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Corregimiento Juan Frio- Vía Principal Juan Frío</t>
  </si>
  <si>
    <t xml:space="preserve">Municipio</t>
  </si>
  <si>
    <t xml:space="preserve">VILLA DEL ROSARIO</t>
  </si>
  <si>
    <t xml:space="preserve">Correo electronico</t>
  </si>
  <si>
    <t xml:space="preserve">itagropecuariojuanfrio@yahoo.es</t>
  </si>
  <si>
    <t xml:space="preserve">Tel</t>
  </si>
  <si>
    <t xml:space="preserve">Rector o Director</t>
  </si>
  <si>
    <t xml:space="preserve">JOSE ALEJO GELVES V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Tomas Alfonso PallaresQuintero</t>
  </si>
  <si>
    <t xml:space="preserve">Docente Primaria</t>
  </si>
  <si>
    <t xml:space="preserve">alglerifa@gmail.com</t>
  </si>
  <si>
    <t xml:space="preserve">Leidy Karime Alarcón Carranza </t>
  </si>
  <si>
    <t xml:space="preserve">Docente Media tecnica</t>
  </si>
  <si>
    <t xml:space="preserve">lkalarcon22@gmail</t>
  </si>
  <si>
    <t xml:space="preserve">Nora Ida Leal de Castellanos</t>
  </si>
  <si>
    <t xml:space="preserve">noraida97@hotmail.com</t>
  </si>
  <si>
    <t xml:space="preserve">Sandra Garnica Villamizar</t>
  </si>
  <si>
    <t xml:space="preserve">Docente Secundaria</t>
  </si>
  <si>
    <t xml:space="preserve">sandramilenagarnica9@gmail.com</t>
  </si>
  <si>
    <t xml:space="preserve">Esleyder Torres Rodriguez</t>
  </si>
  <si>
    <t xml:space="preserve">etorres19832009@hotmail.com</t>
  </si>
  <si>
    <t xml:space="preserve">Gladys Omaira Daza Parada</t>
  </si>
  <si>
    <t xml:space="preserve">Docente Preescolar</t>
  </si>
  <si>
    <t xml:space="preserve">Gladysdaza01@hotmail.com</t>
  </si>
  <si>
    <t xml:space="preserve">Leonor Jaimes Gómez</t>
  </si>
  <si>
    <t xml:space="preserve">Tesorera ITA Juan Frío</t>
  </si>
  <si>
    <t xml:space="preserve">leomare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Implementar estrategias que permitan disminuir el ausentismo escolar</t>
  </si>
  <si>
    <t xml:space="preserve">Reducir el indice del ausentismo escolar en un 20% durante el año 2025 a través de la implementación de estrategias que fomenten la asistencia regular de los estudiantes </t>
  </si>
  <si>
    <t xml:space="preserve">Al finalizar el 2025 el  80% de los estudiantes asistirán de manera regular a la institución.</t>
  </si>
  <si>
    <t xml:space="preserve">Número de estudiantes asistiendo a clases</t>
  </si>
  <si>
    <t xml:space="preserve">TRIMESTRAL</t>
  </si>
  <si>
    <t xml:space="preserve">1. Seguimiento a la ruta de auentismo escolar.                                                     2. Implementación de estrategias para disminuir el ausentismo escolar.</t>
  </si>
  <si>
    <t xml:space="preserve">X</t>
  </si>
  <si>
    <t xml:space="preserve">Julee Viviana Silva Pérez</t>
  </si>
  <si>
    <t xml:space="preserve"> Promover la  vinculación de los egresados a las actividades institucionales.</t>
  </si>
  <si>
    <t xml:space="preserve">Vincular de forma activa a los egresados en las actividades institucionales</t>
  </si>
  <si>
    <t xml:space="preserve">Al finalizar el 2025 se habrán vinculado el 10% de los egresados a las actividades institucionales</t>
  </si>
  <si>
    <t xml:space="preserve">Número de egresados vinculados a las actividades institucionales</t>
  </si>
  <si>
    <t xml:space="preserve">1. Implementación de un sistema de segumiento a la vinculación académica o laboral  de los egresados.
2. Evaluación y  seguimiento a la vinculación de los egresados a las actividades institucionales.</t>
  </si>
  <si>
    <t xml:space="preserve">María Emma García Manzano</t>
  </si>
  <si>
    <t xml:space="preserve">Articular los recursos del aprendizaje con la propuesta pedagógica institucional.</t>
  </si>
  <si>
    <t xml:space="preserve">Promover el uso articulado de los recursos del aprendizaje con la propuesta pedagógica institucional. </t>
  </si>
  <si>
    <t xml:space="preserve">Al finalizar el 2025 el 70% de los docentes articularán los recursos del aprendizaje con la propuesta pedagógica.</t>
  </si>
  <si>
    <t xml:space="preserve">Número de docentes que articulan los recursos con la propuesta pedagógica institucional.  </t>
  </si>
  <si>
    <t xml:space="preserve">1. Fortalecimiento entre pares el uso de herramientas tecnologicas y recursos metodológicos, para el aprendizaje.                                            2.  Aplicación y evaluación del uso articulado de los recursos con la propuesta pedagógica.</t>
  </si>
  <si>
    <t xml:space="preserve">Piedad Alondra Yañez Ravelo</t>
  </si>
  <si>
    <t xml:space="preserve">ADMINISTRATIVA</t>
  </si>
  <si>
    <t xml:space="preserve">En el proceso de administración de la planta física y los recursos, sugerir el cumplimiento del mantenimiento de la planta física y los recursos para el aprendizaje con la finalidad de hacerlo viable, de acuerdo a las necesidades y realización de obras que necesita la infraestructura de la I.E, en todas sus sedes.</t>
  </si>
  <si>
    <t xml:space="preserve">Intervenir la infraestructura de la sala de informatica de primaria  y los recursos del aprendizaje para un buen ambiente escolar.</t>
  </si>
  <si>
    <t xml:space="preserve">Al finalizar el año 2025 el 100% la infraestructura de la sala de informatica de primaria  y los recursos del aprendizaje haya sido intervenida</t>
  </si>
  <si>
    <t xml:space="preserve">Porcentaje de infraestructura del aula de informatica de primaria intervenida.</t>
  </si>
  <si>
    <t xml:space="preserve">Trimestral</t>
  </si>
  <si>
    <t xml:space="preserve">Adecuación  de la sala de informatica de primaria</t>
  </si>
  <si>
    <t xml:space="preserve">x</t>
  </si>
  <si>
    <t xml:space="preserve">Tomas Alfonso Pallares Quintero</t>
  </si>
  <si>
    <t xml:space="preserve">Gestionar las necesidades de cada una de las áreas para la consecución de los materiales requeridos para el desarrollo en la enseñanza- aprendizaje.</t>
  </si>
  <si>
    <t xml:space="preserve">Al finalizar el primer trimestre del año 2025 el 100% de las necesidades de cada una de las áreas han sido cubiertas.</t>
  </si>
  <si>
    <t xml:space="preserve">Porcentaje de necesidades por área cubierta</t>
  </si>
  <si>
    <t xml:space="preserve">MENSUAL</t>
  </si>
  <si>
    <t xml:space="preserve">Ejecución de las necesidades de  los  materiales para la enseñanza- aprendizaje de cada una de las áreas</t>
  </si>
  <si>
    <t xml:space="preserve">En el proceso de convivencia y manejo de conflictos, se desconocen estrategias para la solución de conflictos entre directivos, directivos - docentes, docentes- docentes, docentes- adminstrativos, directivos docentes y administrativos.</t>
  </si>
  <si>
    <t xml:space="preserve">Diseñar los protocolos para la solucion de conflictos entre directivos, directivos - docentes, docentes- docentes, docentes- adminstrativos, directivos docentes y administrativos.</t>
  </si>
  <si>
    <t xml:space="preserve">Al finalizar el primer semestre del año 2025 el 100% de los protocolos para la solucion de conflictos entre directivos, directivos - docentes, docentes- docentes, docentes- adminstrativos, directivos docentes y administrativos, han sido diseñados y socializados</t>
  </si>
  <si>
    <t xml:space="preserve">Porcentaje de protocolos diseñados y socializados</t>
  </si>
  <si>
    <t xml:space="preserve">Notificacion a los responsables del Manual de Convivencia el diseño de los protocolos faltantes para el manejo de los conflictos entre el personal de la institución educativa.</t>
  </si>
  <si>
    <t xml:space="preserve">Gladis Omaira Daza Parada. </t>
  </si>
  <si>
    <t xml:space="preserve">DIRECTIVA</t>
  </si>
  <si>
    <t xml:space="preserve">Implementar estrategias que fortalezcan la participación del gobierno escolar para  la toma de decisiones asertivas que  beneficien y  vinculen a todos los estamentos de la comunidad.</t>
  </si>
  <si>
    <t xml:space="preserve">Promover  la participación del gobierno escolar.</t>
  </si>
  <si>
    <t xml:space="preserve">En el  2025 el 40% las estrategias diseñadas para el fortalecimiento de la participación del gobierno escolar serán implementadas.</t>
  </si>
  <si>
    <t xml:space="preserve">% estrategias implementadas para la participación asertiva del gobierno escolar.</t>
  </si>
  <si>
    <t xml:space="preserve">Diseño y aplicación de encuesta para identificar estrategias  de participación  del gobierno escolar.</t>
  </si>
  <si>
    <t xml:space="preserve">Cruz Esperanza Romero</t>
  </si>
  <si>
    <t xml:space="preserve">Diseñar estrategias que involucren tanto a estudiantes como a padres de familia, hacia el mejoramiento de los aprendizajes, orientados desde el consejo académico.</t>
  </si>
  <si>
    <t xml:space="preserve">Identificar los factores que inciden en el bajo rendimiento académico de los estudiantes.</t>
  </si>
  <si>
    <t xml:space="preserve">En el 2025 el  30% los factores que inciden en el bajo rendimiento académico de los estudiantes,serán priorizados. </t>
  </si>
  <si>
    <t xml:space="preserve">% de estudantes con bajo rendimiento académico</t>
  </si>
  <si>
    <t xml:space="preserve">Caracterización de estudiantes con bajo rendimiento académico 2024.</t>
  </si>
  <si>
    <t xml:space="preserve">Betsabe Rojas Ortega</t>
  </si>
  <si>
    <t xml:space="preserve">Orientar desde el consejo académico actividades que promuevan el mejoramiento de los aprendizajes de los estudiantes y fortalezcan el compormiso de los acudientes.</t>
  </si>
  <si>
    <t xml:space="preserve">En el 2025 el  70%  actividades priorizadas para el  mejoramiento de los aprendizajes de los estudiantes se ejecutarán. </t>
  </si>
  <si>
    <t xml:space="preserve">% de actividades realizadas desde el Consejo Académico para el mejoramiento de los aprendizajes. </t>
  </si>
  <si>
    <t xml:space="preserve">Aplicación  de actividades aprobadas  por el Consejo Academico a estudiantes y acudientes.</t>
  </si>
  <si>
    <t xml:space="preserve">Ciro Parada Fonseca</t>
  </si>
  <si>
    <t xml:space="preserve">COMUNITARIA</t>
  </si>
  <si>
    <t xml:space="preserve">Implementando  estrategias que promuevan mayor participacion de la comunidad y  los padres de familia en los distintos procesos que desarrolla la institución.</t>
  </si>
  <si>
    <t xml:space="preserve">Promover mayor vinculacion y acercamiento de los padres de familia y la comunidad en general con la institucion educativa en todas sus sedes.</t>
  </si>
  <si>
    <t xml:space="preserve">Finalizado el año 2025 se habrán desarrollado tres estrategias tendientes a  un mayor acercamiento y participacion de la comunidad con la institucion educativa.</t>
  </si>
  <si>
    <t xml:space="preserve">Estrategias</t>
  </si>
  <si>
    <t xml:space="preserve">1. Revisión del documento PEI para definir y priorizar las estrategias de proyección a la comunidad.  </t>
  </si>
  <si>
    <t xml:space="preserve">Myriam Sulay Avendaño</t>
  </si>
  <si>
    <t xml:space="preserve">2. Socialización de las estrategias priorizadas y definidas para la proyeccion a la comunidad.</t>
  </si>
  <si>
    <t xml:space="preserve">Esmeralda Sanabria Pérez</t>
  </si>
  <si>
    <t xml:space="preserve">3. Implementación de estrategias.</t>
  </si>
  <si>
    <t xml:space="preserve">Cristian Javier Vera Sierra </t>
  </si>
  <si>
    <t xml:space="preserve"> Desarrollando algunas propuestas plasmadas en el PEI para el acercamiento e integracion con la comunidad</t>
  </si>
  <si>
    <t xml:space="preserve">Generar espacios de acercamiento y participacion de la institucion con el entorno comunitario y social de su zona de influencia.</t>
  </si>
  <si>
    <t xml:space="preserve">Finalizado el año 2025 la institución habrá participado en espacios socioculturales de la comunidad y el municipio. </t>
  </si>
  <si>
    <t xml:space="preserve">Participación. </t>
  </si>
  <si>
    <t xml:space="preserve">1. Participación de la institución con muestras en mercados campesinos de Juan Frio y/o el municipio. </t>
  </si>
  <si>
    <t xml:space="preserve">Leonardo Benavides </t>
  </si>
  <si>
    <t xml:space="preserve">2. Articulación con la parroquia nuestra señora de fatima en algunas actividades programadas por ellos. </t>
  </si>
  <si>
    <t xml:space="preserve">3. Participación en el festival de la cachama </t>
  </si>
  <si>
    <t xml:space="preserve">Dando continuidad a las  acciones de mejoramiento de lo relacionado al PEGR.</t>
  </si>
  <si>
    <t xml:space="preserve">Implementar acciones que contribuyan a minimizar impactos negativos del panorama de riesgos que tiene la institucion  y mejoren la atencion  de posibles situaciones de emergencia.</t>
  </si>
  <si>
    <t xml:space="preserve">Finalizado el año 2025 la institución habra implementado acciones para minimizar el 30% de los riesgos identificados en PEGR.</t>
  </si>
  <si>
    <t xml:space="preserve">1. Prevención de riesgos fisicos </t>
  </si>
  <si>
    <t xml:space="preserve">Danny Miguel Tarazona</t>
  </si>
  <si>
    <t xml:space="preserve">2. Prevención de riesgos psicosociales </t>
  </si>
  <si>
    <t xml:space="preserve">Richard Oswaldo Beltran Pinilla </t>
  </si>
  <si>
    <t xml:space="preserve">3. Programas de seguridad </t>
  </si>
  <si>
    <t xml:space="preserve">Alba Yaneth Sanguino Cardenas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ropecuariojuanfrio@yahoo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254874000967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5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5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38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41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tagropecuariojuanfrio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9" activeCellId="0" sqref="A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5</v>
      </c>
      <c r="B4" s="32"/>
      <c r="C4" s="32"/>
      <c r="D4" s="33"/>
      <c r="E4" s="34" t="s">
        <v>4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7</v>
      </c>
      <c r="B6" s="36" t="s">
        <v>48</v>
      </c>
      <c r="C6" s="36" t="s">
        <v>49</v>
      </c>
      <c r="D6" s="37" t="s">
        <v>50</v>
      </c>
      <c r="E6" s="37" t="s">
        <v>51</v>
      </c>
      <c r="F6" s="37" t="s">
        <v>52</v>
      </c>
      <c r="G6" s="37" t="s">
        <v>53</v>
      </c>
      <c r="H6" s="38" t="s">
        <v>54</v>
      </c>
      <c r="I6" s="37" t="s">
        <v>55</v>
      </c>
      <c r="J6" s="37"/>
      <c r="K6" s="37"/>
      <c r="L6" s="37"/>
      <c r="M6" s="37"/>
      <c r="N6" s="37" t="s">
        <v>56</v>
      </c>
      <c r="O6" s="37" t="s">
        <v>57</v>
      </c>
      <c r="P6" s="37" t="s">
        <v>5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9</v>
      </c>
      <c r="J7" s="37" t="s">
        <v>60</v>
      </c>
      <c r="K7" s="37" t="s">
        <v>61</v>
      </c>
      <c r="L7" s="37" t="s">
        <v>62</v>
      </c>
      <c r="M7" s="37" t="s">
        <v>63</v>
      </c>
      <c r="N7" s="37"/>
      <c r="O7" s="37"/>
      <c r="P7" s="37"/>
    </row>
    <row r="8" customFormat="false" ht="69.75" hidden="false" customHeight="true" outlineLevel="0" collapsed="false">
      <c r="A8" s="40" t="s">
        <v>64</v>
      </c>
      <c r="B8" s="41" t="s">
        <v>65</v>
      </c>
      <c r="C8" s="42" t="s">
        <v>66</v>
      </c>
      <c r="D8" s="42" t="s">
        <v>67</v>
      </c>
      <c r="E8" s="42" t="s">
        <v>68</v>
      </c>
      <c r="F8" s="42" t="s">
        <v>69</v>
      </c>
      <c r="G8" s="40" t="s">
        <v>70</v>
      </c>
      <c r="H8" s="42" t="n">
        <v>40</v>
      </c>
      <c r="I8" s="40"/>
      <c r="J8" s="40" t="s">
        <v>71</v>
      </c>
      <c r="K8" s="40"/>
      <c r="L8" s="40"/>
      <c r="M8" s="40"/>
      <c r="N8" s="43" t="n">
        <v>45677</v>
      </c>
      <c r="O8" s="43" t="n">
        <v>45975</v>
      </c>
      <c r="P8" s="42" t="s">
        <v>72</v>
      </c>
    </row>
    <row r="9" customFormat="false" ht="103.5" hidden="false" customHeight="true" outlineLevel="0" collapsed="false">
      <c r="A9" s="40"/>
      <c r="B9" s="41" t="s">
        <v>73</v>
      </c>
      <c r="C9" s="42" t="s">
        <v>74</v>
      </c>
      <c r="D9" s="42" t="s">
        <v>75</v>
      </c>
      <c r="E9" s="42" t="s">
        <v>76</v>
      </c>
      <c r="F9" s="42" t="s">
        <v>69</v>
      </c>
      <c r="G9" s="40" t="s">
        <v>77</v>
      </c>
      <c r="H9" s="42" t="n">
        <v>40</v>
      </c>
      <c r="I9" s="40"/>
      <c r="J9" s="40" t="s">
        <v>71</v>
      </c>
      <c r="K9" s="40"/>
      <c r="L9" s="40"/>
      <c r="M9" s="40"/>
      <c r="N9" s="43" t="n">
        <v>45677</v>
      </c>
      <c r="O9" s="43" t="n">
        <v>45975</v>
      </c>
      <c r="P9" s="42" t="s">
        <v>78</v>
      </c>
    </row>
    <row r="10" customFormat="false" ht="72.75" hidden="false" customHeight="true" outlineLevel="0" collapsed="false">
      <c r="A10" s="40"/>
      <c r="B10" s="41" t="s">
        <v>79</v>
      </c>
      <c r="C10" s="42" t="s">
        <v>80</v>
      </c>
      <c r="D10" s="42" t="s">
        <v>81</v>
      </c>
      <c r="E10" s="42" t="s">
        <v>82</v>
      </c>
      <c r="F10" s="42" t="s">
        <v>69</v>
      </c>
      <c r="G10" s="40" t="s">
        <v>83</v>
      </c>
      <c r="H10" s="42" t="n">
        <v>40</v>
      </c>
      <c r="I10" s="40"/>
      <c r="J10" s="40" t="s">
        <v>71</v>
      </c>
      <c r="K10" s="40"/>
      <c r="L10" s="40"/>
      <c r="M10" s="40"/>
      <c r="N10" s="43" t="n">
        <v>45728</v>
      </c>
      <c r="O10" s="43" t="n">
        <v>45975</v>
      </c>
      <c r="P10" s="42" t="s">
        <v>84</v>
      </c>
    </row>
    <row r="11" customFormat="false" ht="38.25" hidden="false" customHeight="true" outlineLevel="0" collapsed="false">
      <c r="A11" s="40" t="s">
        <v>85</v>
      </c>
      <c r="B11" s="41" t="s">
        <v>86</v>
      </c>
      <c r="C11" s="42" t="s">
        <v>87</v>
      </c>
      <c r="D11" s="42" t="s">
        <v>88</v>
      </c>
      <c r="E11" s="42" t="s">
        <v>89</v>
      </c>
      <c r="F11" s="42" t="s">
        <v>90</v>
      </c>
      <c r="G11" s="40" t="s">
        <v>91</v>
      </c>
      <c r="H11" s="42" t="n">
        <v>80000</v>
      </c>
      <c r="I11" s="40"/>
      <c r="J11" s="40"/>
      <c r="K11" s="40" t="s">
        <v>92</v>
      </c>
      <c r="L11" s="40" t="s">
        <v>92</v>
      </c>
      <c r="M11" s="40"/>
      <c r="N11" s="43" t="n">
        <v>45689</v>
      </c>
      <c r="O11" s="43" t="n">
        <v>45991</v>
      </c>
      <c r="P11" s="42" t="s">
        <v>93</v>
      </c>
    </row>
    <row r="12" customFormat="false" ht="38.25" hidden="false" customHeight="true" outlineLevel="0" collapsed="false">
      <c r="A12" s="40"/>
      <c r="B12" s="41"/>
      <c r="C12" s="42" t="s">
        <v>94</v>
      </c>
      <c r="D12" s="42" t="s">
        <v>95</v>
      </c>
      <c r="E12" s="42" t="s">
        <v>96</v>
      </c>
      <c r="F12" s="42" t="s">
        <v>97</v>
      </c>
      <c r="G12" s="40" t="s">
        <v>98</v>
      </c>
      <c r="H12" s="42" t="n">
        <v>5000</v>
      </c>
      <c r="I12" s="40" t="s">
        <v>92</v>
      </c>
      <c r="J12" s="40"/>
      <c r="K12" s="40"/>
      <c r="L12" s="40"/>
      <c r="M12" s="40"/>
      <c r="N12" s="43" t="n">
        <v>45689</v>
      </c>
      <c r="O12" s="43" t="n">
        <v>45808</v>
      </c>
      <c r="P12" s="42" t="s">
        <v>30</v>
      </c>
    </row>
    <row r="13" customFormat="false" ht="38.25" hidden="false" customHeight="true" outlineLevel="0" collapsed="false">
      <c r="A13" s="40"/>
      <c r="B13" s="41" t="s">
        <v>99</v>
      </c>
      <c r="C13" s="42" t="s">
        <v>100</v>
      </c>
      <c r="D13" s="42" t="s">
        <v>101</v>
      </c>
      <c r="E13" s="42" t="s">
        <v>102</v>
      </c>
      <c r="F13" s="42" t="s">
        <v>97</v>
      </c>
      <c r="G13" s="40" t="s">
        <v>103</v>
      </c>
      <c r="H13" s="42" t="n">
        <v>10</v>
      </c>
      <c r="I13" s="40"/>
      <c r="J13" s="40"/>
      <c r="K13" s="40"/>
      <c r="L13" s="40"/>
      <c r="M13" s="40" t="s">
        <v>92</v>
      </c>
      <c r="N13" s="43" t="n">
        <v>45689</v>
      </c>
      <c r="O13" s="43" t="n">
        <v>45808</v>
      </c>
      <c r="P13" s="42" t="s">
        <v>104</v>
      </c>
    </row>
    <row r="14" customFormat="false" ht="38.25" hidden="false" customHeight="true" outlineLevel="0" collapsed="false">
      <c r="A14" s="40" t="s">
        <v>105</v>
      </c>
      <c r="B14" s="41" t="s">
        <v>106</v>
      </c>
      <c r="C14" s="42" t="s">
        <v>107</v>
      </c>
      <c r="D14" s="42" t="s">
        <v>108</v>
      </c>
      <c r="E14" s="42" t="s">
        <v>109</v>
      </c>
      <c r="F14" s="42" t="s">
        <v>69</v>
      </c>
      <c r="G14" s="40" t="s">
        <v>110</v>
      </c>
      <c r="H14" s="42" t="n">
        <v>100</v>
      </c>
      <c r="I14" s="40" t="s">
        <v>71</v>
      </c>
      <c r="J14" s="40"/>
      <c r="K14" s="40"/>
      <c r="L14" s="40"/>
      <c r="M14" s="40"/>
      <c r="N14" s="43" t="n">
        <v>45677</v>
      </c>
      <c r="O14" s="43" t="n">
        <v>45792</v>
      </c>
      <c r="P14" s="42" t="s">
        <v>111</v>
      </c>
    </row>
    <row r="15" customFormat="false" ht="38.25" hidden="false" customHeight="true" outlineLevel="0" collapsed="false">
      <c r="A15" s="40"/>
      <c r="B15" s="41" t="s">
        <v>112</v>
      </c>
      <c r="C15" s="42" t="s">
        <v>113</v>
      </c>
      <c r="D15" s="42" t="s">
        <v>114</v>
      </c>
      <c r="E15" s="42" t="s">
        <v>115</v>
      </c>
      <c r="F15" s="42" t="s">
        <v>69</v>
      </c>
      <c r="G15" s="40" t="s">
        <v>116</v>
      </c>
      <c r="H15" s="42" t="n">
        <v>100</v>
      </c>
      <c r="I15" s="40" t="s">
        <v>71</v>
      </c>
      <c r="J15" s="40"/>
      <c r="K15" s="40"/>
      <c r="L15" s="40"/>
      <c r="M15" s="40"/>
      <c r="N15" s="43" t="n">
        <v>45712</v>
      </c>
      <c r="O15" s="43" t="n">
        <v>45744</v>
      </c>
      <c r="P15" s="42" t="s">
        <v>117</v>
      </c>
    </row>
    <row r="16" customFormat="false" ht="38.25" hidden="false" customHeight="true" outlineLevel="0" collapsed="false">
      <c r="A16" s="40"/>
      <c r="B16" s="41"/>
      <c r="C16" s="42" t="s">
        <v>118</v>
      </c>
      <c r="D16" s="42" t="s">
        <v>119</v>
      </c>
      <c r="E16" s="42" t="s">
        <v>120</v>
      </c>
      <c r="F16" s="42" t="s">
        <v>69</v>
      </c>
      <c r="G16" s="40" t="s">
        <v>121</v>
      </c>
      <c r="H16" s="42" t="n">
        <v>200</v>
      </c>
      <c r="I16" s="40" t="s">
        <v>71</v>
      </c>
      <c r="J16" s="40"/>
      <c r="K16" s="40"/>
      <c r="L16" s="40"/>
      <c r="M16" s="40"/>
      <c r="N16" s="43" t="n">
        <v>45734</v>
      </c>
      <c r="O16" s="43" t="n">
        <v>45971</v>
      </c>
      <c r="P16" s="42" t="s">
        <v>122</v>
      </c>
    </row>
    <row r="17" customFormat="false" ht="38.25" hidden="false" customHeight="true" outlineLevel="0" collapsed="false">
      <c r="A17" s="40" t="s">
        <v>123</v>
      </c>
      <c r="B17" s="41" t="s">
        <v>124</v>
      </c>
      <c r="C17" s="42" t="s">
        <v>125</v>
      </c>
      <c r="D17" s="42" t="s">
        <v>126</v>
      </c>
      <c r="E17" s="42" t="s">
        <v>127</v>
      </c>
      <c r="F17" s="42" t="s">
        <v>69</v>
      </c>
      <c r="G17" s="40" t="s">
        <v>128</v>
      </c>
      <c r="H17" s="42" t="n">
        <v>50</v>
      </c>
      <c r="I17" s="40" t="s">
        <v>92</v>
      </c>
      <c r="J17" s="40"/>
      <c r="K17" s="40"/>
      <c r="L17" s="40"/>
      <c r="M17" s="40"/>
      <c r="N17" s="43" t="n">
        <v>45670</v>
      </c>
      <c r="O17" s="43" t="n">
        <v>45671</v>
      </c>
      <c r="P17" s="42" t="s">
        <v>129</v>
      </c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 t="s">
        <v>69</v>
      </c>
      <c r="G18" s="40" t="s">
        <v>130</v>
      </c>
      <c r="H18" s="42" t="n">
        <v>200</v>
      </c>
      <c r="I18" s="40" t="s">
        <v>92</v>
      </c>
      <c r="J18" s="40"/>
      <c r="K18" s="40"/>
      <c r="L18" s="40"/>
      <c r="M18" s="40"/>
      <c r="N18" s="43" t="n">
        <v>45671</v>
      </c>
      <c r="O18" s="43" t="n">
        <v>45695</v>
      </c>
      <c r="P18" s="42" t="s">
        <v>131</v>
      </c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 t="s">
        <v>69</v>
      </c>
      <c r="G19" s="40" t="s">
        <v>132</v>
      </c>
      <c r="H19" s="42" t="n">
        <v>200</v>
      </c>
      <c r="I19" s="40" t="s">
        <v>92</v>
      </c>
      <c r="J19" s="40"/>
      <c r="K19" s="40"/>
      <c r="L19" s="40"/>
      <c r="M19" s="40"/>
      <c r="N19" s="43" t="n">
        <v>45698</v>
      </c>
      <c r="O19" s="43" t="n">
        <v>45961</v>
      </c>
      <c r="P19" s="42" t="s">
        <v>133</v>
      </c>
    </row>
    <row r="20" customFormat="false" ht="38.25" hidden="false" customHeight="true" outlineLevel="0" collapsed="false">
      <c r="A20" s="40"/>
      <c r="B20" s="41" t="s">
        <v>134</v>
      </c>
      <c r="C20" s="42" t="s">
        <v>135</v>
      </c>
      <c r="D20" s="42" t="s">
        <v>136</v>
      </c>
      <c r="E20" s="42" t="s">
        <v>137</v>
      </c>
      <c r="F20" s="42" t="s">
        <v>69</v>
      </c>
      <c r="G20" s="40" t="s">
        <v>138</v>
      </c>
      <c r="H20" s="42" t="n">
        <v>500</v>
      </c>
      <c r="I20" s="40" t="s">
        <v>92</v>
      </c>
      <c r="J20" s="40"/>
      <c r="K20" s="40"/>
      <c r="L20" s="40"/>
      <c r="M20" s="40"/>
      <c r="N20" s="43" t="n">
        <v>45698</v>
      </c>
      <c r="O20" s="43" t="n">
        <v>45961</v>
      </c>
      <c r="P20" s="42" t="s">
        <v>139</v>
      </c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 t="s">
        <v>69</v>
      </c>
      <c r="G21" s="40" t="s">
        <v>140</v>
      </c>
      <c r="H21" s="42" t="n">
        <v>500</v>
      </c>
      <c r="I21" s="40" t="s">
        <v>92</v>
      </c>
      <c r="J21" s="40"/>
      <c r="K21" s="40"/>
      <c r="L21" s="40"/>
      <c r="M21" s="40"/>
      <c r="N21" s="43" t="n">
        <v>45698</v>
      </c>
      <c r="O21" s="43" t="n">
        <v>45961</v>
      </c>
      <c r="P21" s="42" t="s">
        <v>131</v>
      </c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 t="s">
        <v>69</v>
      </c>
      <c r="G22" s="40" t="s">
        <v>141</v>
      </c>
      <c r="H22" s="42" t="n">
        <v>500</v>
      </c>
      <c r="I22" s="40" t="s">
        <v>92</v>
      </c>
      <c r="J22" s="40"/>
      <c r="K22" s="40"/>
      <c r="L22" s="40"/>
      <c r="M22" s="40"/>
      <c r="N22" s="43" t="n">
        <v>45698</v>
      </c>
      <c r="O22" s="43" t="n">
        <v>45961</v>
      </c>
      <c r="P22" s="42" t="s">
        <v>133</v>
      </c>
    </row>
    <row r="23" customFormat="false" ht="38.25" hidden="false" customHeight="true" outlineLevel="0" collapsed="false">
      <c r="A23" s="40"/>
      <c r="B23" s="41" t="s">
        <v>142</v>
      </c>
      <c r="C23" s="42" t="s">
        <v>143</v>
      </c>
      <c r="D23" s="42" t="s">
        <v>144</v>
      </c>
      <c r="E23" s="42"/>
      <c r="F23" s="42" t="s">
        <v>69</v>
      </c>
      <c r="G23" s="40" t="s">
        <v>145</v>
      </c>
      <c r="H23" s="42" t="n">
        <v>2000</v>
      </c>
      <c r="I23" s="40" t="s">
        <v>92</v>
      </c>
      <c r="J23" s="40"/>
      <c r="K23" s="40"/>
      <c r="L23" s="40"/>
      <c r="M23" s="40"/>
      <c r="N23" s="43" t="n">
        <v>45672</v>
      </c>
      <c r="O23" s="43" t="n">
        <v>45991</v>
      </c>
      <c r="P23" s="42" t="s">
        <v>146</v>
      </c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 t="s">
        <v>69</v>
      </c>
      <c r="G24" s="40" t="s">
        <v>147</v>
      </c>
      <c r="H24" s="42" t="n">
        <v>100</v>
      </c>
      <c r="I24" s="40" t="s">
        <v>92</v>
      </c>
      <c r="J24" s="40"/>
      <c r="K24" s="40"/>
      <c r="L24" s="40"/>
      <c r="M24" s="40"/>
      <c r="N24" s="43" t="n">
        <v>45677</v>
      </c>
      <c r="O24" s="43" t="n">
        <v>45991</v>
      </c>
      <c r="P24" s="42" t="s">
        <v>148</v>
      </c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 t="s">
        <v>69</v>
      </c>
      <c r="G25" s="40" t="s">
        <v>149</v>
      </c>
      <c r="H25" s="42" t="n">
        <v>2000</v>
      </c>
      <c r="I25" s="40" t="s">
        <v>92</v>
      </c>
      <c r="J25" s="40"/>
      <c r="K25" s="40"/>
      <c r="L25" s="40"/>
      <c r="M25" s="40"/>
      <c r="N25" s="43" t="n">
        <v>45677</v>
      </c>
      <c r="O25" s="43" t="n">
        <v>45991</v>
      </c>
      <c r="P25" s="42" t="s">
        <v>150</v>
      </c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15" hidden="false" customHeight="false" outlineLevel="0" collapsed="false">
      <c r="A34" s="44"/>
      <c r="B34" s="45"/>
      <c r="C34" s="46"/>
      <c r="D34" s="4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5" hidden="false" customHeight="false" outlineLevel="0" collapsed="false">
      <c r="A35" s="44"/>
      <c r="B35" s="45"/>
      <c r="C35" s="46"/>
      <c r="D35" s="46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6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148" customFormat="false" ht="11.25" hidden="false" customHeight="false" outlineLevel="0" collapsed="false">
      <c r="F148" s="0" t="s">
        <v>151</v>
      </c>
    </row>
    <row r="149" customFormat="false" ht="11.25" hidden="false" customHeight="false" outlineLevel="0" collapsed="false">
      <c r="F149" s="0" t="s">
        <v>97</v>
      </c>
    </row>
    <row r="150" customFormat="false" ht="11.25" hidden="false" customHeight="false" outlineLevel="0" collapsed="false">
      <c r="F150" s="0" t="s">
        <v>69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anny Miguel Tarazona Rivera</cp:lastModifiedBy>
  <dcterms:modified xsi:type="dcterms:W3CDTF">2025-02-22T20:59:02Z</dcterms:modified>
  <cp:revision>0</cp:revision>
  <dc:subject/>
  <dc:title/>
</cp:coreProperties>
</file>