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PALLARES QUINTERO TOMAS ALFONSO</t>
  </si>
  <si>
    <t xml:space="preserve">Sede Escuela Integrada Juan Frio</t>
  </si>
  <si>
    <t xml:space="preserve">Básica primaria</t>
  </si>
  <si>
    <t xml:space="preserve">Trabajo en equipo</t>
  </si>
  <si>
    <t xml:space="preserve">Compromiso social</t>
  </si>
  <si>
    <t xml:space="preserve">Iniciativa</t>
  </si>
  <si>
    <t xml:space="preserve">CE</t>
  </si>
  <si>
    <t xml:space="preserve">Urbana</t>
  </si>
  <si>
    <t xml:space="preserve">Comunicación y relaciones</t>
  </si>
  <si>
    <t xml:space="preserve">BENAVIDES GOMEZ LEONARDO</t>
  </si>
  <si>
    <t xml:space="preserve">Instituto Técnico Agropecuario Juan Frio </t>
  </si>
  <si>
    <t xml:space="preserve">Básica secundaria y media</t>
  </si>
  <si>
    <t xml:space="preserve">Educación Artística y Cultural (Integral)</t>
  </si>
  <si>
    <t xml:space="preserve">NORTE DE SANTANDER </t>
  </si>
  <si>
    <t xml:space="preserve">DIAZ GOMEZ YUDDY LORENA</t>
  </si>
  <si>
    <t xml:space="preserve">Idioma Extranjero – Inglés</t>
  </si>
  <si>
    <t xml:space="preserve">Educación Artística y Cultural – Plásticas</t>
  </si>
  <si>
    <t xml:space="preserve">Negociación y mediación</t>
  </si>
  <si>
    <t xml:space="preserve">GARNICA VILLAMIZAR SANDRA</t>
  </si>
  <si>
    <t xml:space="preserve">Educación Artística y Cultural – Música</t>
  </si>
  <si>
    <t xml:space="preserve">ROJAS NIÑO JESSICA YILIAM</t>
  </si>
  <si>
    <t xml:space="preserve">Educación Artística y Cultural – A. Escénicas</t>
  </si>
  <si>
    <t xml:space="preserve">SILVA PEREZ JULEE VIVIANA</t>
  </si>
  <si>
    <t xml:space="preserve">Ciencias Naturales – Química</t>
  </si>
  <si>
    <t xml:space="preserve">Educación Artística y Cultural – Danzas</t>
  </si>
  <si>
    <t xml:space="preserve">Orientación al logro</t>
  </si>
  <si>
    <t xml:space="preserve">YAÑEZ RAVELO PIEDAD ALONDRA</t>
  </si>
  <si>
    <t xml:space="preserve">TORRES RODRIGUEZ ESLEYDER</t>
  </si>
  <si>
    <t xml:space="preserve">Sede Palogordo Sur</t>
  </si>
  <si>
    <t xml:space="preserve">Educación Ética y en valores</t>
  </si>
  <si>
    <t xml:space="preserve">LOPEZ GARAVITO ROSIO PILAR</t>
  </si>
  <si>
    <t xml:space="preserve">ROMERO ANGEL CRUZ ESPERANZA</t>
  </si>
  <si>
    <t xml:space="preserve">SANABRIA PEREZ ESMERALDA</t>
  </si>
  <si>
    <t xml:space="preserve">Idioma Extranjero – Francés</t>
  </si>
  <si>
    <t xml:space="preserve">NORTE DE SANTANER</t>
  </si>
  <si>
    <t xml:space="preserve">LEON GONZALEZ INES</t>
  </si>
  <si>
    <t xml:space="preserve">Seede Palogordo Norte </t>
  </si>
  <si>
    <t xml:space="preserve">RICHARD OSWALDO BELTRAN PINILLA</t>
  </si>
  <si>
    <t xml:space="preserve">DANNY MIGUEL TARAZONA RIVERA</t>
  </si>
  <si>
    <t xml:space="preserve">MARÍA EMMA GARCÍA MANZANO</t>
  </si>
  <si>
    <t xml:space="preserve">CRISTIAN JAVIER VERA SIERR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3125</c:v>
                </c:pt>
                <c:pt idx="1">
                  <c:v>93.4375</c:v>
                </c:pt>
                <c:pt idx="2">
                  <c:v>94.25</c:v>
                </c:pt>
                <c:pt idx="3">
                  <c:v>93.875</c:v>
                </c:pt>
                <c:pt idx="4">
                  <c:v>30.07</c:v>
                </c:pt>
                <c:pt idx="5">
                  <c:v>94.5</c:v>
                </c:pt>
                <c:pt idx="6">
                  <c:v>94.8125</c:v>
                </c:pt>
                <c:pt idx="7">
                  <c:v>30.29</c:v>
                </c:pt>
                <c:pt idx="8">
                  <c:v>94.5</c:v>
                </c:pt>
                <c:pt idx="9">
                  <c:v>93.9375</c:v>
                </c:pt>
                <c:pt idx="10">
                  <c:v>30.15</c:v>
                </c:pt>
                <c:pt idx="11">
                  <c:v>94.5625</c:v>
                </c:pt>
                <c:pt idx="12">
                  <c:v>94.875</c:v>
                </c:pt>
                <c:pt idx="13">
                  <c:v>94.8125</c:v>
                </c:pt>
                <c:pt idx="14">
                  <c:v>30.32</c:v>
                </c:pt>
                <c:pt idx="15">
                  <c:v>30.187</c:v>
                </c:pt>
              </c:numCache>
            </c:numRef>
          </c:val>
        </c:ser>
        <c:gapWidth val="100"/>
        <c:overlap val="100"/>
        <c:axId val="92266240"/>
        <c:axId val="79280224"/>
      </c:barChart>
      <c:catAx>
        <c:axId val="92266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80224"/>
        <c:crossesAt val="0"/>
        <c:auto val="1"/>
        <c:lblAlgn val="ctr"/>
        <c:lblOffset val="100"/>
        <c:noMultiLvlLbl val="0"/>
      </c:catAx>
      <c:valAx>
        <c:axId val="7928022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266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6.25</c:v>
                </c:pt>
                <c:pt idx="1">
                  <c:v>0</c:v>
                </c:pt>
                <c:pt idx="2">
                  <c:v>29.1666666666667</c:v>
                </c:pt>
                <c:pt idx="3">
                  <c:v>0</c:v>
                </c:pt>
                <c:pt idx="4">
                  <c:v>33.3333333333333</c:v>
                </c:pt>
                <c:pt idx="5">
                  <c:v>31.25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0082355"/>
        <c:axId val="64101210"/>
      </c:barChart>
      <c:catAx>
        <c:axId val="50082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210"/>
        <c:crossesAt val="0"/>
        <c:auto val="1"/>
        <c:lblAlgn val="ctr"/>
        <c:lblOffset val="100"/>
        <c:noMultiLvlLbl val="0"/>
      </c:catAx>
      <c:valAx>
        <c:axId val="64101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23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8653578"/>
        <c:axId val="13175623"/>
      </c:barChart>
      <c:catAx>
        <c:axId val="28653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175623"/>
        <c:crossesAt val="0"/>
        <c:auto val="1"/>
        <c:lblAlgn val="ctr"/>
        <c:lblOffset val="100"/>
        <c:noMultiLvlLbl val="0"/>
      </c:catAx>
      <c:valAx>
        <c:axId val="1317562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535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4153900"/>
        <c:axId val="10847486"/>
      </c:barChart>
      <c:catAx>
        <c:axId val="7415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486"/>
        <c:crossesAt val="0"/>
        <c:auto val="1"/>
        <c:lblAlgn val="ctr"/>
        <c:lblOffset val="100"/>
        <c:noMultiLvlLbl val="0"/>
      </c:catAx>
      <c:valAx>
        <c:axId val="108474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390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O32" activeCellId="0" sqref="AO3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3</v>
      </c>
      <c r="L1" s="22"/>
      <c r="M1" s="22"/>
      <c r="N1" s="22" t="s">
        <v>1</v>
      </c>
      <c r="O1" s="14" t="n">
        <f aca="false">COUNT(O15:O64)</f>
        <v>16</v>
      </c>
      <c r="P1" s="14" t="n">
        <f aca="false">COUNT(P15:P64)</f>
        <v>16</v>
      </c>
      <c r="Q1" s="14" t="n">
        <f aca="false">COUNT(Q15:Q64)</f>
        <v>16</v>
      </c>
      <c r="R1" s="14" t="n">
        <f aca="false">COUNT(R15:R64)</f>
        <v>16</v>
      </c>
      <c r="S1" s="14"/>
      <c r="T1" s="14" t="n">
        <f aca="false">COUNT(T15:T64)</f>
        <v>50</v>
      </c>
      <c r="U1" s="14"/>
      <c r="V1" s="14" t="n">
        <f aca="false">COUNT(V15:V64)</f>
        <v>16</v>
      </c>
      <c r="W1" s="14" t="n">
        <f aca="false">COUNT(W15:W64)</f>
        <v>16</v>
      </c>
      <c r="X1" s="14"/>
      <c r="Y1" s="14" t="n">
        <f aca="false">COUNT(Y15:Y64)</f>
        <v>50</v>
      </c>
      <c r="Z1" s="14"/>
      <c r="AA1" s="14" t="n">
        <f aca="false">COUNT(AA15:AA64)</f>
        <v>16</v>
      </c>
      <c r="AB1" s="14" t="n">
        <f aca="false">COUNT(AB15:AB64)</f>
        <v>1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6</v>
      </c>
      <c r="AK1" s="14" t="n">
        <f aca="false">COUNT(AK15:AK64)</f>
        <v>16</v>
      </c>
      <c r="AL1" s="14" t="n">
        <f aca="false">COUNT(AL15:AL64)</f>
        <v>1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4.3125</v>
      </c>
      <c r="P2" s="25" t="n">
        <f aca="false">AVERAGE(P15:P64)</f>
        <v>93.4375</v>
      </c>
      <c r="Q2" s="25" t="n">
        <f aca="false">AVERAGE(Q15:Q64)</f>
        <v>94.25</v>
      </c>
      <c r="R2" s="25" t="n">
        <f aca="false">AVERAGE(R15:R64)</f>
        <v>93.875</v>
      </c>
      <c r="S2" s="25"/>
      <c r="T2" s="25" t="n">
        <f aca="false">AVERAGE(T15:T64)</f>
        <v>30.07</v>
      </c>
      <c r="U2" s="25"/>
      <c r="V2" s="25" t="n">
        <f aca="false">AVERAGE(V15:V64)</f>
        <v>94.5</v>
      </c>
      <c r="W2" s="25" t="n">
        <f aca="false">AVERAGE(W15:W64)</f>
        <v>94.8125</v>
      </c>
      <c r="X2" s="25"/>
      <c r="Y2" s="25" t="n">
        <f aca="false">AVERAGE(Y15:Y64)</f>
        <v>30.29</v>
      </c>
      <c r="Z2" s="25"/>
      <c r="AA2" s="25" t="n">
        <f aca="false">AVERAGE(AA15:AA64)</f>
        <v>94.5</v>
      </c>
      <c r="AB2" s="25" t="n">
        <f aca="false">AVERAGE(AB15:AB64)</f>
        <v>93.9375</v>
      </c>
      <c r="AC2" s="25"/>
      <c r="AD2" s="25" t="n">
        <f aca="false">AVERAGE(AD15:AD64)</f>
        <v>30.15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5625</v>
      </c>
      <c r="AK2" s="25" t="n">
        <f aca="false">AVERAGE(AK15:AK64)</f>
        <v>94.875</v>
      </c>
      <c r="AL2" s="25" t="n">
        <f aca="false">AVERAGE(AL15:AL64)</f>
        <v>94.8125</v>
      </c>
      <c r="AM2" s="25"/>
      <c r="AN2" s="25" t="n">
        <f aca="false">AVERAGE(AN15:AN64)</f>
        <v>30.32</v>
      </c>
      <c r="AO2" s="25"/>
      <c r="AP2" s="25"/>
      <c r="AQ2" s="25" t="n">
        <f aca="false">AVERAGE(AQ15:AQ64)</f>
        <v>30.187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6.75</v>
      </c>
      <c r="P3" s="25" t="n">
        <f aca="false">IF(P1&gt;1,STDEV(P15:P64))</f>
        <v>6.94712170614565</v>
      </c>
      <c r="Q3" s="25" t="n">
        <f aca="false">IF(Q1&gt;1,STDEV(Q15:Q64))</f>
        <v>6.72805073306278</v>
      </c>
      <c r="R3" s="25" t="n">
        <f aca="false">IF(R1&gt;1,STDEV(R15:R64))</f>
        <v>6.58153984008808</v>
      </c>
      <c r="S3" s="25"/>
      <c r="T3" s="25" t="n">
        <f aca="false">IF(T1&gt;1,STDEV(T15:T64))</f>
        <v>44.4341131132744</v>
      </c>
      <c r="U3" s="25"/>
      <c r="V3" s="25" t="n">
        <f aca="false">IF(V1&gt;1,STDEV(V15:V64))</f>
        <v>6.76264248155507</v>
      </c>
      <c r="W3" s="25" t="n">
        <f aca="false">IF(W1&gt;1,STDEV(W15:W64))</f>
        <v>6.89172208764495</v>
      </c>
      <c r="X3" s="25"/>
      <c r="Y3" s="25" t="n">
        <f aca="false">IF(Y1&gt;1,STDEV(Y15:Y64))</f>
        <v>44.7611678004176</v>
      </c>
      <c r="Z3" s="25"/>
      <c r="AA3" s="25" t="n">
        <f aca="false">IF(AA1&gt;1,STDEV(AA15:AA64))</f>
        <v>7.23878442834154</v>
      </c>
      <c r="AB3" s="25" t="n">
        <f aca="false">IF(AB1&gt;1,STDEV(AB15:AB64))</f>
        <v>6.6879867424111</v>
      </c>
      <c r="AC3" s="25"/>
      <c r="AD3" s="25" t="n">
        <f aca="false">IF(AD1&gt;1,STDEV(AD15:AD64))</f>
        <v>44.5593218447645</v>
      </c>
      <c r="AE3" s="25" t="s">
        <v>8</v>
      </c>
      <c r="AF3" s="14" t="n">
        <f aca="false">SUM(AG3:AI3)</f>
        <v>14</v>
      </c>
      <c r="AG3" s="14" t="n">
        <f aca="false">COUNTIF(AG15:AG64,"Trabajo en equipo")</f>
        <v>13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7.08960506657458</v>
      </c>
      <c r="AK3" s="25" t="n">
        <f aca="false">IF(AK1&gt;1,STDEV(AK15:AK64))</f>
        <v>7.12624258170695</v>
      </c>
      <c r="AL3" s="25" t="n">
        <f aca="false">IF(AL1&gt;1,STDEV(AL15:AL64))</f>
        <v>7.2315858104107</v>
      </c>
      <c r="AM3" s="25"/>
      <c r="AN3" s="25" t="n">
        <f aca="false">IF(AN1&gt;1,STDEV(AN15:AN64))</f>
        <v>44.8198692576419</v>
      </c>
      <c r="AO3" s="25"/>
      <c r="AP3" s="25"/>
      <c r="AQ3" s="25" t="n">
        <f aca="false">IF(AQ1&gt;1,STDEV(AQ15:AQ64))</f>
        <v>44.6116228563538</v>
      </c>
      <c r="AR3" s="16" t="n">
        <f aca="false">COUNTIF(AR15:AR64,"SOBRESALIENTE")</f>
        <v>15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71</v>
      </c>
      <c r="P4" s="25" t="n">
        <f aca="false">MIN(P15:P64)</f>
        <v>70</v>
      </c>
      <c r="Q4" s="25" t="n">
        <f aca="false">MIN(Q15:Q64)</f>
        <v>71</v>
      </c>
      <c r="R4" s="25" t="n">
        <f aca="false">MIN(R15:R64)</f>
        <v>71</v>
      </c>
      <c r="S4" s="25"/>
      <c r="T4" s="25" t="n">
        <f aca="false">MIN(T15:T64)</f>
        <v>0</v>
      </c>
      <c r="U4" s="25"/>
      <c r="V4" s="25" t="n">
        <f aca="false">MIN(V15:V64)</f>
        <v>71</v>
      </c>
      <c r="W4" s="25" t="n">
        <f aca="false">MIN(W15:W64)</f>
        <v>71</v>
      </c>
      <c r="X4" s="25"/>
      <c r="Y4" s="25" t="n">
        <f aca="false">MIN(Y15:Y64)</f>
        <v>0</v>
      </c>
      <c r="Z4" s="25"/>
      <c r="AA4" s="25" t="n">
        <f aca="false">MIN(AA15:AA64)</f>
        <v>70</v>
      </c>
      <c r="AB4" s="25" t="n">
        <f aca="false">MIN(AB15:AB64)</f>
        <v>71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70</v>
      </c>
      <c r="AK4" s="25" t="n">
        <f aca="false">MIN(AK15:AK64)</f>
        <v>70</v>
      </c>
      <c r="AL4" s="25" t="n">
        <f aca="false">MIN(AL15:AL64)</f>
        <v>7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99</v>
      </c>
      <c r="S5" s="25"/>
      <c r="T5" s="25" t="n">
        <f aca="false">MAX(T15:T64)</f>
        <v>99.75</v>
      </c>
      <c r="U5" s="25"/>
      <c r="V5" s="25" t="n">
        <f aca="false">MAX(V15:V64)</f>
        <v>100</v>
      </c>
      <c r="W5" s="25" t="n">
        <f aca="false">MAX(W15:W64)</f>
        <v>100</v>
      </c>
      <c r="X5" s="25"/>
      <c r="Y5" s="25" t="n">
        <f aca="false">MAX(Y15:Y64)</f>
        <v>100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16</v>
      </c>
      <c r="AG5" s="14" t="n">
        <f aca="false">COUNTIF(AG15:AG64,"Compromiso social")</f>
        <v>0</v>
      </c>
      <c r="AH5" s="14" t="n">
        <f aca="false">COUNTIF(AH15:AH64,"Compromiso social")</f>
        <v>15</v>
      </c>
      <c r="AI5" s="14" t="n">
        <f aca="false">COUNTIF(AI15:AI64,"Compromiso social")</f>
        <v>1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100</v>
      </c>
      <c r="AO5" s="25"/>
      <c r="AP5" s="25"/>
      <c r="AQ5" s="25" t="n">
        <f aca="false">MAX(AQ15:AQ64)</f>
        <v>99.8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5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488846</v>
      </c>
      <c r="F15" s="44" t="s">
        <v>80</v>
      </c>
      <c r="G15" s="45" t="s">
        <v>81</v>
      </c>
      <c r="H15" s="46" t="n">
        <v>254874000185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7</v>
      </c>
      <c r="P15" s="49" t="n">
        <v>92</v>
      </c>
      <c r="Q15" s="49" t="n">
        <v>97</v>
      </c>
      <c r="R15" s="49" t="n">
        <v>97</v>
      </c>
      <c r="S15" s="7" t="n">
        <f aca="false">SUM(O15:R15)</f>
        <v>383</v>
      </c>
      <c r="T15" s="50" t="n">
        <f aca="false">IF(S15&gt;0,AVERAGE(O15:R15))</f>
        <v>95.75</v>
      </c>
      <c r="U15" s="50" t="n">
        <f aca="false">(T15*L15)/100</f>
        <v>47.875</v>
      </c>
      <c r="V15" s="49" t="n">
        <v>97</v>
      </c>
      <c r="W15" s="49" t="n">
        <v>97</v>
      </c>
      <c r="X15" s="7" t="n">
        <f aca="false">SUM(V15:W15)</f>
        <v>194</v>
      </c>
      <c r="Y15" s="50" t="n">
        <f aca="false">IF(X15&gt;0,AVERAGE(V15:W15))</f>
        <v>97</v>
      </c>
      <c r="Z15" s="50" t="n">
        <f aca="false">(Y15*M15)/100</f>
        <v>9.7</v>
      </c>
      <c r="AA15" s="49" t="n">
        <v>95</v>
      </c>
      <c r="AB15" s="49" t="n">
        <v>95</v>
      </c>
      <c r="AC15" s="7" t="n">
        <f aca="false">SUM(AA15:AB15)</f>
        <v>190</v>
      </c>
      <c r="AD15" s="50" t="n">
        <f aca="false">IF(AC15&gt;0,AVERAGE(AA15:AB15))</f>
        <v>95</v>
      </c>
      <c r="AE15" s="50" t="n">
        <f aca="false">(AD15*N15)/100</f>
        <v>9.5</v>
      </c>
      <c r="AF15" s="8" t="n">
        <f aca="false">U15+Z15+AE15</f>
        <v>67.075</v>
      </c>
      <c r="AG15" s="41" t="s">
        <v>83</v>
      </c>
      <c r="AH15" s="41" t="s">
        <v>84</v>
      </c>
      <c r="AI15" s="41" t="s">
        <v>85</v>
      </c>
      <c r="AJ15" s="49" t="n">
        <v>97</v>
      </c>
      <c r="AK15" s="49" t="n">
        <v>96</v>
      </c>
      <c r="AL15" s="49" t="n">
        <v>97</v>
      </c>
      <c r="AM15" s="7" t="n">
        <f aca="false">SUM(AJ15:AL15)</f>
        <v>290</v>
      </c>
      <c r="AN15" s="8" t="n">
        <f aca="false">IF(AM15&gt;0,AVERAGE(AJ15:AL15))</f>
        <v>96.6666666666667</v>
      </c>
      <c r="AO15" s="8" t="n">
        <f aca="false">AN15*0.3</f>
        <v>29</v>
      </c>
      <c r="AP15" s="8" t="n">
        <f aca="false">S15+X15+AC15+AM15</f>
        <v>1057</v>
      </c>
      <c r="AQ15" s="8" t="n">
        <f aca="false">IF(AP15&gt;0,(AF15+AO15))</f>
        <v>96.07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130305</v>
      </c>
      <c r="F16" s="44" t="s">
        <v>89</v>
      </c>
      <c r="G16" s="45" t="s">
        <v>90</v>
      </c>
      <c r="H16" s="46" t="n">
        <v>254874000967</v>
      </c>
      <c r="I16" s="47" t="s">
        <v>75</v>
      </c>
      <c r="J16" s="48" t="s">
        <v>20</v>
      </c>
      <c r="K16" s="47" t="s">
        <v>91</v>
      </c>
      <c r="L16" s="49" t="n">
        <v>50</v>
      </c>
      <c r="M16" s="49" t="n">
        <v>10</v>
      </c>
      <c r="N16" s="49" t="n">
        <v>10</v>
      </c>
      <c r="O16" s="49" t="n">
        <v>93</v>
      </c>
      <c r="P16" s="49" t="n">
        <v>93</v>
      </c>
      <c r="Q16" s="49" t="n">
        <v>93</v>
      </c>
      <c r="R16" s="49" t="n">
        <v>94</v>
      </c>
      <c r="S16" s="7" t="n">
        <f aca="false">SUM(O16:R16)</f>
        <v>373</v>
      </c>
      <c r="T16" s="50" t="n">
        <f aca="false">IF(S16&gt;0,AVERAGE(O16:R16))</f>
        <v>93.25</v>
      </c>
      <c r="U16" s="50" t="n">
        <f aca="false">(T16*L16)/100</f>
        <v>46.625</v>
      </c>
      <c r="V16" s="49" t="n">
        <v>95</v>
      </c>
      <c r="W16" s="49" t="n">
        <v>95</v>
      </c>
      <c r="X16" s="7" t="n">
        <f aca="false">SUM(V16:W16)</f>
        <v>190</v>
      </c>
      <c r="Y16" s="50" t="n">
        <f aca="false">IF(X16&gt;0,AVERAGE(V16:W16))</f>
        <v>95</v>
      </c>
      <c r="Z16" s="50" t="n">
        <f aca="false">(Y16*M16)/100</f>
        <v>9.5</v>
      </c>
      <c r="AA16" s="49" t="n">
        <v>94</v>
      </c>
      <c r="AB16" s="49" t="n">
        <v>92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9.3</v>
      </c>
      <c r="AF16" s="8" t="n">
        <f aca="false">U16+Z16+AE16</f>
        <v>65.425</v>
      </c>
      <c r="AG16" s="41" t="s">
        <v>83</v>
      </c>
      <c r="AH16" s="41" t="s">
        <v>84</v>
      </c>
      <c r="AI16" s="41" t="s">
        <v>85</v>
      </c>
      <c r="AJ16" s="49" t="n">
        <v>94</v>
      </c>
      <c r="AK16" s="49" t="n">
        <v>94</v>
      </c>
      <c r="AL16" s="49" t="n">
        <v>94</v>
      </c>
      <c r="AM16" s="7" t="n">
        <f aca="false">SUM(AJ16:AL16)</f>
        <v>282</v>
      </c>
      <c r="AN16" s="8" t="n">
        <f aca="false">IF(AM16&gt;0,AVERAGE(AJ16:AL16))</f>
        <v>94</v>
      </c>
      <c r="AO16" s="8" t="n">
        <f aca="false">AN16*0.3</f>
        <v>28.2</v>
      </c>
      <c r="AP16" s="8" t="n">
        <f aca="false">S16+X16+AC16+AM16</f>
        <v>1031</v>
      </c>
      <c r="AQ16" s="8" t="n">
        <f aca="false">IF(AP16&gt;0,(AF16+AO16))</f>
        <v>93.6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1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93</v>
      </c>
      <c r="C17" s="42" t="s">
        <v>79</v>
      </c>
      <c r="D17" s="42" t="s">
        <v>74</v>
      </c>
      <c r="E17" s="43" t="n">
        <v>1094246648</v>
      </c>
      <c r="F17" s="44" t="s">
        <v>94</v>
      </c>
      <c r="G17" s="45" t="s">
        <v>90</v>
      </c>
      <c r="H17" s="46" t="n">
        <v>254874000967</v>
      </c>
      <c r="I17" s="47" t="s">
        <v>75</v>
      </c>
      <c r="J17" s="48" t="s">
        <v>95</v>
      </c>
      <c r="K17" s="47" t="s">
        <v>91</v>
      </c>
      <c r="L17" s="49" t="n">
        <v>50</v>
      </c>
      <c r="M17" s="49" t="n">
        <v>10</v>
      </c>
      <c r="N17" s="49" t="n">
        <v>10</v>
      </c>
      <c r="O17" s="49" t="n">
        <v>96</v>
      </c>
      <c r="P17" s="49" t="n">
        <v>95</v>
      </c>
      <c r="Q17" s="49" t="n">
        <v>96</v>
      </c>
      <c r="R17" s="49" t="n">
        <v>95</v>
      </c>
      <c r="S17" s="7" t="n">
        <f aca="false">SUM(O17:R17)</f>
        <v>382</v>
      </c>
      <c r="T17" s="50" t="n">
        <f aca="false">IF(S17&gt;0,AVERAGE(O17:R17))</f>
        <v>95.5</v>
      </c>
      <c r="U17" s="50" t="n">
        <f aca="false">(T17*L17)/100</f>
        <v>47.75</v>
      </c>
      <c r="V17" s="49" t="n">
        <v>95</v>
      </c>
      <c r="W17" s="49" t="n">
        <v>96</v>
      </c>
      <c r="X17" s="7" t="n">
        <f aca="false">SUM(V17:W17)</f>
        <v>191</v>
      </c>
      <c r="Y17" s="50" t="n">
        <f aca="false">IF(X17&gt;0,AVERAGE(V17:W17))</f>
        <v>95.5</v>
      </c>
      <c r="Z17" s="50" t="n">
        <f aca="false">(Y17*M17)/100</f>
        <v>9.55</v>
      </c>
      <c r="AA17" s="49" t="n">
        <v>98</v>
      </c>
      <c r="AB17" s="49" t="n">
        <v>99</v>
      </c>
      <c r="AC17" s="7" t="n">
        <f aca="false">SUM(AA17:AB17)</f>
        <v>197</v>
      </c>
      <c r="AD17" s="50" t="n">
        <f aca="false">IF(AC17&gt;0,AVERAGE(AA17:AB17))</f>
        <v>98.5</v>
      </c>
      <c r="AE17" s="50" t="n">
        <f aca="false">(AD17*N17)/100</f>
        <v>9.85</v>
      </c>
      <c r="AF17" s="8" t="n">
        <f aca="false">U17+Z17+AE17</f>
        <v>67.15</v>
      </c>
      <c r="AG17" s="42" t="s">
        <v>83</v>
      </c>
      <c r="AH17" s="42" t="s">
        <v>84</v>
      </c>
      <c r="AI17" s="42" t="s">
        <v>85</v>
      </c>
      <c r="AJ17" s="49" t="n">
        <v>98</v>
      </c>
      <c r="AK17" s="49" t="n">
        <v>100</v>
      </c>
      <c r="AL17" s="49" t="n">
        <v>98</v>
      </c>
      <c r="AM17" s="7" t="n">
        <f aca="false">SUM(AJ17:AL17)</f>
        <v>296</v>
      </c>
      <c r="AN17" s="8" t="n">
        <f aca="false">IF(AM17&gt;0,AVERAGE(AJ17:AL17))</f>
        <v>98.6666666666667</v>
      </c>
      <c r="AO17" s="8" t="n">
        <f aca="false">AN17*0.3</f>
        <v>29.6</v>
      </c>
      <c r="AP17" s="8" t="n">
        <f aca="false">S17+X17+AC17+AM17</f>
        <v>1066</v>
      </c>
      <c r="AQ17" s="8" t="n">
        <f aca="false">IF(AP17&gt;0,(AF17+AO17))</f>
        <v>96.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397689</v>
      </c>
      <c r="F18" s="44" t="s">
        <v>98</v>
      </c>
      <c r="G18" s="45" t="s">
        <v>90</v>
      </c>
      <c r="H18" s="46" t="n">
        <v>254874000967</v>
      </c>
      <c r="I18" s="47" t="s">
        <v>75</v>
      </c>
      <c r="J18" s="48" t="s">
        <v>0</v>
      </c>
      <c r="K18" s="47" t="s">
        <v>91</v>
      </c>
      <c r="L18" s="49" t="n">
        <v>50</v>
      </c>
      <c r="M18" s="49" t="n">
        <v>10</v>
      </c>
      <c r="N18" s="49" t="n">
        <v>10</v>
      </c>
      <c r="O18" s="49" t="n">
        <v>96</v>
      </c>
      <c r="P18" s="49" t="n">
        <v>96</v>
      </c>
      <c r="Q18" s="49" t="n">
        <v>96</v>
      </c>
      <c r="R18" s="49" t="n">
        <v>96</v>
      </c>
      <c r="S18" s="7" t="n">
        <f aca="false">SUM(O18:R18)</f>
        <v>384</v>
      </c>
      <c r="T18" s="50" t="n">
        <f aca="false">IF(S18&gt;0,AVERAGE(O18:R18))</f>
        <v>96</v>
      </c>
      <c r="U18" s="50" t="n">
        <f aca="false">(T18*L18)/100</f>
        <v>48</v>
      </c>
      <c r="V18" s="49" t="n">
        <v>97</v>
      </c>
      <c r="W18" s="49" t="n">
        <v>96</v>
      </c>
      <c r="X18" s="7" t="n">
        <f aca="false">SUM(V18:W18)</f>
        <v>193</v>
      </c>
      <c r="Y18" s="50" t="n">
        <f aca="false">IF(X18&gt;0,AVERAGE(V18:W18))</f>
        <v>96.5</v>
      </c>
      <c r="Z18" s="50" t="n">
        <f aca="false">(Y18*M18)/100</f>
        <v>9.65</v>
      </c>
      <c r="AA18" s="49" t="n">
        <v>96</v>
      </c>
      <c r="AB18" s="49" t="n">
        <v>96</v>
      </c>
      <c r="AC18" s="7" t="n">
        <f aca="false">SUM(AA18:AB18)</f>
        <v>192</v>
      </c>
      <c r="AD18" s="50" t="n">
        <f aca="false">IF(AC18&gt;0,AVERAGE(AA18:AB18))</f>
        <v>96</v>
      </c>
      <c r="AE18" s="50" t="n">
        <f aca="false">(AD18*N18)/100</f>
        <v>9.6</v>
      </c>
      <c r="AF18" s="8" t="n">
        <f aca="false">U18+Z18+AE18</f>
        <v>67.25</v>
      </c>
      <c r="AG18" s="41" t="s">
        <v>83</v>
      </c>
      <c r="AH18" s="41" t="s">
        <v>84</v>
      </c>
      <c r="AI18" s="41" t="s">
        <v>85</v>
      </c>
      <c r="AJ18" s="49" t="n">
        <v>96</v>
      </c>
      <c r="AK18" s="49" t="n">
        <v>96</v>
      </c>
      <c r="AL18" s="49" t="n">
        <v>96</v>
      </c>
      <c r="AM18" s="7" t="n">
        <f aca="false">SUM(AJ18:AL18)</f>
        <v>288</v>
      </c>
      <c r="AN18" s="8" t="n">
        <f aca="false">IF(AM18&gt;0,AVERAGE(AJ18:AL18))</f>
        <v>96</v>
      </c>
      <c r="AO18" s="8" t="n">
        <f aca="false">AN18*0.3</f>
        <v>28.8</v>
      </c>
      <c r="AP18" s="8" t="n">
        <f aca="false">S18+X18+AC18+AM18</f>
        <v>1057</v>
      </c>
      <c r="AQ18" s="8" t="n">
        <f aca="false">IF(AP18&gt;0,(AF18+AO18))</f>
        <v>96.0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9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 t="s">
        <v>93</v>
      </c>
      <c r="C19" s="53" t="s">
        <v>79</v>
      </c>
      <c r="D19" s="53" t="s">
        <v>74</v>
      </c>
      <c r="E19" s="54" t="n">
        <v>1090396910</v>
      </c>
      <c r="F19" s="55" t="s">
        <v>100</v>
      </c>
      <c r="G19" s="45" t="s">
        <v>90</v>
      </c>
      <c r="H19" s="46" t="n">
        <v>254874000967</v>
      </c>
      <c r="I19" s="47" t="s">
        <v>75</v>
      </c>
      <c r="J19" s="56" t="s">
        <v>17</v>
      </c>
      <c r="K19" s="47" t="s">
        <v>91</v>
      </c>
      <c r="L19" s="49" t="n">
        <v>50</v>
      </c>
      <c r="M19" s="49" t="n">
        <v>10</v>
      </c>
      <c r="N19" s="49" t="n">
        <v>10</v>
      </c>
      <c r="O19" s="57" t="n">
        <v>71</v>
      </c>
      <c r="P19" s="57" t="n">
        <v>70</v>
      </c>
      <c r="Q19" s="57" t="n">
        <v>71</v>
      </c>
      <c r="R19" s="57" t="n">
        <v>71</v>
      </c>
      <c r="S19" s="7" t="n">
        <f aca="false">SUM(O19:R19)</f>
        <v>283</v>
      </c>
      <c r="T19" s="50" t="n">
        <f aca="false">IF(S19&gt;0,AVERAGE(O19:R19))</f>
        <v>70.75</v>
      </c>
      <c r="U19" s="50" t="n">
        <f aca="false">(T19*L19)/100</f>
        <v>35.375</v>
      </c>
      <c r="V19" s="49" t="n">
        <v>71</v>
      </c>
      <c r="W19" s="49" t="n">
        <v>71</v>
      </c>
      <c r="X19" s="7" t="n">
        <f aca="false">SUM(V19:W19)</f>
        <v>142</v>
      </c>
      <c r="Y19" s="50" t="n">
        <f aca="false">IF(X19&gt;0,AVERAGE(V19:W19))</f>
        <v>71</v>
      </c>
      <c r="Z19" s="50" t="n">
        <f aca="false">(Y19*M19)/100</f>
        <v>7.1</v>
      </c>
      <c r="AA19" s="49" t="n">
        <v>70</v>
      </c>
      <c r="AB19" s="49" t="n">
        <v>71</v>
      </c>
      <c r="AC19" s="7" t="n">
        <f aca="false">SUM(AA19:AB19)</f>
        <v>141</v>
      </c>
      <c r="AD19" s="50" t="n">
        <f aca="false">IF(AC19&gt;0,AVERAGE(AA19:AB19))</f>
        <v>70.5</v>
      </c>
      <c r="AE19" s="50" t="n">
        <f aca="false">(AD19*N19)/100</f>
        <v>7.05</v>
      </c>
      <c r="AF19" s="8" t="n">
        <f aca="false">U19+Z19+AE19</f>
        <v>49.525</v>
      </c>
      <c r="AG19" s="42" t="s">
        <v>83</v>
      </c>
      <c r="AH19" s="42" t="s">
        <v>84</v>
      </c>
      <c r="AI19" s="42" t="s">
        <v>85</v>
      </c>
      <c r="AJ19" s="49" t="n">
        <v>70</v>
      </c>
      <c r="AK19" s="49" t="n">
        <v>70</v>
      </c>
      <c r="AL19" s="49" t="n">
        <v>70</v>
      </c>
      <c r="AM19" s="7" t="n">
        <f aca="false">SUM(AJ19:AL19)</f>
        <v>210</v>
      </c>
      <c r="AN19" s="8" t="n">
        <f aca="false">IF(AM19&gt;0,AVERAGE(AJ19:AL19))</f>
        <v>70</v>
      </c>
      <c r="AO19" s="8" t="n">
        <f aca="false">AN19*0.3</f>
        <v>21</v>
      </c>
      <c r="AP19" s="8" t="n">
        <f aca="false">S19+X19+AC19+AM19</f>
        <v>776</v>
      </c>
      <c r="AQ19" s="8" t="n">
        <f aca="false">IF(AP19&gt;0,(AF19+AO19))</f>
        <v>70.52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1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53" t="s">
        <v>79</v>
      </c>
      <c r="D20" s="53" t="s">
        <v>74</v>
      </c>
      <c r="E20" s="54" t="n">
        <v>37292671</v>
      </c>
      <c r="F20" s="55" t="s">
        <v>102</v>
      </c>
      <c r="G20" s="45" t="s">
        <v>90</v>
      </c>
      <c r="H20" s="46" t="n">
        <v>254874000967</v>
      </c>
      <c r="I20" s="47" t="s">
        <v>75</v>
      </c>
      <c r="J20" s="56" t="s">
        <v>103</v>
      </c>
      <c r="K20" s="47" t="s">
        <v>91</v>
      </c>
      <c r="L20" s="49" t="n">
        <v>50</v>
      </c>
      <c r="M20" s="49" t="n">
        <v>10</v>
      </c>
      <c r="N20" s="49" t="n">
        <v>10</v>
      </c>
      <c r="O20" s="57" t="n">
        <v>99</v>
      </c>
      <c r="P20" s="57" t="n">
        <v>98</v>
      </c>
      <c r="Q20" s="57" t="n">
        <v>99</v>
      </c>
      <c r="R20" s="57" t="n">
        <v>98</v>
      </c>
      <c r="S20" s="7" t="n">
        <f aca="false">SUM(O20:R20)</f>
        <v>394</v>
      </c>
      <c r="T20" s="50" t="n">
        <f aca="false">IF(S20&gt;0,AVERAGE(O20:R20))</f>
        <v>98.5</v>
      </c>
      <c r="U20" s="50" t="n">
        <f aca="false">(T20*L20)/100</f>
        <v>49.25</v>
      </c>
      <c r="V20" s="49" t="n">
        <v>99</v>
      </c>
      <c r="W20" s="49" t="n">
        <v>99</v>
      </c>
      <c r="X20" s="7" t="n">
        <f aca="false">SUM(V20:W20)</f>
        <v>198</v>
      </c>
      <c r="Y20" s="50" t="n">
        <f aca="false">IF(X20&gt;0,AVERAGE(V20:W20))</f>
        <v>99</v>
      </c>
      <c r="Z20" s="50" t="n">
        <f aca="false">(Y20*M20)/100</f>
        <v>9.9</v>
      </c>
      <c r="AA20" s="49" t="n">
        <v>99</v>
      </c>
      <c r="AB20" s="49" t="n">
        <v>97</v>
      </c>
      <c r="AC20" s="7" t="n">
        <f aca="false">SUM(AA20:AB20)</f>
        <v>196</v>
      </c>
      <c r="AD20" s="50" t="n">
        <f aca="false">IF(AC20&gt;0,AVERAGE(AA20:AB20))</f>
        <v>98</v>
      </c>
      <c r="AE20" s="50" t="n">
        <f aca="false">(AD20*N20)/100</f>
        <v>9.8</v>
      </c>
      <c r="AF20" s="8" t="n">
        <f aca="false">U20+Z20+AE20</f>
        <v>68.95</v>
      </c>
      <c r="AG20" s="42" t="s">
        <v>77</v>
      </c>
      <c r="AH20" s="42" t="s">
        <v>84</v>
      </c>
      <c r="AI20" s="42" t="s">
        <v>85</v>
      </c>
      <c r="AJ20" s="49" t="n">
        <v>99</v>
      </c>
      <c r="AK20" s="49" t="n">
        <v>97</v>
      </c>
      <c r="AL20" s="49" t="n">
        <v>99</v>
      </c>
      <c r="AM20" s="7" t="n">
        <f aca="false">SUM(AJ20:AL20)</f>
        <v>295</v>
      </c>
      <c r="AN20" s="8" t="n">
        <f aca="false">IF(AM20&gt;0,AVERAGE(AJ20:AL20))</f>
        <v>98.3333333333333</v>
      </c>
      <c r="AO20" s="8" t="n">
        <f aca="false">AN20*0.3</f>
        <v>29.5</v>
      </c>
      <c r="AP20" s="8" t="n">
        <f aca="false">S20+X20+AC20+AM20</f>
        <v>1083</v>
      </c>
      <c r="AQ20" s="8" t="n">
        <f aca="false">IF(AP20&gt;0,(AF20+AO20))</f>
        <v>98.4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4</v>
      </c>
      <c r="AW20" s="37"/>
      <c r="AX20" s="13" t="s">
        <v>105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53" t="s">
        <v>79</v>
      </c>
      <c r="D21" s="53" t="s">
        <v>74</v>
      </c>
      <c r="E21" s="54" t="n">
        <v>60370515</v>
      </c>
      <c r="F21" s="55" t="s">
        <v>106</v>
      </c>
      <c r="G21" s="45" t="s">
        <v>90</v>
      </c>
      <c r="H21" s="46" t="n">
        <v>254874000967</v>
      </c>
      <c r="I21" s="47" t="s">
        <v>75</v>
      </c>
      <c r="J21" s="56" t="s">
        <v>103</v>
      </c>
      <c r="K21" s="47" t="s">
        <v>91</v>
      </c>
      <c r="L21" s="49" t="n">
        <v>50</v>
      </c>
      <c r="M21" s="49" t="n">
        <v>10</v>
      </c>
      <c r="N21" s="49" t="n">
        <v>10</v>
      </c>
      <c r="O21" s="57" t="n">
        <v>99</v>
      </c>
      <c r="P21" s="57" t="n">
        <v>98</v>
      </c>
      <c r="Q21" s="57" t="n">
        <v>99</v>
      </c>
      <c r="R21" s="57" t="n">
        <v>98</v>
      </c>
      <c r="S21" s="7" t="n">
        <f aca="false">SUM(O21:R21)</f>
        <v>394</v>
      </c>
      <c r="T21" s="50" t="n">
        <f aca="false">IF(S21&gt;0,AVERAGE(O21:R21))</f>
        <v>98.5</v>
      </c>
      <c r="U21" s="50" t="n">
        <f aca="false">(T21*L21)/100</f>
        <v>49.25</v>
      </c>
      <c r="V21" s="49" t="n">
        <v>99</v>
      </c>
      <c r="W21" s="49" t="n">
        <v>99</v>
      </c>
      <c r="X21" s="7" t="n">
        <f aca="false">SUM(V21:W21)</f>
        <v>198</v>
      </c>
      <c r="Y21" s="50" t="n">
        <f aca="false">IF(X21&gt;0,AVERAGE(V21:W21))</f>
        <v>99</v>
      </c>
      <c r="Z21" s="50" t="n">
        <f aca="false">(Y21*M21)/100</f>
        <v>9.9</v>
      </c>
      <c r="AA21" s="49" t="n">
        <v>99</v>
      </c>
      <c r="AB21" s="49" t="n">
        <v>97</v>
      </c>
      <c r="AC21" s="7" t="n">
        <f aca="false">SUM(AA21:AB21)</f>
        <v>196</v>
      </c>
      <c r="AD21" s="50" t="n">
        <f aca="false">IF(AC21&gt;0,AVERAGE(AA21:AB21))</f>
        <v>98</v>
      </c>
      <c r="AE21" s="50" t="n">
        <f aca="false">(AD21*N21)/100</f>
        <v>9.8</v>
      </c>
      <c r="AF21" s="8" t="n">
        <f aca="false">U21+Z21+AE21</f>
        <v>68.95</v>
      </c>
      <c r="AG21" s="42" t="s">
        <v>77</v>
      </c>
      <c r="AH21" s="42" t="s">
        <v>84</v>
      </c>
      <c r="AI21" s="42" t="s">
        <v>85</v>
      </c>
      <c r="AJ21" s="49" t="n">
        <v>99</v>
      </c>
      <c r="AK21" s="49" t="n">
        <v>97</v>
      </c>
      <c r="AL21" s="49" t="n">
        <v>99</v>
      </c>
      <c r="AM21" s="7" t="n">
        <f aca="false">SUM(AJ21:AL21)</f>
        <v>295</v>
      </c>
      <c r="AN21" s="8" t="n">
        <f aca="false">IF(AM21&gt;0,AVERAGE(AJ21:AL21))</f>
        <v>98.3333333333333</v>
      </c>
      <c r="AO21" s="8" t="n">
        <f aca="false">AN21*0.3</f>
        <v>29.5</v>
      </c>
      <c r="AP21" s="8" t="n">
        <f aca="false">S21+X21+AC21+AM21</f>
        <v>1083</v>
      </c>
      <c r="AQ21" s="8" t="n">
        <f aca="false">IF(AP21&gt;0,(AF21+AO21))</f>
        <v>98.4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93</v>
      </c>
      <c r="C22" s="53" t="s">
        <v>79</v>
      </c>
      <c r="D22" s="53" t="s">
        <v>74</v>
      </c>
      <c r="E22" s="54" t="n">
        <v>88263649</v>
      </c>
      <c r="F22" s="55" t="s">
        <v>107</v>
      </c>
      <c r="G22" s="45" t="s">
        <v>108</v>
      </c>
      <c r="H22" s="46" t="n">
        <v>25487400215</v>
      </c>
      <c r="I22" s="47" t="s">
        <v>75</v>
      </c>
      <c r="J22" s="56" t="s">
        <v>82</v>
      </c>
      <c r="K22" s="47" t="s">
        <v>82</v>
      </c>
      <c r="L22" s="49" t="n">
        <v>50</v>
      </c>
      <c r="M22" s="49" t="n">
        <v>10</v>
      </c>
      <c r="N22" s="49" t="n">
        <v>10</v>
      </c>
      <c r="O22" s="57" t="n">
        <v>96</v>
      </c>
      <c r="P22" s="57" t="n">
        <v>96</v>
      </c>
      <c r="Q22" s="57" t="n">
        <v>96</v>
      </c>
      <c r="R22" s="57" t="n">
        <v>96</v>
      </c>
      <c r="S22" s="7" t="n">
        <f aca="false">SUM(O22:R22)</f>
        <v>384</v>
      </c>
      <c r="T22" s="50" t="n">
        <f aca="false">IF(S22&gt;0,AVERAGE(O22:R22))</f>
        <v>96</v>
      </c>
      <c r="U22" s="50" t="n">
        <f aca="false">(T22*L22)/100</f>
        <v>48</v>
      </c>
      <c r="V22" s="49" t="n">
        <v>96</v>
      </c>
      <c r="W22" s="49" t="n">
        <v>96</v>
      </c>
      <c r="X22" s="7" t="n">
        <f aca="false">SUM(V22:W22)</f>
        <v>192</v>
      </c>
      <c r="Y22" s="50" t="n">
        <f aca="false">IF(X22&gt;0,AVERAGE(V22:W22))</f>
        <v>96</v>
      </c>
      <c r="Z22" s="50" t="n">
        <f aca="false">(Y22*M22)/100</f>
        <v>9.6</v>
      </c>
      <c r="AA22" s="49" t="n">
        <v>96</v>
      </c>
      <c r="AB22" s="49" t="n">
        <v>96</v>
      </c>
      <c r="AC22" s="7" t="n">
        <f aca="false">SUM(AA22:AB22)</f>
        <v>192</v>
      </c>
      <c r="AD22" s="50" t="n">
        <f aca="false">IF(AC22&gt;0,AVERAGE(AA22:AB22))</f>
        <v>96</v>
      </c>
      <c r="AE22" s="50" t="n">
        <f aca="false">(AD22*N22)/100</f>
        <v>9.6</v>
      </c>
      <c r="AF22" s="8" t="n">
        <f aca="false">U22+Z22+AE22</f>
        <v>67.2</v>
      </c>
      <c r="AG22" s="42" t="s">
        <v>83</v>
      </c>
      <c r="AH22" s="42" t="s">
        <v>84</v>
      </c>
      <c r="AI22" s="42" t="s">
        <v>85</v>
      </c>
      <c r="AJ22" s="49" t="n">
        <v>96</v>
      </c>
      <c r="AK22" s="49" t="n">
        <v>96</v>
      </c>
      <c r="AL22" s="49" t="n">
        <v>96</v>
      </c>
      <c r="AM22" s="7" t="n">
        <f aca="false">SUM(AJ22:AL22)</f>
        <v>288</v>
      </c>
      <c r="AN22" s="8" t="n">
        <f aca="false">IF(AM22&gt;0,AVERAGE(AJ22:AL22))</f>
        <v>96</v>
      </c>
      <c r="AO22" s="8" t="n">
        <f aca="false">AN22*0.3</f>
        <v>28.8</v>
      </c>
      <c r="AP22" s="8" t="n">
        <f aca="false">S22+X22+AC22+AM22</f>
        <v>1056</v>
      </c>
      <c r="AQ22" s="8" t="n">
        <f aca="false">IF(AP22&gt;0,(AF22+AO22))</f>
        <v>96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9</v>
      </c>
      <c r="AW22" s="37"/>
    </row>
    <row r="23" customFormat="false" ht="15" hidden="false" customHeight="true" outlineLevel="0" collapsed="false">
      <c r="A23" s="39" t="n">
        <v>9</v>
      </c>
      <c r="B23" s="52" t="s">
        <v>78</v>
      </c>
      <c r="C23" s="53" t="s">
        <v>79</v>
      </c>
      <c r="D23" s="53" t="s">
        <v>74</v>
      </c>
      <c r="E23" s="54" t="n">
        <v>60322391</v>
      </c>
      <c r="F23" s="55" t="s">
        <v>110</v>
      </c>
      <c r="G23" s="45" t="s">
        <v>81</v>
      </c>
      <c r="H23" s="46" t="n">
        <v>254874000185</v>
      </c>
      <c r="I23" s="47" t="s">
        <v>75</v>
      </c>
      <c r="J23" s="56" t="s">
        <v>82</v>
      </c>
      <c r="K23" s="47" t="s">
        <v>82</v>
      </c>
      <c r="L23" s="49" t="n">
        <v>50</v>
      </c>
      <c r="M23" s="49" t="n">
        <v>10</v>
      </c>
      <c r="N23" s="49" t="n">
        <v>10</v>
      </c>
      <c r="O23" s="57" t="n">
        <v>100</v>
      </c>
      <c r="P23" s="57" t="n">
        <v>100</v>
      </c>
      <c r="Q23" s="57" t="n">
        <v>100</v>
      </c>
      <c r="R23" s="57" t="n">
        <v>99</v>
      </c>
      <c r="S23" s="7" t="n">
        <f aca="false">SUM(O23:R23)</f>
        <v>399</v>
      </c>
      <c r="T23" s="50" t="n">
        <f aca="false">IF(S23&gt;0,AVERAGE(O23:R23))</f>
        <v>99.75</v>
      </c>
      <c r="U23" s="50" t="n">
        <f aca="false">(T23*L23)/100</f>
        <v>49.875</v>
      </c>
      <c r="V23" s="49" t="n">
        <v>100</v>
      </c>
      <c r="W23" s="49" t="n">
        <v>100</v>
      </c>
      <c r="X23" s="7" t="n">
        <f aca="false">SUM(V23:W23)</f>
        <v>200</v>
      </c>
      <c r="Y23" s="50" t="n">
        <f aca="false">IF(X23&gt;0,AVERAGE(V23:W23))</f>
        <v>100</v>
      </c>
      <c r="Z23" s="50" t="n">
        <f aca="false">(Y23*M23)/100</f>
        <v>10</v>
      </c>
      <c r="AA23" s="49" t="n">
        <v>100</v>
      </c>
      <c r="AB23" s="49" t="n">
        <v>100</v>
      </c>
      <c r="AC23" s="7" t="n">
        <f aca="false">SUM(AA23:AB23)</f>
        <v>200</v>
      </c>
      <c r="AD23" s="50" t="n">
        <f aca="false">IF(AC23&gt;0,AVERAGE(AA23:AB23))</f>
        <v>100</v>
      </c>
      <c r="AE23" s="50" t="n">
        <f aca="false">(AD23*N23)/100</f>
        <v>10</v>
      </c>
      <c r="AF23" s="8" t="n">
        <f aca="false">U23+Z23+AE23</f>
        <v>69.875</v>
      </c>
      <c r="AG23" s="42" t="s">
        <v>83</v>
      </c>
      <c r="AH23" s="42" t="s">
        <v>84</v>
      </c>
      <c r="AI23" s="42" t="s">
        <v>85</v>
      </c>
      <c r="AJ23" s="49" t="n">
        <v>100</v>
      </c>
      <c r="AK23" s="49" t="n">
        <v>100</v>
      </c>
      <c r="AL23" s="49" t="n">
        <v>100</v>
      </c>
      <c r="AM23" s="7" t="n">
        <f aca="false">SUM(AJ23:AL23)</f>
        <v>300</v>
      </c>
      <c r="AN23" s="8" t="n">
        <f aca="false">IF(AM23&gt;0,AVERAGE(AJ23:AL23))</f>
        <v>100</v>
      </c>
      <c r="AO23" s="8" t="n">
        <f aca="false">AN23*0.3</f>
        <v>30</v>
      </c>
      <c r="AP23" s="8" t="n">
        <f aca="false">S23+X23+AC23+AM23</f>
        <v>1099</v>
      </c>
      <c r="AQ23" s="8" t="n">
        <f aca="false">IF(AP23&gt;0,(AF23+AO23))</f>
        <v>99.87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 t="s">
        <v>78</v>
      </c>
      <c r="C24" s="53" t="s">
        <v>79</v>
      </c>
      <c r="D24" s="53" t="s">
        <v>74</v>
      </c>
      <c r="E24" s="54" t="n">
        <v>37254724</v>
      </c>
      <c r="F24" s="55" t="s">
        <v>111</v>
      </c>
      <c r="G24" s="45" t="s">
        <v>81</v>
      </c>
      <c r="H24" s="46" t="n">
        <v>254874000185</v>
      </c>
      <c r="I24" s="47" t="s">
        <v>75</v>
      </c>
      <c r="J24" s="56" t="s">
        <v>76</v>
      </c>
      <c r="K24" s="47" t="s">
        <v>76</v>
      </c>
      <c r="L24" s="49" t="n">
        <v>50</v>
      </c>
      <c r="M24" s="49" t="n">
        <v>10</v>
      </c>
      <c r="N24" s="49" t="n">
        <v>10</v>
      </c>
      <c r="O24" s="57" t="n">
        <v>95</v>
      </c>
      <c r="P24" s="57" t="n">
        <v>95</v>
      </c>
      <c r="Q24" s="57" t="n">
        <v>95</v>
      </c>
      <c r="R24" s="57" t="n">
        <v>95</v>
      </c>
      <c r="S24" s="7" t="n">
        <f aca="false">SUM(O24:R24)</f>
        <v>380</v>
      </c>
      <c r="T24" s="50" t="n">
        <f aca="false">IF(S24&gt;0,AVERAGE(O24:R24))</f>
        <v>95</v>
      </c>
      <c r="U24" s="50" t="n">
        <f aca="false">(T24*L24)/100</f>
        <v>47.5</v>
      </c>
      <c r="V24" s="49" t="n">
        <v>95</v>
      </c>
      <c r="W24" s="49" t="n">
        <v>100</v>
      </c>
      <c r="X24" s="7" t="n">
        <f aca="false">SUM(V24:W24)</f>
        <v>195</v>
      </c>
      <c r="Y24" s="50" t="n">
        <f aca="false">IF(X24&gt;0,AVERAGE(V24:W24))</f>
        <v>97.5</v>
      </c>
      <c r="Z24" s="50" t="n">
        <f aca="false">(Y24*M24)/100</f>
        <v>9.75</v>
      </c>
      <c r="AA24" s="49" t="n">
        <v>100</v>
      </c>
      <c r="AB24" s="49" t="n">
        <v>92</v>
      </c>
      <c r="AC24" s="7" t="n">
        <f aca="false">SUM(AA24:AB24)</f>
        <v>192</v>
      </c>
      <c r="AD24" s="50" t="n">
        <f aca="false">IF(AC24&gt;0,AVERAGE(AA24:AB24))</f>
        <v>96</v>
      </c>
      <c r="AE24" s="50" t="n">
        <f aca="false">(AD24*N24)/100</f>
        <v>9.6</v>
      </c>
      <c r="AF24" s="8" t="n">
        <f aca="false">U24+Z24+AE24</f>
        <v>66.85</v>
      </c>
      <c r="AG24" s="42" t="s">
        <v>83</v>
      </c>
      <c r="AH24" s="42" t="s">
        <v>84</v>
      </c>
      <c r="AI24" s="42" t="s">
        <v>85</v>
      </c>
      <c r="AJ24" s="49" t="n">
        <v>95</v>
      </c>
      <c r="AK24" s="49" t="n">
        <v>100</v>
      </c>
      <c r="AL24" s="49" t="n">
        <v>100</v>
      </c>
      <c r="AM24" s="7" t="n">
        <f aca="false">SUM(AJ24:AL24)</f>
        <v>295</v>
      </c>
      <c r="AN24" s="8" t="n">
        <f aca="false">IF(AM24&gt;0,AVERAGE(AJ24:AL24))</f>
        <v>98.3333333333333</v>
      </c>
      <c r="AO24" s="8" t="n">
        <f aca="false">AN24*0.3</f>
        <v>29.5</v>
      </c>
      <c r="AP24" s="8" t="n">
        <f aca="false">S24+X24+AC24+AM24</f>
        <v>1062</v>
      </c>
      <c r="AQ24" s="8" t="n">
        <f aca="false">IF(AP24&gt;0,(AF24+AO24))</f>
        <v>96.35</v>
      </c>
      <c r="AR24" s="51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 t="s">
        <v>78</v>
      </c>
      <c r="C25" s="53" t="s">
        <v>79</v>
      </c>
      <c r="D25" s="53" t="s">
        <v>74</v>
      </c>
      <c r="E25" s="54" t="n">
        <v>60409141</v>
      </c>
      <c r="F25" s="55" t="s">
        <v>112</v>
      </c>
      <c r="G25" s="45" t="s">
        <v>81</v>
      </c>
      <c r="H25" s="46" t="n">
        <v>254874000185</v>
      </c>
      <c r="I25" s="47" t="s">
        <v>75</v>
      </c>
      <c r="J25" s="56" t="s">
        <v>82</v>
      </c>
      <c r="K25" s="47" t="s">
        <v>82</v>
      </c>
      <c r="L25" s="49" t="n">
        <v>50</v>
      </c>
      <c r="M25" s="49" t="n">
        <v>10</v>
      </c>
      <c r="N25" s="49" t="n">
        <v>10</v>
      </c>
      <c r="O25" s="57" t="n">
        <v>95</v>
      </c>
      <c r="P25" s="57" t="n">
        <v>90</v>
      </c>
      <c r="Q25" s="57" t="n">
        <v>95</v>
      </c>
      <c r="R25" s="57" t="n">
        <v>95</v>
      </c>
      <c r="S25" s="7" t="n">
        <f aca="false">SUM(O25:R25)</f>
        <v>375</v>
      </c>
      <c r="T25" s="50" t="n">
        <f aca="false">IF(S25&gt;0,AVERAGE(O25:R25))</f>
        <v>93.75</v>
      </c>
      <c r="U25" s="50" t="n">
        <f aca="false">(T25*L25)/100</f>
        <v>46.875</v>
      </c>
      <c r="V25" s="49" t="n">
        <v>95</v>
      </c>
      <c r="W25" s="49" t="n">
        <v>94</v>
      </c>
      <c r="X25" s="7" t="n">
        <f aca="false">SUM(V25:W25)</f>
        <v>189</v>
      </c>
      <c r="Y25" s="50" t="n">
        <f aca="false">IF(X25&gt;0,AVERAGE(V25:W25))</f>
        <v>94.5</v>
      </c>
      <c r="Z25" s="50" t="n">
        <f aca="false">(Y25*M25)/100</f>
        <v>9.45</v>
      </c>
      <c r="AA25" s="49" t="n">
        <v>91</v>
      </c>
      <c r="AB25" s="49" t="n">
        <v>94</v>
      </c>
      <c r="AC25" s="7" t="n">
        <f aca="false">SUM(AA25:AB25)</f>
        <v>185</v>
      </c>
      <c r="AD25" s="50" t="n">
        <f aca="false">IF(AC25&gt;0,AVERAGE(AA25:AB25))</f>
        <v>92.5</v>
      </c>
      <c r="AE25" s="50" t="n">
        <f aca="false">(AD25*N25)/100</f>
        <v>9.25</v>
      </c>
      <c r="AF25" s="8" t="n">
        <f aca="false">U25+Z25+AE25</f>
        <v>65.575</v>
      </c>
      <c r="AG25" s="42" t="s">
        <v>83</v>
      </c>
      <c r="AH25" s="42" t="s">
        <v>84</v>
      </c>
      <c r="AI25" s="42" t="s">
        <v>85</v>
      </c>
      <c r="AJ25" s="49" t="n">
        <v>93</v>
      </c>
      <c r="AK25" s="49" t="n">
        <v>95</v>
      </c>
      <c r="AL25" s="49" t="n">
        <v>92</v>
      </c>
      <c r="AM25" s="7" t="n">
        <f aca="false">SUM(AJ25:AL25)</f>
        <v>280</v>
      </c>
      <c r="AN25" s="8" t="n">
        <f aca="false">IF(AM25&gt;0,AVERAGE(AJ25:AL25))</f>
        <v>93.3333333333333</v>
      </c>
      <c r="AO25" s="8" t="n">
        <f aca="false">AN25*0.3</f>
        <v>28</v>
      </c>
      <c r="AP25" s="8" t="n">
        <f aca="false">S25+X25+AC25+AM25</f>
        <v>1029</v>
      </c>
      <c r="AQ25" s="8" t="n">
        <f aca="false">IF(AP25&gt;0,(AF25+AO25))</f>
        <v>93.575</v>
      </c>
      <c r="AR25" s="51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13</v>
      </c>
      <c r="AW25" s="37"/>
    </row>
    <row r="26" customFormat="false" ht="15" hidden="false" customHeight="true" outlineLevel="0" collapsed="false">
      <c r="A26" s="39" t="n">
        <v>12</v>
      </c>
      <c r="B26" s="52" t="s">
        <v>114</v>
      </c>
      <c r="C26" s="53" t="s">
        <v>79</v>
      </c>
      <c r="D26" s="53" t="s">
        <v>74</v>
      </c>
      <c r="E26" s="54" t="n">
        <v>37271422</v>
      </c>
      <c r="F26" s="55" t="s">
        <v>115</v>
      </c>
      <c r="G26" s="45" t="s">
        <v>116</v>
      </c>
      <c r="H26" s="58" t="n">
        <v>254874000169</v>
      </c>
      <c r="I26" s="47" t="s">
        <v>75</v>
      </c>
      <c r="J26" s="56" t="s">
        <v>82</v>
      </c>
      <c r="K26" s="47" t="s">
        <v>82</v>
      </c>
      <c r="L26" s="49" t="n">
        <v>50</v>
      </c>
      <c r="M26" s="49" t="n">
        <v>10</v>
      </c>
      <c r="N26" s="49" t="n">
        <v>10</v>
      </c>
      <c r="O26" s="57" t="n">
        <v>97</v>
      </c>
      <c r="P26" s="57" t="n">
        <v>97</v>
      </c>
      <c r="Q26" s="57" t="n">
        <v>96</v>
      </c>
      <c r="R26" s="57" t="n">
        <v>96</v>
      </c>
      <c r="S26" s="7" t="n">
        <f aca="false">SUM(O26:R26)</f>
        <v>386</v>
      </c>
      <c r="T26" s="50" t="n">
        <f aca="false">IF(S26&gt;0,AVERAGE(O26:R26))</f>
        <v>96.5</v>
      </c>
      <c r="U26" s="50" t="n">
        <f aca="false">(T26*L26)/100</f>
        <v>48.25</v>
      </c>
      <c r="V26" s="49" t="n">
        <v>97</v>
      </c>
      <c r="W26" s="49" t="n">
        <v>96</v>
      </c>
      <c r="X26" s="7" t="n">
        <f aca="false">SUM(V26:W26)</f>
        <v>193</v>
      </c>
      <c r="Y26" s="50" t="n">
        <f aca="false">IF(X26&gt;0,AVERAGE(V26:W26))</f>
        <v>96.5</v>
      </c>
      <c r="Z26" s="50" t="n">
        <f aca="false">(Y26*M26)/100</f>
        <v>9.65</v>
      </c>
      <c r="AA26" s="49" t="n">
        <v>97</v>
      </c>
      <c r="AB26" s="49" t="n">
        <v>97</v>
      </c>
      <c r="AC26" s="7" t="n">
        <f aca="false">SUM(AA26:AB26)</f>
        <v>194</v>
      </c>
      <c r="AD26" s="50" t="n">
        <f aca="false">IF(AC26&gt;0,AVERAGE(AA26:AB26))</f>
        <v>97</v>
      </c>
      <c r="AE26" s="50" t="n">
        <f aca="false">(AD26*N26)/100</f>
        <v>9.7</v>
      </c>
      <c r="AF26" s="8" t="n">
        <f aca="false">U26+Z26+AE26</f>
        <v>67.6</v>
      </c>
      <c r="AG26" s="42" t="s">
        <v>83</v>
      </c>
      <c r="AH26" s="42" t="s">
        <v>84</v>
      </c>
      <c r="AI26" s="42" t="s">
        <v>85</v>
      </c>
      <c r="AJ26" s="49" t="n">
        <v>96</v>
      </c>
      <c r="AK26" s="49" t="n">
        <v>97</v>
      </c>
      <c r="AL26" s="49" t="n">
        <v>97</v>
      </c>
      <c r="AM26" s="7" t="n">
        <f aca="false">SUM(AJ26:AL26)</f>
        <v>290</v>
      </c>
      <c r="AN26" s="8" t="n">
        <f aca="false">IF(AM26&gt;0,AVERAGE(AJ26:AL26))</f>
        <v>96.6666666666667</v>
      </c>
      <c r="AO26" s="8" t="n">
        <f aca="false">AN26*0.3</f>
        <v>29</v>
      </c>
      <c r="AP26" s="8" t="n">
        <f aca="false">S26+X26+AC26+AM26</f>
        <v>1063</v>
      </c>
      <c r="AQ26" s="8" t="n">
        <f aca="false">IF(AP26&gt;0,(AF26+AO26))</f>
        <v>96.6</v>
      </c>
      <c r="AR26" s="51" t="str">
        <f aca="false">IF(AQ26=FALSE(),FALSE(),IF(AQ26&lt;60,"NO SATISFACTORIO",IF(AQ26&gt;=90,"SOBRESALIENTE","SATISFACTORIO")))</f>
        <v>SOBRESALIENTE</v>
      </c>
      <c r="AV26" s="37" t="s">
        <v>95</v>
      </c>
    </row>
    <row r="27" customFormat="false" ht="15" hidden="false" customHeight="true" outlineLevel="0" collapsed="false">
      <c r="A27" s="59" t="n">
        <v>13</v>
      </c>
      <c r="B27" s="52" t="s">
        <v>78</v>
      </c>
      <c r="C27" s="47" t="s">
        <v>79</v>
      </c>
      <c r="D27" s="53" t="s">
        <v>74</v>
      </c>
      <c r="E27" s="54" t="n">
        <v>88237388</v>
      </c>
      <c r="F27" s="55" t="s">
        <v>117</v>
      </c>
      <c r="G27" s="45" t="s">
        <v>90</v>
      </c>
      <c r="H27" s="46" t="n">
        <v>254874000967</v>
      </c>
      <c r="I27" s="47" t="s">
        <v>75</v>
      </c>
      <c r="J27" s="56" t="s">
        <v>109</v>
      </c>
      <c r="K27" s="47" t="s">
        <v>91</v>
      </c>
      <c r="L27" s="49" t="n">
        <v>20</v>
      </c>
      <c r="M27" s="49" t="n">
        <v>5</v>
      </c>
      <c r="N27" s="49" t="n">
        <v>45</v>
      </c>
      <c r="O27" s="57" t="n">
        <v>95</v>
      </c>
      <c r="P27" s="57" t="n">
        <v>94</v>
      </c>
      <c r="Q27" s="57" t="n">
        <v>95</v>
      </c>
      <c r="R27" s="57" t="n">
        <v>92</v>
      </c>
      <c r="S27" s="7" t="n">
        <f aca="false">SUM(O27:R27)</f>
        <v>376</v>
      </c>
      <c r="T27" s="50" t="n">
        <f aca="false">IF(S27&gt;0,AVERAGE(O27:R27))</f>
        <v>94</v>
      </c>
      <c r="U27" s="50" t="n">
        <f aca="false">(T27*L27)/100</f>
        <v>18.8</v>
      </c>
      <c r="V27" s="49" t="n">
        <v>96</v>
      </c>
      <c r="W27" s="49" t="n">
        <v>96</v>
      </c>
      <c r="X27" s="7" t="n">
        <f aca="false">SUM(V27:W27)</f>
        <v>192</v>
      </c>
      <c r="Y27" s="50" t="n">
        <f aca="false">IF(X27&gt;0,AVERAGE(V27:W27))</f>
        <v>96</v>
      </c>
      <c r="Z27" s="50" t="n">
        <f aca="false">(Y27*M27)/100</f>
        <v>4.8</v>
      </c>
      <c r="AA27" s="49" t="n">
        <v>96</v>
      </c>
      <c r="AB27" s="49" t="n">
        <v>96</v>
      </c>
      <c r="AC27" s="7" t="n">
        <f aca="false">SUM(AA27:AB27)</f>
        <v>192</v>
      </c>
      <c r="AD27" s="50" t="n">
        <f aca="false">IF(AC27&gt;0,AVERAGE(AA27:AB27))</f>
        <v>96</v>
      </c>
      <c r="AE27" s="50" t="n">
        <f aca="false">(AD27*N27)/100</f>
        <v>43.2</v>
      </c>
      <c r="AF27" s="8" t="n">
        <f aca="false">U27+Z27+AE27</f>
        <v>66.8</v>
      </c>
      <c r="AG27" s="41" t="s">
        <v>77</v>
      </c>
      <c r="AH27" s="41" t="s">
        <v>83</v>
      </c>
      <c r="AI27" s="41" t="s">
        <v>84</v>
      </c>
      <c r="AJ27" s="49" t="n">
        <v>98</v>
      </c>
      <c r="AK27" s="49" t="n">
        <v>97</v>
      </c>
      <c r="AL27" s="49" t="n">
        <v>97</v>
      </c>
      <c r="AM27" s="7" t="n">
        <f aca="false">SUM(AJ27:AL27)</f>
        <v>292</v>
      </c>
      <c r="AN27" s="8" t="n">
        <f aca="false">IF(AM27&gt;0,AVERAGE(AJ27:AL27))</f>
        <v>97.3333333333333</v>
      </c>
      <c r="AO27" s="8" t="n">
        <f aca="false">AN27*0.3</f>
        <v>29.2</v>
      </c>
      <c r="AP27" s="8" t="n">
        <f aca="false">S27+X27+AC27+AM27</f>
        <v>1052</v>
      </c>
      <c r="AQ27" s="8" t="n">
        <f aca="false">IF(AP27&gt;0,(AF27+AO27))</f>
        <v>96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 t="s">
        <v>78</v>
      </c>
      <c r="C28" s="53" t="s">
        <v>79</v>
      </c>
      <c r="D28" s="53" t="s">
        <v>74</v>
      </c>
      <c r="E28" s="54" t="n">
        <v>88221778</v>
      </c>
      <c r="F28" s="55" t="s">
        <v>118</v>
      </c>
      <c r="G28" s="45" t="s">
        <v>90</v>
      </c>
      <c r="H28" s="46" t="n">
        <v>254874000967</v>
      </c>
      <c r="I28" s="47" t="s">
        <v>75</v>
      </c>
      <c r="J28" s="56" t="s">
        <v>21</v>
      </c>
      <c r="K28" s="47" t="s">
        <v>91</v>
      </c>
      <c r="L28" s="49" t="n">
        <v>50</v>
      </c>
      <c r="M28" s="49" t="n">
        <v>10</v>
      </c>
      <c r="N28" s="49" t="n">
        <v>10</v>
      </c>
      <c r="O28" s="57" t="n">
        <v>98</v>
      </c>
      <c r="P28" s="57" t="n">
        <v>99</v>
      </c>
      <c r="Q28" s="57" t="n">
        <v>98</v>
      </c>
      <c r="R28" s="57" t="n">
        <v>98</v>
      </c>
      <c r="S28" s="7" t="n">
        <f aca="false">SUM(O28:R28)</f>
        <v>393</v>
      </c>
      <c r="T28" s="50" t="n">
        <f aca="false">IF(S28&gt;0,AVERAGE(O28:R28))</f>
        <v>98.25</v>
      </c>
      <c r="U28" s="50" t="n">
        <f aca="false">(T28*L28)/100</f>
        <v>49.125</v>
      </c>
      <c r="V28" s="49" t="n">
        <v>98</v>
      </c>
      <c r="W28" s="49" t="n">
        <v>99</v>
      </c>
      <c r="X28" s="7" t="n">
        <f aca="false">SUM(V28:W28)</f>
        <v>197</v>
      </c>
      <c r="Y28" s="50" t="n">
        <f aca="false">IF(X28&gt;0,AVERAGE(V28:W28))</f>
        <v>98.5</v>
      </c>
      <c r="Z28" s="50" t="n">
        <f aca="false">(Y28*M28)/100</f>
        <v>9.85</v>
      </c>
      <c r="AA28" s="49" t="n">
        <v>99</v>
      </c>
      <c r="AB28" s="49" t="n">
        <v>98</v>
      </c>
      <c r="AC28" s="7" t="n">
        <f aca="false">SUM(AA28:AB28)</f>
        <v>197</v>
      </c>
      <c r="AD28" s="50" t="n">
        <f aca="false">IF(AC28&gt;0,AVERAGE(AA28:AB28))</f>
        <v>98.5</v>
      </c>
      <c r="AE28" s="50" t="n">
        <f aca="false">(AD28*N28)/100</f>
        <v>9.85</v>
      </c>
      <c r="AF28" s="8" t="n">
        <f aca="false">U28+Z28+AE28</f>
        <v>68.825</v>
      </c>
      <c r="AG28" s="42" t="s">
        <v>83</v>
      </c>
      <c r="AH28" s="42" t="s">
        <v>84</v>
      </c>
      <c r="AI28" s="42" t="s">
        <v>85</v>
      </c>
      <c r="AJ28" s="49" t="n">
        <v>99</v>
      </c>
      <c r="AK28" s="49" t="n">
        <v>99</v>
      </c>
      <c r="AL28" s="49" t="n">
        <v>99</v>
      </c>
      <c r="AM28" s="7" t="n">
        <f aca="false">SUM(AJ28:AL28)</f>
        <v>297</v>
      </c>
      <c r="AN28" s="8" t="n">
        <f aca="false">IF(AM28&gt;0,AVERAGE(AJ28:AL28))</f>
        <v>99</v>
      </c>
      <c r="AO28" s="8" t="n">
        <f aca="false">AN28*0.3</f>
        <v>29.7</v>
      </c>
      <c r="AP28" s="8" t="n">
        <f aca="false">S28+X28+AC28+AM28</f>
        <v>1084</v>
      </c>
      <c r="AQ28" s="8" t="n">
        <f aca="false">IF(AP28&gt;0,(AF28+AO28))</f>
        <v>98.525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 t="s">
        <v>78</v>
      </c>
      <c r="C29" s="53" t="s">
        <v>79</v>
      </c>
      <c r="D29" s="53" t="s">
        <v>74</v>
      </c>
      <c r="E29" s="54" t="n">
        <v>60383386</v>
      </c>
      <c r="F29" s="55" t="s">
        <v>119</v>
      </c>
      <c r="G29" s="45" t="s">
        <v>90</v>
      </c>
      <c r="H29" s="46" t="n">
        <v>254874000967</v>
      </c>
      <c r="I29" s="47" t="s">
        <v>75</v>
      </c>
      <c r="J29" s="56" t="s">
        <v>17</v>
      </c>
      <c r="K29" s="47" t="s">
        <v>91</v>
      </c>
      <c r="L29" s="49" t="n">
        <v>50</v>
      </c>
      <c r="M29" s="49" t="n">
        <v>10</v>
      </c>
      <c r="N29" s="49" t="n">
        <v>10</v>
      </c>
      <c r="O29" s="57" t="n">
        <v>90</v>
      </c>
      <c r="P29" s="57" t="n">
        <v>90</v>
      </c>
      <c r="Q29" s="57" t="n">
        <v>90</v>
      </c>
      <c r="R29" s="57" t="n">
        <v>90</v>
      </c>
      <c r="S29" s="7" t="n">
        <f aca="false">SUM(O29:R29)</f>
        <v>360</v>
      </c>
      <c r="T29" s="50" t="n">
        <f aca="false">IF(S29&gt;0,AVERAGE(O29:R29))</f>
        <v>90</v>
      </c>
      <c r="U29" s="50" t="n">
        <f aca="false">(T29*L29)/100</f>
        <v>45</v>
      </c>
      <c r="V29" s="49" t="n">
        <v>90</v>
      </c>
      <c r="W29" s="49" t="n">
        <v>90</v>
      </c>
      <c r="X29" s="7" t="n">
        <f aca="false">SUM(V29:W29)</f>
        <v>180</v>
      </c>
      <c r="Y29" s="50" t="n">
        <f aca="false">IF(X29&gt;0,AVERAGE(V29:W29))</f>
        <v>90</v>
      </c>
      <c r="Z29" s="50" t="n">
        <f aca="false">(Y29*M29)/100</f>
        <v>9</v>
      </c>
      <c r="AA29" s="49" t="n">
        <v>90</v>
      </c>
      <c r="AB29" s="49" t="n">
        <v>90</v>
      </c>
      <c r="AC29" s="7" t="n">
        <f aca="false">SUM(AA29:AB29)</f>
        <v>180</v>
      </c>
      <c r="AD29" s="50" t="n">
        <f aca="false">IF(AC29&gt;0,AVERAGE(AA29:AB29))</f>
        <v>90</v>
      </c>
      <c r="AE29" s="50" t="n">
        <f aca="false">(AD29*N29)/100</f>
        <v>9</v>
      </c>
      <c r="AF29" s="8" t="n">
        <f aca="false">U29+Z29+AE29</f>
        <v>63</v>
      </c>
      <c r="AG29" s="41" t="s">
        <v>83</v>
      </c>
      <c r="AH29" s="42" t="s">
        <v>84</v>
      </c>
      <c r="AI29" s="42" t="s">
        <v>85</v>
      </c>
      <c r="AJ29" s="49" t="n">
        <v>90</v>
      </c>
      <c r="AK29" s="49" t="n">
        <v>90</v>
      </c>
      <c r="AL29" s="49" t="n">
        <v>90</v>
      </c>
      <c r="AM29" s="7" t="n">
        <f aca="false">SUM(AJ29:AL29)</f>
        <v>270</v>
      </c>
      <c r="AN29" s="8" t="n">
        <f aca="false">IF(AM29&gt;0,AVERAGE(AJ29:AL29))</f>
        <v>90</v>
      </c>
      <c r="AO29" s="8" t="n">
        <f aca="false">AN29*0.3</f>
        <v>27</v>
      </c>
      <c r="AP29" s="8" t="n">
        <f aca="false">S29+X29+AC29+AM29</f>
        <v>990</v>
      </c>
      <c r="AQ29" s="8" t="n">
        <f aca="false">IF(AP29&gt;0,(AF29+AO29))</f>
        <v>90</v>
      </c>
      <c r="AR29" s="51" t="str">
        <f aca="false">IF(AQ29=FALSE(),FALSE(),IF(AQ29&lt;60,"NO SATISFACTORIO",IF(AQ29&gt;=90,"SOBRESALIENTE","SATISFACTORIO")))</f>
        <v>SOBRESALIENTE</v>
      </c>
      <c r="AV29" s="37" t="s">
        <v>103</v>
      </c>
    </row>
    <row r="30" customFormat="false" ht="15" hidden="false" customHeight="true" outlineLevel="0" collapsed="false">
      <c r="A30" s="39" t="n">
        <v>16</v>
      </c>
      <c r="B30" s="52" t="s">
        <v>78</v>
      </c>
      <c r="C30" s="53" t="s">
        <v>79</v>
      </c>
      <c r="D30" s="53" t="s">
        <v>74</v>
      </c>
      <c r="E30" s="54" t="n">
        <v>1090178376</v>
      </c>
      <c r="F30" s="55" t="s">
        <v>120</v>
      </c>
      <c r="G30" s="45" t="s">
        <v>90</v>
      </c>
      <c r="H30" s="46" t="n">
        <v>254874000967</v>
      </c>
      <c r="I30" s="47" t="s">
        <v>75</v>
      </c>
      <c r="J30" s="56" t="s">
        <v>3</v>
      </c>
      <c r="K30" s="47" t="s">
        <v>91</v>
      </c>
      <c r="L30" s="49" t="n">
        <v>50</v>
      </c>
      <c r="M30" s="49" t="n">
        <v>10</v>
      </c>
      <c r="N30" s="49" t="n">
        <v>10</v>
      </c>
      <c r="O30" s="57" t="n">
        <v>92</v>
      </c>
      <c r="P30" s="57" t="n">
        <v>92</v>
      </c>
      <c r="Q30" s="57" t="n">
        <v>92</v>
      </c>
      <c r="R30" s="57" t="n">
        <v>92</v>
      </c>
      <c r="S30" s="7" t="n">
        <f aca="false">SUM(O30:R30)</f>
        <v>368</v>
      </c>
      <c r="T30" s="50" t="n">
        <f aca="false">IF(S30&gt;0,AVERAGE(O30:R30))</f>
        <v>92</v>
      </c>
      <c r="U30" s="50" t="n">
        <f aca="false">(T30*L30)/100</f>
        <v>46</v>
      </c>
      <c r="V30" s="49" t="n">
        <v>92</v>
      </c>
      <c r="W30" s="49" t="n">
        <v>93</v>
      </c>
      <c r="X30" s="7" t="n">
        <f aca="false">SUM(V30:W30)</f>
        <v>185</v>
      </c>
      <c r="Y30" s="50" t="n">
        <f aca="false">IF(X30&gt;0,AVERAGE(V30:W30))</f>
        <v>92.5</v>
      </c>
      <c r="Z30" s="50" t="n">
        <f aca="false">(Y30*M30)/100</f>
        <v>9.25</v>
      </c>
      <c r="AA30" s="49" t="n">
        <v>92</v>
      </c>
      <c r="AB30" s="49" t="n">
        <v>93</v>
      </c>
      <c r="AC30" s="7" t="n">
        <f aca="false">SUM(AA30:AB30)</f>
        <v>185</v>
      </c>
      <c r="AD30" s="50" t="n">
        <f aca="false">IF(AC30&gt;0,AVERAGE(AA30:AB30))</f>
        <v>92.5</v>
      </c>
      <c r="AE30" s="50" t="n">
        <f aca="false">(AD30*N30)/100</f>
        <v>9.25</v>
      </c>
      <c r="AF30" s="8" t="n">
        <f aca="false">U30+Z30+AE30</f>
        <v>64.5</v>
      </c>
      <c r="AG30" s="41" t="s">
        <v>83</v>
      </c>
      <c r="AH30" s="42" t="s">
        <v>84</v>
      </c>
      <c r="AI30" s="42" t="s">
        <v>85</v>
      </c>
      <c r="AJ30" s="49" t="n">
        <v>93</v>
      </c>
      <c r="AK30" s="49" t="n">
        <v>94</v>
      </c>
      <c r="AL30" s="49" t="n">
        <v>93</v>
      </c>
      <c r="AM30" s="7" t="n">
        <f aca="false">SUM(AJ30:AL30)</f>
        <v>280</v>
      </c>
      <c r="AN30" s="8" t="n">
        <f aca="false">IF(AM30&gt;0,AVERAGE(AJ30:AL30))</f>
        <v>93.3333333333333</v>
      </c>
      <c r="AO30" s="8" t="n">
        <f aca="false">AN30*0.3</f>
        <v>28</v>
      </c>
      <c r="AP30" s="8" t="n">
        <f aca="false">S30+X30+AC30+AM30</f>
        <v>1018</v>
      </c>
      <c r="AQ30" s="8" t="n">
        <f aca="false">IF(AP30&gt;0,(AF30+AO30))</f>
        <v>92.5</v>
      </c>
      <c r="AR30" s="51" t="str">
        <f aca="false">IF(AQ30=FALSE(),FALSE(),IF(AQ30&lt;60,"NO SATISFACTORIO",IF(AQ30&gt;=90,"SOBRESALIENTE","SATISFACTORIO")))</f>
        <v>SOBRESALIENTE</v>
      </c>
      <c r="AV30" s="37" t="s">
        <v>121</v>
      </c>
    </row>
    <row r="31" customFormat="false" ht="15" hidden="false" customHeight="true" outlineLevel="0" collapsed="false">
      <c r="A31" s="39" t="n">
        <v>17</v>
      </c>
      <c r="B31" s="52"/>
      <c r="C31" s="60"/>
      <c r="D31" s="53"/>
      <c r="E31" s="54"/>
      <c r="F31" s="55"/>
      <c r="G31" s="61"/>
      <c r="H31" s="58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2"/>
      <c r="D32" s="53"/>
      <c r="E32" s="54"/>
      <c r="F32" s="55"/>
      <c r="G32" s="61"/>
      <c r="H32" s="58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2"/>
      <c r="D33" s="53"/>
      <c r="E33" s="54"/>
      <c r="F33" s="55"/>
      <c r="G33" s="61"/>
      <c r="H33" s="58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5"/>
      <c r="G34" s="45"/>
      <c r="H34" s="58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8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8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8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8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8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8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8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8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5"/>
      <c r="G43" s="45"/>
      <c r="H43" s="58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5"/>
      <c r="G44" s="45"/>
      <c r="H44" s="58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5"/>
      <c r="G45" s="45"/>
      <c r="H45" s="58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5"/>
      <c r="G46" s="45"/>
      <c r="H46" s="58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5"/>
      <c r="G47" s="45"/>
      <c r="H47" s="58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8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8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5"/>
      <c r="G50" s="45"/>
      <c r="H50" s="58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8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8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8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3"/>
      <c r="D54" s="53"/>
      <c r="E54" s="54"/>
      <c r="F54" s="55"/>
      <c r="G54" s="61"/>
      <c r="H54" s="58"/>
      <c r="I54" s="53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8"/>
      <c r="I55" s="47"/>
      <c r="J55" s="64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8"/>
      <c r="I56" s="47"/>
      <c r="J56" s="64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8"/>
      <c r="I57" s="47"/>
      <c r="J57" s="65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8"/>
      <c r="I58" s="47"/>
      <c r="J58" s="64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8"/>
      <c r="I59" s="47"/>
      <c r="J59" s="64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8"/>
      <c r="I60" s="47"/>
      <c r="J60" s="64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8"/>
      <c r="I61" s="47"/>
      <c r="J61" s="64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8"/>
      <c r="I62" s="47"/>
      <c r="J62" s="64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8"/>
      <c r="I63" s="47"/>
      <c r="J63" s="64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5"/>
      <c r="G64" s="45"/>
      <c r="H64" s="58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15" activeCellId="0" sqref="C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22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7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23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24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6</v>
      </c>
      <c r="L13" s="29"/>
      <c r="M13" s="29"/>
      <c r="N13" s="29"/>
      <c r="O13" s="29" t="s">
        <v>12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29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0</v>
      </c>
      <c r="K14" s="29" t="s">
        <v>13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2</v>
      </c>
      <c r="Q14" s="29" t="s">
        <v>133</v>
      </c>
      <c r="R14" s="29" t="s">
        <v>134</v>
      </c>
      <c r="S14" s="29" t="s">
        <v>131</v>
      </c>
      <c r="T14" s="29" t="s">
        <v>50</v>
      </c>
      <c r="U14" s="29" t="s">
        <v>135</v>
      </c>
      <c r="V14" s="29" t="s">
        <v>52</v>
      </c>
      <c r="W14" s="29" t="s">
        <v>53</v>
      </c>
      <c r="X14" s="29" t="s">
        <v>45</v>
      </c>
      <c r="Y14" s="29" t="s">
        <v>136</v>
      </c>
      <c r="Z14" s="29" t="s">
        <v>13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22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53" t="s">
        <v>79</v>
      </c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4" t="s">
        <v>87</v>
      </c>
      <c r="AZ15" s="94" t="s">
        <v>138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24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5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7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F6" activeCellId="0" sqref="F6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39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40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41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42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43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44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45</v>
      </c>
      <c r="D11" s="124"/>
      <c r="E11" s="124"/>
      <c r="F11" s="124"/>
      <c r="G11" s="124"/>
      <c r="H11" s="124"/>
      <c r="I11" s="125"/>
      <c r="J11" s="124" t="s">
        <v>146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47</v>
      </c>
      <c r="I12" s="125"/>
      <c r="J12" s="130" t="s">
        <v>34</v>
      </c>
      <c r="K12" s="128" t="s">
        <v>24</v>
      </c>
      <c r="L12" s="129" t="s">
        <v>147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48</v>
      </c>
      <c r="D13" s="131"/>
      <c r="E13" s="131"/>
      <c r="F13" s="131"/>
      <c r="G13" s="132" t="n">
        <f aca="false">Docentes!$J$1</f>
        <v>3</v>
      </c>
      <c r="H13" s="133" t="n">
        <f aca="false">(G13*100)/$G$25</f>
        <v>30</v>
      </c>
      <c r="I13" s="134"/>
      <c r="J13" s="135" t="s">
        <v>75</v>
      </c>
      <c r="K13" s="132" t="n">
        <f aca="false">COUNTIF(Docentes!$I$15:$I$64,"Rural")</f>
        <v>16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49</v>
      </c>
      <c r="D14" s="136"/>
      <c r="E14" s="136"/>
      <c r="F14" s="136"/>
      <c r="G14" s="137" t="n">
        <f aca="false">Docentes!$J$2</f>
        <v>1</v>
      </c>
      <c r="H14" s="138" t="n">
        <f aca="false">(G14*100)/$G$25</f>
        <v>10</v>
      </c>
      <c r="I14" s="134"/>
      <c r="J14" s="139" t="s">
        <v>87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50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51</v>
      </c>
      <c r="K15" s="128" t="n">
        <f aca="false">SUM(K13:K14)</f>
        <v>16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52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53</v>
      </c>
      <c r="D17" s="136"/>
      <c r="E17" s="136"/>
      <c r="F17" s="136"/>
      <c r="G17" s="137" t="n">
        <f aca="false">Docentes!$J$5</f>
        <v>1</v>
      </c>
      <c r="H17" s="138" t="n">
        <f aca="false">(G17*100)/$G$25</f>
        <v>1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54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2</v>
      </c>
      <c r="H19" s="138" t="n">
        <f aca="false">(G19*100)/$G$25</f>
        <v>2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1</v>
      </c>
      <c r="H20" s="138" t="n">
        <f aca="false">(G20*100)/$G$25</f>
        <v>10</v>
      </c>
      <c r="I20" s="134"/>
      <c r="J20" s="124" t="s">
        <v>155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1</v>
      </c>
      <c r="H21" s="138" t="n">
        <f aca="false">(G21*100)/$G$25</f>
        <v>10</v>
      </c>
      <c r="I21" s="134"/>
      <c r="J21" s="127" t="s">
        <v>44</v>
      </c>
      <c r="K21" s="128" t="s">
        <v>24</v>
      </c>
      <c r="L21" s="129" t="s">
        <v>147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56</v>
      </c>
      <c r="D22" s="136"/>
      <c r="E22" s="136"/>
      <c r="F22" s="136"/>
      <c r="G22" s="137" t="n">
        <f aca="false">Docentes!$J$10</f>
        <v>1</v>
      </c>
      <c r="H22" s="138" t="n">
        <f aca="false">(G22*100)/$G$25</f>
        <v>10</v>
      </c>
      <c r="I22" s="134"/>
      <c r="J22" s="144" t="s">
        <v>76</v>
      </c>
      <c r="K22" s="132" t="n">
        <f aca="false">COUNTIF(Docentes!$K$15:$K$64,"Preescolar")</f>
        <v>1</v>
      </c>
      <c r="L22" s="133" t="n">
        <f aca="false">(K22*100)/K25</f>
        <v>6.25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57</v>
      </c>
      <c r="K23" s="137" t="n">
        <f aca="false">COUNTIF(Docentes!$K$15:$K$64,"Básica primaria")</f>
        <v>5</v>
      </c>
      <c r="L23" s="138" t="n">
        <f aca="false">(K23*100)/K25</f>
        <v>31.25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58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59</v>
      </c>
      <c r="K24" s="140" t="n">
        <f aca="false">COUNTIF(Docentes!$K$15:$K$64,"Básica secundaria y media")</f>
        <v>10</v>
      </c>
      <c r="L24" s="141" t="n">
        <f aca="false">(K24*100)/K25</f>
        <v>62.5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51</v>
      </c>
      <c r="D25" s="127"/>
      <c r="E25" s="127"/>
      <c r="F25" s="127"/>
      <c r="G25" s="128" t="n">
        <f aca="false">SUM(G13:G24)</f>
        <v>10</v>
      </c>
      <c r="H25" s="142" t="n">
        <f aca="false">SUM(H13:H24)</f>
        <v>100</v>
      </c>
      <c r="I25" s="125"/>
      <c r="J25" s="127" t="s">
        <v>151</v>
      </c>
      <c r="K25" s="128" t="n">
        <f aca="false">SUM(K22:K24)</f>
        <v>16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60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61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62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63</v>
      </c>
      <c r="D32" s="157"/>
      <c r="E32" s="157"/>
      <c r="F32" s="157"/>
      <c r="G32" s="157"/>
      <c r="H32" s="158" t="s">
        <v>164</v>
      </c>
      <c r="I32" s="158" t="s">
        <v>165</v>
      </c>
      <c r="J32" s="158" t="s">
        <v>166</v>
      </c>
      <c r="K32" s="158" t="s">
        <v>167</v>
      </c>
      <c r="L32" s="159" t="s">
        <v>168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69</v>
      </c>
      <c r="D33" s="162" t="s">
        <v>48</v>
      </c>
      <c r="E33" s="162"/>
      <c r="F33" s="162"/>
      <c r="G33" s="162"/>
      <c r="H33" s="163" t="n">
        <f aca="false">Docentes!$O$1</f>
        <v>16</v>
      </c>
      <c r="I33" s="164" t="n">
        <f aca="false">Docentes!$O$4</f>
        <v>71</v>
      </c>
      <c r="J33" s="164" t="n">
        <f aca="false">Docentes!$O$5</f>
        <v>100</v>
      </c>
      <c r="K33" s="164" t="n">
        <f aca="false">Docentes!$O$2</f>
        <v>94.3125</v>
      </c>
      <c r="L33" s="165" t="n">
        <f aca="false">Docentes!$O$3</f>
        <v>6.75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16</v>
      </c>
      <c r="I34" s="168" t="n">
        <f aca="false">Docentes!$P$4</f>
        <v>70</v>
      </c>
      <c r="J34" s="168" t="n">
        <f aca="false">Docentes!$P$5</f>
        <v>100</v>
      </c>
      <c r="K34" s="168" t="n">
        <f aca="false">Docentes!$P$2</f>
        <v>93.4375</v>
      </c>
      <c r="L34" s="169" t="n">
        <f aca="false">Docentes!$P$3</f>
        <v>6.94712170614565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16</v>
      </c>
      <c r="I35" s="168" t="n">
        <f aca="false">Docentes!$Q$4</f>
        <v>71</v>
      </c>
      <c r="J35" s="168" t="n">
        <f aca="false">Docentes!$Q$5</f>
        <v>100</v>
      </c>
      <c r="K35" s="168" t="n">
        <f aca="false">Docentes!$Q$2</f>
        <v>94.25</v>
      </c>
      <c r="L35" s="169" t="n">
        <f aca="false">Docentes!$Q$3</f>
        <v>6.72805073306278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70</v>
      </c>
      <c r="E36" s="170"/>
      <c r="F36" s="170"/>
      <c r="G36" s="170"/>
      <c r="H36" s="171" t="n">
        <f aca="false">Docentes!$R$1</f>
        <v>16</v>
      </c>
      <c r="I36" s="172" t="n">
        <f aca="false">Docentes!$R$4</f>
        <v>71</v>
      </c>
      <c r="J36" s="172" t="n">
        <f aca="false">Docentes!$R$5</f>
        <v>99</v>
      </c>
      <c r="K36" s="172" t="n">
        <f aca="false">Docentes!$R$2</f>
        <v>93.875</v>
      </c>
      <c r="L36" s="173" t="n">
        <f aca="false">Docentes!$R$3</f>
        <v>6.58153984008808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71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9.75</v>
      </c>
      <c r="K37" s="176" t="n">
        <f aca="false">Docentes!$T$2</f>
        <v>30.07</v>
      </c>
      <c r="L37" s="177" t="n">
        <f aca="false">Docentes!$T$3</f>
        <v>44.4341131132744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16</v>
      </c>
      <c r="I38" s="180" t="n">
        <f aca="false">Docentes!$V$4</f>
        <v>71</v>
      </c>
      <c r="J38" s="180" t="n">
        <f aca="false">Docentes!$V$5</f>
        <v>100</v>
      </c>
      <c r="K38" s="180" t="n">
        <f aca="false">Docentes!$V$2</f>
        <v>94.5</v>
      </c>
      <c r="L38" s="181" t="n">
        <f aca="false">Docentes!$V$3</f>
        <v>6.76264248155507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16</v>
      </c>
      <c r="I39" s="172" t="n">
        <f aca="false">Docentes!$W$4</f>
        <v>71</v>
      </c>
      <c r="J39" s="172" t="n">
        <f aca="false">Docentes!$W$5</f>
        <v>100</v>
      </c>
      <c r="K39" s="172" t="n">
        <f aca="false">Docentes!$W$2</f>
        <v>94.8125</v>
      </c>
      <c r="L39" s="173" t="n">
        <f aca="false">Docentes!$W$3</f>
        <v>6.89172208764495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72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100</v>
      </c>
      <c r="K40" s="176" t="n">
        <f aca="false">Docentes!$Y$2</f>
        <v>30.29</v>
      </c>
      <c r="L40" s="177" t="n">
        <f aca="false">Docentes!$Y$3</f>
        <v>44.7611678004176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16</v>
      </c>
      <c r="I41" s="180" t="n">
        <f aca="false">Docentes!$AA$4</f>
        <v>70</v>
      </c>
      <c r="J41" s="180" t="n">
        <f aca="false">Docentes!$AA$5</f>
        <v>100</v>
      </c>
      <c r="K41" s="180" t="n">
        <f aca="false">Docentes!$AA$2</f>
        <v>94.5</v>
      </c>
      <c r="L41" s="181" t="n">
        <f aca="false">Docentes!$AA$3</f>
        <v>7.23878442834154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73</v>
      </c>
      <c r="E42" s="170"/>
      <c r="F42" s="170"/>
      <c r="G42" s="170"/>
      <c r="H42" s="171" t="n">
        <f aca="false">Docentes!$AB$1</f>
        <v>16</v>
      </c>
      <c r="I42" s="172" t="n">
        <f aca="false">Docentes!$AB$4</f>
        <v>71</v>
      </c>
      <c r="J42" s="172" t="n">
        <f aca="false">Docentes!$AB$5</f>
        <v>100</v>
      </c>
      <c r="K42" s="172" t="n">
        <f aca="false">Docentes!$AB$2</f>
        <v>93.9375</v>
      </c>
      <c r="L42" s="173" t="n">
        <f aca="false">Docentes!$AB$3</f>
        <v>6.6879867424111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74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100</v>
      </c>
      <c r="K43" s="184" t="n">
        <f aca="false">Docentes!$AD$2</f>
        <v>30.15</v>
      </c>
      <c r="L43" s="185" t="n">
        <f aca="false">Docentes!$AD$3</f>
        <v>44.5593218447645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75</v>
      </c>
      <c r="D44" s="162" t="s">
        <v>63</v>
      </c>
      <c r="E44" s="162"/>
      <c r="F44" s="162"/>
      <c r="G44" s="162"/>
      <c r="H44" s="163" t="n">
        <f aca="false">Docentes!$AJ$1</f>
        <v>16</v>
      </c>
      <c r="I44" s="164" t="n">
        <f aca="false">Docentes!$AJ$4</f>
        <v>70</v>
      </c>
      <c r="J44" s="164" t="n">
        <f aca="false">Docentes!$AJ$5</f>
        <v>100</v>
      </c>
      <c r="K44" s="164" t="n">
        <f aca="false">Docentes!$AJ$2</f>
        <v>94.5625</v>
      </c>
      <c r="L44" s="165" t="n">
        <f aca="false">Docentes!$AJ$3</f>
        <v>7.08960506657458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16</v>
      </c>
      <c r="I45" s="168" t="n">
        <f aca="false">Docentes!$AK$4</f>
        <v>70</v>
      </c>
      <c r="J45" s="168" t="n">
        <f aca="false">Docentes!$AK$5</f>
        <v>100</v>
      </c>
      <c r="K45" s="168" t="n">
        <f aca="false">Docentes!$AK$2</f>
        <v>94.875</v>
      </c>
      <c r="L45" s="169" t="n">
        <f aca="false">Docentes!$AK$3</f>
        <v>7.12624258170695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16</v>
      </c>
      <c r="I46" s="172" t="n">
        <f aca="false">Docentes!$AL$4</f>
        <v>70</v>
      </c>
      <c r="J46" s="172" t="n">
        <f aca="false">Docentes!$AL$5</f>
        <v>100</v>
      </c>
      <c r="K46" s="172" t="n">
        <f aca="false">Docentes!$AL$2</f>
        <v>94.8125</v>
      </c>
      <c r="L46" s="173" t="n">
        <f aca="false">Docentes!$AL$3</f>
        <v>7.2315858104107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76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100</v>
      </c>
      <c r="K47" s="184" t="n">
        <f aca="false">Docentes!$AN$2</f>
        <v>30.32</v>
      </c>
      <c r="L47" s="185" t="n">
        <f aca="false">Docentes!$AN$3</f>
        <v>44.8198692576419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77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9.875</v>
      </c>
      <c r="K48" s="189" t="n">
        <f aca="false">Docentes!$AQ$2</f>
        <v>30.187</v>
      </c>
      <c r="L48" s="190" t="n">
        <f aca="false">Docentes!$AQ$3</f>
        <v>44.6116228563538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78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79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80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81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82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83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84</v>
      </c>
      <c r="D85" s="124"/>
      <c r="E85" s="124"/>
      <c r="F85" s="124"/>
      <c r="G85" s="152"/>
      <c r="H85" s="156"/>
      <c r="I85" s="205" t="s">
        <v>185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86</v>
      </c>
      <c r="D86" s="206"/>
      <c r="E86" s="128" t="s">
        <v>24</v>
      </c>
      <c r="F86" s="129" t="s">
        <v>147</v>
      </c>
      <c r="G86" s="152"/>
      <c r="H86" s="156"/>
      <c r="I86" s="207" t="s">
        <v>187</v>
      </c>
      <c r="J86" s="207"/>
      <c r="K86" s="208" t="s">
        <v>188</v>
      </c>
      <c r="L86" s="209" t="s">
        <v>147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89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3</v>
      </c>
      <c r="L87" s="215" t="n">
        <f aca="false">($K87*100)/$K$94</f>
        <v>6.25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90</v>
      </c>
      <c r="D88" s="216"/>
      <c r="E88" s="217" t="n">
        <f aca="false">Docentes!AR2</f>
        <v>1</v>
      </c>
      <c r="F88" s="218" t="n">
        <f aca="false">(E88*100)/H48</f>
        <v>2</v>
      </c>
      <c r="G88" s="152"/>
      <c r="H88" s="156"/>
      <c r="I88" s="219" t="s">
        <v>88</v>
      </c>
      <c r="J88" s="219"/>
      <c r="K88" s="220" t="n">
        <f aca="false">Docentes!$AF$2</f>
        <v>0</v>
      </c>
      <c r="L88" s="221" t="n">
        <f aca="false">($K88*100)/$K$94</f>
        <v>0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91</v>
      </c>
      <c r="D89" s="222"/>
      <c r="E89" s="223" t="n">
        <f aca="false">Docentes!AR3</f>
        <v>15</v>
      </c>
      <c r="F89" s="224" t="n">
        <f aca="false">(E89*100)/H48</f>
        <v>30</v>
      </c>
      <c r="G89" s="152"/>
      <c r="H89" s="156"/>
      <c r="I89" s="219" t="s">
        <v>83</v>
      </c>
      <c r="J89" s="219"/>
      <c r="K89" s="220" t="n">
        <f aca="false">Docentes!$AF$3</f>
        <v>14</v>
      </c>
      <c r="L89" s="221" t="n">
        <f aca="false">($K89*100)/$K$94</f>
        <v>29.1666666666667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51</v>
      </c>
      <c r="D90" s="206"/>
      <c r="E90" s="208" t="n">
        <f aca="false">SUM(E87:E89)</f>
        <v>16</v>
      </c>
      <c r="F90" s="225" t="n">
        <f aca="false">SUM(F87:F89)</f>
        <v>32</v>
      </c>
      <c r="G90" s="226"/>
      <c r="H90" s="156"/>
      <c r="I90" s="219" t="s">
        <v>97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4</v>
      </c>
      <c r="J91" s="219"/>
      <c r="K91" s="220" t="n">
        <f aca="false">Docentes!$AF$5</f>
        <v>16</v>
      </c>
      <c r="L91" s="221" t="n">
        <f aca="false">($K91*100)/$K$94</f>
        <v>33.3333333333333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85</v>
      </c>
      <c r="J92" s="219"/>
      <c r="K92" s="220" t="n">
        <f aca="false">Docentes!$AF$6</f>
        <v>15</v>
      </c>
      <c r="L92" s="221" t="n">
        <f aca="false">($K92*100)/$K$94</f>
        <v>31.25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05</v>
      </c>
      <c r="J93" s="229"/>
      <c r="K93" s="230" t="n">
        <f aca="false">Docentes!$AF$7</f>
        <v>0</v>
      </c>
      <c r="L93" s="231" t="n">
        <f aca="false">($K93*100)/$K$94</f>
        <v>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51</v>
      </c>
      <c r="J94" s="233"/>
      <c r="K94" s="234" t="n">
        <f aca="false">SUM(K87:K93)</f>
        <v>48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39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40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92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42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43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93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46</v>
      </c>
      <c r="F14" s="253"/>
      <c r="G14" s="253"/>
      <c r="H14" s="252"/>
      <c r="I14" s="253" t="s">
        <v>146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47</v>
      </c>
      <c r="H15" s="252"/>
      <c r="I15" s="127" t="s">
        <v>34</v>
      </c>
      <c r="J15" s="128" t="s">
        <v>24</v>
      </c>
      <c r="K15" s="129" t="s">
        <v>147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22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38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7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24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51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51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94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61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62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63</v>
      </c>
      <c r="D30" s="157"/>
      <c r="E30" s="157"/>
      <c r="F30" s="157"/>
      <c r="G30" s="157"/>
      <c r="H30" s="158" t="s">
        <v>164</v>
      </c>
      <c r="I30" s="158" t="s">
        <v>165</v>
      </c>
      <c r="J30" s="158" t="s">
        <v>166</v>
      </c>
      <c r="K30" s="158" t="s">
        <v>167</v>
      </c>
      <c r="L30" s="159" t="s">
        <v>168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69</v>
      </c>
      <c r="D31" s="162" t="s">
        <v>195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32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96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97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71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36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37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72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73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74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75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76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77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78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79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80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81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82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83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84</v>
      </c>
      <c r="D84" s="124"/>
      <c r="E84" s="124"/>
      <c r="F84" s="124"/>
      <c r="G84" s="152"/>
      <c r="H84" s="156"/>
      <c r="I84" s="205" t="s">
        <v>185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86</v>
      </c>
      <c r="D85" s="206"/>
      <c r="E85" s="128" t="s">
        <v>24</v>
      </c>
      <c r="F85" s="129" t="s">
        <v>147</v>
      </c>
      <c r="G85" s="152"/>
      <c r="H85" s="156"/>
      <c r="I85" s="207" t="s">
        <v>187</v>
      </c>
      <c r="J85" s="207"/>
      <c r="K85" s="208" t="s">
        <v>188</v>
      </c>
      <c r="L85" s="209" t="s">
        <v>147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89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90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8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91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3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51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7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4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85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05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51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Danny Miguel Tarazona Rivera</cp:lastModifiedBy>
  <cp:lastPrinted>2008-11-27T15:47:24Z</cp:lastPrinted>
  <dcterms:modified xsi:type="dcterms:W3CDTF">2024-11-29T23:17:41Z</dcterms:modified>
  <cp:revision>0</cp:revision>
  <dc:subject/>
  <dc:title/>
</cp:coreProperties>
</file>