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3</definedName>
    <definedName function="false" hidden="true" localSheetId="0" name="_xlnm._FilterDatabase" vbProcedure="false">Docentes!$B$13:$C$63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OURDES</t>
  </si>
  <si>
    <t xml:space="preserve">SANABRIA MORENO ROSA MERY</t>
  </si>
  <si>
    <t xml:space="preserve">SEDE  SAN ISIDRO</t>
  </si>
  <si>
    <t xml:space="preserve">Básica primaria</t>
  </si>
  <si>
    <t xml:space="preserve">Negociación y mediación</t>
  </si>
  <si>
    <t xml:space="preserve">Iniciativa</t>
  </si>
  <si>
    <t xml:space="preserve">Orientación al logro</t>
  </si>
  <si>
    <t xml:space="preserve">Educación Artística y Cultural (Integral)</t>
  </si>
  <si>
    <t xml:space="preserve">Básica secundaria y media</t>
  </si>
  <si>
    <t xml:space="preserve">Trabajo en equipo</t>
  </si>
  <si>
    <t xml:space="preserve">NNNNORT</t>
  </si>
  <si>
    <t xml:space="preserve">Educación Artística y Cultural – Plásticas</t>
  </si>
  <si>
    <t xml:space="preserve">CAMARGO PABÓN LUCIANO ARMANDO</t>
  </si>
  <si>
    <t xml:space="preserve">SEDE BELLAVISTA</t>
  </si>
  <si>
    <t xml:space="preserve">Educación Artística y Cultural – Música</t>
  </si>
  <si>
    <t xml:space="preserve">Compromiso social</t>
  </si>
  <si>
    <t xml:space="preserve">PARRA CORREDOR WILMER</t>
  </si>
  <si>
    <t xml:space="preserve">SEDE BUENOS AIRES</t>
  </si>
  <si>
    <t xml:space="preserve">Educación Artística y Cultural – A. Escénicas</t>
  </si>
  <si>
    <t xml:space="preserve">ABRIL ROPERO BAUDILIO</t>
  </si>
  <si>
    <t xml:space="preserve">SEDE LAS BRISAS</t>
  </si>
  <si>
    <t xml:space="preserve">Educación Artística y Cultural – Danzas</t>
  </si>
  <si>
    <t xml:space="preserve">PEÑARANDA BLANCO OSCAR EDUARDO</t>
  </si>
  <si>
    <t xml:space="preserve">SEDE LA PAJUILA</t>
  </si>
  <si>
    <t xml:space="preserve">SUAREZ SIERRA WILFRAN ISRAEL</t>
  </si>
  <si>
    <t xml:space="preserve">SEDE PIO XII</t>
  </si>
  <si>
    <t xml:space="preserve">Educación Ética y en valores</t>
  </si>
  <si>
    <t xml:space="preserve">RODRIGUEZ DIAZ MARTHA MILENA </t>
  </si>
  <si>
    <t xml:space="preserve">SEDE CAMPO RICO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1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8.4285714285714</c:v>
                </c:pt>
                <c:pt idx="1">
                  <c:v>88.5714285714286</c:v>
                </c:pt>
                <c:pt idx="2">
                  <c:v>86.5714285714286</c:v>
                </c:pt>
                <c:pt idx="3">
                  <c:v>86</c:v>
                </c:pt>
                <c:pt idx="4">
                  <c:v>12.484693877551</c:v>
                </c:pt>
                <c:pt idx="5">
                  <c:v>86.5714285714286</c:v>
                </c:pt>
                <c:pt idx="6">
                  <c:v>77.125</c:v>
                </c:pt>
                <c:pt idx="7">
                  <c:v>12.5714285714286</c:v>
                </c:pt>
                <c:pt idx="8">
                  <c:v>87.1428571428571</c:v>
                </c:pt>
                <c:pt idx="9">
                  <c:v>83.5714285714286</c:v>
                </c:pt>
                <c:pt idx="10">
                  <c:v>12.1938775510204</c:v>
                </c:pt>
                <c:pt idx="11">
                  <c:v>82.75</c:v>
                </c:pt>
                <c:pt idx="12">
                  <c:v>82.5</c:v>
                </c:pt>
                <c:pt idx="13">
                  <c:v>48.2857142857143</c:v>
                </c:pt>
                <c:pt idx="14">
                  <c:v>6.83673469387755</c:v>
                </c:pt>
                <c:pt idx="15">
                  <c:v>12.3361224489796</c:v>
                </c:pt>
              </c:numCache>
            </c:numRef>
          </c:val>
        </c:ser>
        <c:gapWidth val="100"/>
        <c:overlap val="100"/>
        <c:axId val="22106680"/>
        <c:axId val="31050837"/>
      </c:barChart>
      <c:catAx>
        <c:axId val="22106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050837"/>
        <c:crossesAt val="0"/>
        <c:auto val="1"/>
        <c:lblAlgn val="ctr"/>
        <c:lblOffset val="100"/>
        <c:noMultiLvlLbl val="0"/>
      </c:catAx>
      <c:valAx>
        <c:axId val="3105083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106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9.047619047619</c:v>
                </c:pt>
                <c:pt idx="1">
                  <c:v>0</c:v>
                </c:pt>
                <c:pt idx="2">
                  <c:v>4.76190476190476</c:v>
                </c:pt>
                <c:pt idx="3">
                  <c:v>42.8571428571429</c:v>
                </c:pt>
                <c:pt idx="4">
                  <c:v>0</c:v>
                </c:pt>
                <c:pt idx="5">
                  <c:v>19.047619047619</c:v>
                </c:pt>
                <c:pt idx="6">
                  <c:v>14.2857142857143</c:v>
                </c:pt>
              </c:numCache>
            </c:numRef>
          </c:val>
        </c:ser>
        <c:gapWidth val="150"/>
        <c:overlap val="0"/>
        <c:axId val="79142742"/>
        <c:axId val="45446176"/>
      </c:barChart>
      <c:catAx>
        <c:axId val="79142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6176"/>
        <c:crossesAt val="0"/>
        <c:auto val="1"/>
        <c:lblAlgn val="ctr"/>
        <c:lblOffset val="100"/>
        <c:noMultiLvlLbl val="0"/>
      </c:catAx>
      <c:valAx>
        <c:axId val="454461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274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0744034"/>
        <c:axId val="54160187"/>
      </c:barChart>
      <c:catAx>
        <c:axId val="50744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160187"/>
        <c:crossesAt val="0"/>
        <c:auto val="1"/>
        <c:lblAlgn val="ctr"/>
        <c:lblOffset val="100"/>
        <c:noMultiLvlLbl val="0"/>
      </c:catAx>
      <c:valAx>
        <c:axId val="5416018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744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9693490"/>
        <c:axId val="54697892"/>
      </c:barChart>
      <c:catAx>
        <c:axId val="7969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7892"/>
        <c:crossesAt val="0"/>
        <c:auto val="1"/>
        <c:lblAlgn val="ctr"/>
        <c:lblOffset val="100"/>
        <c:noMultiLvlLbl val="0"/>
      </c:catAx>
      <c:valAx>
        <c:axId val="546978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349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106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J15" activePane="bottomRight" state="frozen"/>
      <selection pane="topLeft" activeCell="A13" activeCellId="0" sqref="A13"/>
      <selection pane="topRight" activeCell="AJ13" activeCellId="0" sqref="AJ13"/>
      <selection pane="bottomLeft" activeCell="A15" activeCellId="0" sqref="A15"/>
      <selection pane="bottomRight" activeCell="AO30" activeCellId="0" sqref="AO3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7.14"/>
    <col collapsed="false" customWidth="true" hidden="false" outlineLevel="0" max="3" min="3" style="2" width="12.99"/>
    <col collapsed="false" customWidth="true" hidden="false" outlineLevel="0" max="4" min="4" style="3" width="11.28"/>
    <col collapsed="false" customWidth="true" hidden="false" outlineLevel="0" max="5" min="5" style="4" width="10.99"/>
    <col collapsed="false" customWidth="true" hidden="false" outlineLevel="0" max="6" min="6" style="5" width="36.99"/>
    <col collapsed="false" customWidth="true" hidden="false" outlineLevel="0" max="7" min="7" style="5" width="20.99"/>
    <col collapsed="false" customWidth="true" hidden="false" outlineLevel="0" max="8" min="8" style="6" width="12.99"/>
    <col collapsed="false" customWidth="true" hidden="false" outlineLevel="0" max="9" min="9" style="3" width="6.85"/>
    <col collapsed="false" customWidth="true" hidden="false" outlineLevel="0" max="10" min="10" style="3" width="13.41"/>
    <col collapsed="false" customWidth="true" hidden="false" outlineLevel="0" max="11" min="11" style="3" width="13.85"/>
    <col collapsed="false" customWidth="true" hidden="false" outlineLevel="0" max="14" min="12" style="3" width="11.7"/>
    <col collapsed="false" customWidth="true" hidden="false" outlineLevel="0" max="15" min="15" style="7" width="8.14"/>
    <col collapsed="false" customWidth="true" hidden="false" outlineLevel="0" max="16" min="16" style="7" width="10.71"/>
    <col collapsed="false" customWidth="true" hidden="false" outlineLevel="0" max="17" min="17" style="7" width="11.13"/>
    <col collapsed="false" customWidth="true" hidden="false" outlineLevel="0" max="18" min="18" style="7" width="9.56"/>
    <col collapsed="false" customWidth="true" hidden="true" outlineLevel="0" max="19" min="19" style="7" width="13.7"/>
    <col collapsed="false" customWidth="true" hidden="false" outlineLevel="0" max="20" min="20" style="7" width="8.85"/>
    <col collapsed="false" customWidth="true" hidden="false" outlineLevel="0" max="21" min="21" style="7" width="10.56"/>
    <col collapsed="false" customWidth="true" hidden="false" outlineLevel="0" max="22" min="22" style="7" width="9.56"/>
    <col collapsed="false" customWidth="false" hidden="false" outlineLevel="0" max="23" min="23" style="7" width="11.56"/>
    <col collapsed="false" customWidth="true" hidden="true" outlineLevel="0" max="24" min="24" style="7" width="13.7"/>
    <col collapsed="false" customWidth="true" hidden="false" outlineLevel="0" max="25" min="25" style="7" width="12.42"/>
    <col collapsed="false" customWidth="true" hidden="false" outlineLevel="0" max="26" min="26" style="7" width="13.14"/>
    <col collapsed="false" customWidth="true" hidden="false" outlineLevel="0" max="27" min="27" style="7" width="12.56"/>
    <col collapsed="false" customWidth="true" hidden="false" outlineLevel="0" max="28" min="28" style="7" width="9.56"/>
    <col collapsed="false" customWidth="true" hidden="true" outlineLevel="0" max="29" min="29" style="7" width="13.7"/>
    <col collapsed="false" customWidth="true" hidden="false" outlineLevel="0" max="30" min="30" style="7" width="9.85"/>
    <col collapsed="false" customWidth="true" hidden="false" outlineLevel="0" max="31" min="31" style="7" width="10.41"/>
    <col collapsed="false" customWidth="true" hidden="false" outlineLevel="0" max="32" min="32" style="8" width="10.56"/>
    <col collapsed="false" customWidth="true" hidden="false" outlineLevel="0" max="33" min="33" style="9" width="17.14"/>
    <col collapsed="false" customWidth="true" hidden="false" outlineLevel="0" max="34" min="34" style="9" width="16.99"/>
    <col collapsed="false" customWidth="true" hidden="false" outlineLevel="0" max="35" min="35" style="9" width="23.56"/>
    <col collapsed="false" customWidth="true" hidden="false" outlineLevel="0" max="38" min="36" style="7" width="14.41"/>
    <col collapsed="false" customWidth="true" hidden="true" outlineLevel="0" max="39" min="39" style="7" width="12.7"/>
    <col collapsed="false" customWidth="true" hidden="false" outlineLevel="0" max="40" min="40" style="8" width="14.85"/>
    <col collapsed="false" customWidth="true" hidden="false" outlineLevel="0" max="41" min="41" style="8" width="15.13"/>
    <col collapsed="false" customWidth="true" hidden="false" outlineLevel="0" max="42" min="42" style="8" width="5.56"/>
    <col collapsed="false" customWidth="true" hidden="false" outlineLevel="0" max="43" min="43" style="10" width="10.56"/>
    <col collapsed="false" customWidth="true" hidden="false" outlineLevel="0" max="44" min="44" style="11" width="15.56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3,"Ciencias Naturales y Educación Ambiental")+COUNTIF($J$15:$J$63,"Ciencias Naturales – Química")+COUNTIF($J$15:$J$63,"Ciencias Naturales – Física"))</f>
        <v>0</v>
      </c>
      <c r="L1" s="22"/>
      <c r="M1" s="22"/>
      <c r="N1" s="22" t="s">
        <v>1</v>
      </c>
      <c r="O1" s="14" t="n">
        <f aca="false">COUNT(O15:O63)</f>
        <v>7</v>
      </c>
      <c r="P1" s="14" t="n">
        <f aca="false">COUNT(P15:P63)</f>
        <v>7</v>
      </c>
      <c r="Q1" s="14" t="n">
        <f aca="false">COUNT(Q15:Q63)</f>
        <v>7</v>
      </c>
      <c r="R1" s="14" t="n">
        <f aca="false">COUNT(R15:R63)</f>
        <v>7</v>
      </c>
      <c r="S1" s="14"/>
      <c r="T1" s="14" t="n">
        <f aca="false">COUNT(T15:T63)</f>
        <v>49</v>
      </c>
      <c r="U1" s="14"/>
      <c r="V1" s="14" t="n">
        <f aca="false">COUNT(V15:V63)</f>
        <v>7</v>
      </c>
      <c r="W1" s="14" t="n">
        <f aca="false">COUNT(W15:W63)</f>
        <v>8</v>
      </c>
      <c r="X1" s="14"/>
      <c r="Y1" s="14" t="n">
        <f aca="false">COUNT(Y15:Y63)</f>
        <v>49</v>
      </c>
      <c r="Z1" s="14"/>
      <c r="AA1" s="14" t="n">
        <f aca="false">COUNT(AA15:AA63)</f>
        <v>7</v>
      </c>
      <c r="AB1" s="14" t="n">
        <f aca="false">COUNT(AB15:AB63)</f>
        <v>7</v>
      </c>
      <c r="AC1" s="14"/>
      <c r="AD1" s="14" t="n">
        <f aca="false">COUNT(AD15:AD63)</f>
        <v>49</v>
      </c>
      <c r="AE1" s="14" t="s">
        <v>2</v>
      </c>
      <c r="AF1" s="14" t="n">
        <f aca="false">SUM(AG1:AI1)</f>
        <v>4</v>
      </c>
      <c r="AG1" s="14" t="n">
        <f aca="false">COUNTIF(AG15:AG63,"Liderazgo")</f>
        <v>1</v>
      </c>
      <c r="AH1" s="14" t="n">
        <f aca="false">COUNTIF(AH15:AH63,"Liderazgo")</f>
        <v>3</v>
      </c>
      <c r="AI1" s="14" t="n">
        <f aca="false">COUNTIF(AI15:AI63,"Liderazgo")</f>
        <v>0</v>
      </c>
      <c r="AJ1" s="14" t="n">
        <f aca="false">COUNT(AJ15:AJ63)</f>
        <v>4</v>
      </c>
      <c r="AK1" s="14" t="n">
        <f aca="false">COUNT(AK15:AK63)</f>
        <v>4</v>
      </c>
      <c r="AL1" s="14" t="n">
        <f aca="false">COUNT(AL15:AL63)</f>
        <v>7</v>
      </c>
      <c r="AM1" s="14"/>
      <c r="AN1" s="14" t="n">
        <f aca="false">COUNT(AN15:AN63)</f>
        <v>49</v>
      </c>
      <c r="AO1" s="14"/>
      <c r="AP1" s="14"/>
      <c r="AQ1" s="14" t="n">
        <f aca="false">COUNT(AQ15:AQ63)</f>
        <v>49</v>
      </c>
      <c r="AR1" s="16" t="n">
        <f aca="false">COUNTIF(AR15:AR63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3,"Ciencias Sociales")</f>
        <v>0</v>
      </c>
      <c r="L2" s="20"/>
      <c r="M2" s="20"/>
      <c r="N2" s="20" t="s">
        <v>4</v>
      </c>
      <c r="O2" s="25" t="n">
        <f aca="false">AVERAGE(O15:O63)</f>
        <v>88.4285714285714</v>
      </c>
      <c r="P2" s="25" t="n">
        <f aca="false">AVERAGE(P15:P63)</f>
        <v>88.5714285714286</v>
      </c>
      <c r="Q2" s="25" t="n">
        <f aca="false">AVERAGE(Q15:Q63)</f>
        <v>86.5714285714286</v>
      </c>
      <c r="R2" s="25" t="n">
        <f aca="false">AVERAGE(R15:R63)</f>
        <v>86</v>
      </c>
      <c r="S2" s="25"/>
      <c r="T2" s="25" t="n">
        <f aca="false">AVERAGE(T15:T63)</f>
        <v>12.484693877551</v>
      </c>
      <c r="U2" s="25"/>
      <c r="V2" s="25" t="n">
        <f aca="false">AVERAGE(V15:V63)</f>
        <v>86.5714285714286</v>
      </c>
      <c r="W2" s="25" t="n">
        <f aca="false">AVERAGE(W15:W63)</f>
        <v>77.125</v>
      </c>
      <c r="X2" s="25"/>
      <c r="Y2" s="25" t="n">
        <f aca="false">AVERAGE(Y15:Y63)</f>
        <v>12.5714285714286</v>
      </c>
      <c r="Z2" s="25"/>
      <c r="AA2" s="25" t="n">
        <f aca="false">AVERAGE(AA15:AA63)</f>
        <v>87.1428571428571</v>
      </c>
      <c r="AB2" s="25" t="n">
        <f aca="false">AVERAGE(AB15:AB63)</f>
        <v>83.5714285714286</v>
      </c>
      <c r="AC2" s="25"/>
      <c r="AD2" s="25" t="n">
        <f aca="false">AVERAGE(AD15:AD63)</f>
        <v>12.1938775510204</v>
      </c>
      <c r="AE2" s="25" t="s">
        <v>5</v>
      </c>
      <c r="AF2" s="14" t="n">
        <f aca="false">SUM(AG2:AI2)</f>
        <v>0</v>
      </c>
      <c r="AG2" s="14" t="n">
        <f aca="false">COUNTIF(AG15:AG63,"Comunicación y relaciones")</f>
        <v>0</v>
      </c>
      <c r="AH2" s="14" t="n">
        <f aca="false">COUNTIF(AH15:AH63,"Comunicación y relaciones")</f>
        <v>0</v>
      </c>
      <c r="AI2" s="14" t="n">
        <f aca="false">COUNTIF(AI15:AI63,"Comunicación y relaciones")</f>
        <v>0</v>
      </c>
      <c r="AJ2" s="25" t="n">
        <f aca="false">AVERAGE(AJ15:AJ63)</f>
        <v>82.75</v>
      </c>
      <c r="AK2" s="25" t="n">
        <f aca="false">AVERAGE(AK15:AK63)</f>
        <v>82.5</v>
      </c>
      <c r="AL2" s="25" t="n">
        <f aca="false">AVERAGE(AL15:AL63)</f>
        <v>48.2857142857143</v>
      </c>
      <c r="AM2" s="25"/>
      <c r="AN2" s="25" t="n">
        <f aca="false">AVERAGE(AN15:AN63)</f>
        <v>6.83673469387755</v>
      </c>
      <c r="AO2" s="25"/>
      <c r="AP2" s="25"/>
      <c r="AQ2" s="25" t="n">
        <f aca="false">AVERAGE(AQ15:AQ63)</f>
        <v>12.3361224489796</v>
      </c>
      <c r="AR2" s="16" t="n">
        <f aca="false">COUNTIF(AR15:AR63,"SATISFACTORIO")</f>
        <v>7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3,"Educación Artística y Cultural (Integral)")+COUNTIF($J$15:$J$63,"Educación Artística y Cultural – Plásticas")+COUNTIF($J$15:$J$63,"Educación Artística y Cultural – Música")+COUNTIF($J$15:$J$63,"Educación Artística y Cultural – A. Escénicas")+COUNTIF($J$15:$J$63,"Educación Artística y Cultural – Danzas"))</f>
        <v>0</v>
      </c>
      <c r="L3" s="20"/>
      <c r="M3" s="20"/>
      <c r="N3" s="20" t="s">
        <v>7</v>
      </c>
      <c r="O3" s="25" t="n">
        <f aca="false">IF(O1&gt;1,STDEV(O15:O63))</f>
        <v>3.73528860362636</v>
      </c>
      <c r="P3" s="25" t="n">
        <f aca="false">IF(P1&gt;1,STDEV(P15:P63))</f>
        <v>3.77964473009227</v>
      </c>
      <c r="Q3" s="25" t="n">
        <f aca="false">IF(Q1&gt;1,STDEV(Q15:Q63))</f>
        <v>7.45781788588643</v>
      </c>
      <c r="R3" s="25" t="n">
        <f aca="false">IF(R1&gt;1,STDEV(R15:R63))</f>
        <v>2.76887462097269</v>
      </c>
      <c r="S3" s="25"/>
      <c r="T3" s="25" t="n">
        <f aca="false">IF(T1&gt;1,STDEV(T15:T63))</f>
        <v>30.913665404777</v>
      </c>
      <c r="U3" s="25"/>
      <c r="V3" s="25" t="n">
        <f aca="false">IF(V1&gt;1,STDEV(V15:V63))</f>
        <v>3.40867241298539</v>
      </c>
      <c r="W3" s="25" t="n">
        <f aca="false">IF(W1&gt;1,STDEV(W15:W63))</f>
        <v>28.3822756562713</v>
      </c>
      <c r="X3" s="25"/>
      <c r="Y3" s="25" t="n">
        <f aca="false">IF(Y1&gt;1,STDEV(Y15:Y63))</f>
        <v>30.6648550189518</v>
      </c>
      <c r="Z3" s="25"/>
      <c r="AA3" s="25" t="n">
        <f aca="false">IF(AA1&gt;1,STDEV(AA15:AA63))</f>
        <v>7.55928946018454</v>
      </c>
      <c r="AB3" s="25" t="n">
        <f aca="false">IF(AB1&gt;1,STDEV(AB15:AB63))</f>
        <v>7.34522844793686</v>
      </c>
      <c r="AC3" s="25"/>
      <c r="AD3" s="25" t="n">
        <f aca="false">IF(AD1&gt;1,STDEV(AD15:AD63))</f>
        <v>30.2824922477443</v>
      </c>
      <c r="AE3" s="25" t="s">
        <v>8</v>
      </c>
      <c r="AF3" s="14" t="n">
        <f aca="false">SUM(AG3:AI3)</f>
        <v>1</v>
      </c>
      <c r="AG3" s="14" t="n">
        <f aca="false">COUNTIF(AG15:AG63,"Trabajo en equipo")</f>
        <v>0</v>
      </c>
      <c r="AH3" s="14" t="n">
        <f aca="false">COUNTIF(AH15:AH63,"Trabajo en equipo")</f>
        <v>1</v>
      </c>
      <c r="AI3" s="14" t="n">
        <f aca="false">COUNTIF(AI15:AI63,"Trabajo en equipo")</f>
        <v>0</v>
      </c>
      <c r="AJ3" s="25" t="n">
        <f aca="false">IF(AJ1&gt;1,STDEV(AJ15:AJ63))</f>
        <v>8.77021474461525</v>
      </c>
      <c r="AK3" s="25" t="n">
        <f aca="false">IF(AK1&gt;1,STDEV(AK15:AK63))</f>
        <v>9.57427107756338</v>
      </c>
      <c r="AL3" s="25" t="n">
        <f aca="false">IF(AL1&gt;1,STDEV(AL15:AL63))</f>
        <v>45.1062238340944</v>
      </c>
      <c r="AM3" s="25"/>
      <c r="AN3" s="25" t="n">
        <f aca="false">IF(AN1&gt;1,STDEV(AN15:AN63))</f>
        <v>23.0789829884749</v>
      </c>
      <c r="AO3" s="25"/>
      <c r="AP3" s="25"/>
      <c r="AQ3" s="25" t="n">
        <f aca="false">IF(AQ1&gt;1,STDEV(AQ15:AQ63))</f>
        <v>30.5765970090093</v>
      </c>
      <c r="AR3" s="16" t="n">
        <f aca="false">COUNTIF(AR15:AR63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3,"Educación Física, Recreación y Deportes")</f>
        <v>0</v>
      </c>
      <c r="L4" s="20"/>
      <c r="M4" s="20"/>
      <c r="N4" s="20" t="s">
        <v>10</v>
      </c>
      <c r="O4" s="25" t="n">
        <f aca="false">MIN(O15:O63)</f>
        <v>80</v>
      </c>
      <c r="P4" s="25" t="n">
        <f aca="false">MIN(P15:P63)</f>
        <v>80</v>
      </c>
      <c r="Q4" s="25" t="n">
        <f aca="false">MIN(Q15:Q63)</f>
        <v>70</v>
      </c>
      <c r="R4" s="25" t="n">
        <f aca="false">MIN(R15:R63)</f>
        <v>83</v>
      </c>
      <c r="S4" s="25"/>
      <c r="T4" s="25" t="n">
        <f aca="false">MIN(T15:T63)</f>
        <v>0</v>
      </c>
      <c r="U4" s="25"/>
      <c r="V4" s="25" t="n">
        <f aca="false">MIN(V15:V63)</f>
        <v>80</v>
      </c>
      <c r="W4" s="25" t="n">
        <f aca="false">MIN(W15:W63)</f>
        <v>9</v>
      </c>
      <c r="X4" s="25"/>
      <c r="Y4" s="25" t="n">
        <f aca="false">MIN(Y15:Y63)</f>
        <v>0</v>
      </c>
      <c r="Z4" s="25"/>
      <c r="AA4" s="25" t="n">
        <f aca="false">MIN(AA15:AA63)</f>
        <v>70</v>
      </c>
      <c r="AB4" s="25" t="n">
        <f aca="false">MIN(AB15:AB63)</f>
        <v>70</v>
      </c>
      <c r="AC4" s="25"/>
      <c r="AD4" s="25" t="n">
        <f aca="false">MIN(AD15:AD63)</f>
        <v>0</v>
      </c>
      <c r="AE4" s="25" t="s">
        <v>11</v>
      </c>
      <c r="AF4" s="14" t="n">
        <f aca="false">SUM(AG4:AI4)</f>
        <v>9</v>
      </c>
      <c r="AG4" s="14" t="n">
        <f aca="false">COUNTIF(AG15:AG63,"Negociación y mediación")</f>
        <v>6</v>
      </c>
      <c r="AH4" s="14" t="n">
        <f aca="false">COUNTIF(AH15:AH63,"Negociación y mediación")</f>
        <v>0</v>
      </c>
      <c r="AI4" s="14" t="n">
        <f aca="false">COUNTIF(AI15:AI63,"Negociación y mediación")</f>
        <v>3</v>
      </c>
      <c r="AJ4" s="25" t="n">
        <f aca="false">MIN(AJ15:AJ63)</f>
        <v>70</v>
      </c>
      <c r="AK4" s="25" t="n">
        <f aca="false">MIN(AK15:AK63)</f>
        <v>70</v>
      </c>
      <c r="AL4" s="25" t="n">
        <f aca="false">MIN(AL15:AL63)</f>
        <v>1</v>
      </c>
      <c r="AM4" s="25"/>
      <c r="AN4" s="25" t="n">
        <f aca="false">MIN(AN15:AN63)</f>
        <v>0</v>
      </c>
      <c r="AO4" s="25"/>
      <c r="AP4" s="25"/>
      <c r="AQ4" s="25" t="n">
        <f aca="false">MIN(AQ15:AQ63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3,"Educación Ética y en Valores")</f>
        <v>0</v>
      </c>
      <c r="L5" s="20"/>
      <c r="M5" s="20"/>
      <c r="N5" s="20" t="s">
        <v>13</v>
      </c>
      <c r="O5" s="25" t="n">
        <f aca="false">MAX(O15:O63)</f>
        <v>90</v>
      </c>
      <c r="P5" s="25" t="n">
        <f aca="false">MAX(P15:P63)</f>
        <v>90</v>
      </c>
      <c r="Q5" s="25" t="n">
        <f aca="false">MAX(Q15:Q63)</f>
        <v>90</v>
      </c>
      <c r="R5" s="25" t="n">
        <f aca="false">MAX(R15:R63)</f>
        <v>90</v>
      </c>
      <c r="S5" s="25"/>
      <c r="T5" s="25" t="n">
        <f aca="false">MAX(T15:T63)</f>
        <v>89.25</v>
      </c>
      <c r="U5" s="25"/>
      <c r="V5" s="25" t="n">
        <f aca="false">MAX(V15:V63)</f>
        <v>90</v>
      </c>
      <c r="W5" s="25" t="n">
        <f aca="false">MAX(W15:W63)</f>
        <v>90</v>
      </c>
      <c r="X5" s="25"/>
      <c r="Y5" s="25" t="n">
        <f aca="false">MAX(Y15:Y63)</f>
        <v>90</v>
      </c>
      <c r="Z5" s="25"/>
      <c r="AA5" s="25" t="n">
        <f aca="false">MAX(AA15:AA63)</f>
        <v>90</v>
      </c>
      <c r="AB5" s="25" t="n">
        <f aca="false">MAX(AB15:AB63)</f>
        <v>90</v>
      </c>
      <c r="AC5" s="25"/>
      <c r="AD5" s="25" t="n">
        <f aca="false">MAX(AD15:AD63)</f>
        <v>90</v>
      </c>
      <c r="AE5" s="25" t="s">
        <v>14</v>
      </c>
      <c r="AF5" s="14" t="n">
        <f aca="false">SUM(AG5:AI5)</f>
        <v>0</v>
      </c>
      <c r="AG5" s="14" t="n">
        <f aca="false">COUNTIF(AG15:AG63,"Compromiso social")</f>
        <v>0</v>
      </c>
      <c r="AH5" s="14" t="n">
        <f aca="false">COUNTIF(AH15:AH63,"Compromiso social")</f>
        <v>0</v>
      </c>
      <c r="AI5" s="14" t="n">
        <f aca="false">COUNTIF(AI15:AI63,"Compromiso social")</f>
        <v>0</v>
      </c>
      <c r="AJ5" s="25" t="n">
        <f aca="false">MAX(AJ15:AJ63)</f>
        <v>90</v>
      </c>
      <c r="AK5" s="25" t="n">
        <f aca="false">MAX(AK15:AK63)</f>
        <v>90</v>
      </c>
      <c r="AL5" s="25" t="n">
        <f aca="false">MAX(AL15:AL63)</f>
        <v>90</v>
      </c>
      <c r="AM5" s="25"/>
      <c r="AN5" s="25" t="n">
        <f aca="false">MAX(AN15:AN63)</f>
        <v>90</v>
      </c>
      <c r="AO5" s="25"/>
      <c r="AP5" s="25"/>
      <c r="AQ5" s="25" t="n">
        <f aca="false">MAX(AQ15:AQ63)</f>
        <v>88.7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3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4</v>
      </c>
      <c r="AG6" s="14" t="n">
        <f aca="false">COUNTIF(AG15:AG63,"Iniciativa")</f>
        <v>0</v>
      </c>
      <c r="AH6" s="14" t="n">
        <f aca="false">COUNTIF(AH15:AH63,"Iniciativa")</f>
        <v>3</v>
      </c>
      <c r="AI6" s="14" t="n">
        <f aca="false">COUNTIF(AI15:AI63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3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3,"Orientación al logro")</f>
        <v>0</v>
      </c>
      <c r="AH7" s="14" t="n">
        <f aca="false">COUNTIF(AH15:AH63,"Orientación al logro")</f>
        <v>0</v>
      </c>
      <c r="AI7" s="14" t="n">
        <f aca="false">COUNTIF(AI15:AI63,"Orientación al logro")</f>
        <v>3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3,"Idioma Extranjero – Francés")+COUNTIF($J$15:$J$63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3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3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3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3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748877</v>
      </c>
      <c r="F15" s="44" t="s">
        <v>80</v>
      </c>
      <c r="G15" s="45" t="s">
        <v>81</v>
      </c>
      <c r="H15" s="46" t="n">
        <v>254418000211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0</v>
      </c>
      <c r="P15" s="49" t="n">
        <v>90</v>
      </c>
      <c r="Q15" s="49" t="n">
        <v>90</v>
      </c>
      <c r="R15" s="49" t="n">
        <v>85</v>
      </c>
      <c r="S15" s="7" t="n">
        <f aca="false">SUM(O15:R15)</f>
        <v>355</v>
      </c>
      <c r="T15" s="50" t="n">
        <f aca="false">IF(S15&gt;0,AVERAGE(O15:R15))</f>
        <v>88.75</v>
      </c>
      <c r="U15" s="50" t="n">
        <f aca="false">(T15*L15)/100</f>
        <v>44.375</v>
      </c>
      <c r="V15" s="49" t="n">
        <v>90</v>
      </c>
      <c r="W15" s="49" t="n">
        <v>88</v>
      </c>
      <c r="X15" s="7" t="n">
        <f aca="false">SUM(V15:W15)</f>
        <v>178</v>
      </c>
      <c r="Y15" s="50" t="n">
        <f aca="false">IF(X15&gt;0,AVERAGE(V15:W15))</f>
        <v>89</v>
      </c>
      <c r="Z15" s="50" t="n">
        <f aca="false">(Y15*M15)/100</f>
        <v>8.9</v>
      </c>
      <c r="AA15" s="49" t="n">
        <v>90</v>
      </c>
      <c r="AB15" s="49" t="n">
        <v>90</v>
      </c>
      <c r="AC15" s="7" t="n">
        <f aca="false">SUM(AA15:AB15)</f>
        <v>180</v>
      </c>
      <c r="AD15" s="50" t="n">
        <f aca="false">IF(AC15&gt;0,AVERAGE(AA15:AB15))</f>
        <v>90</v>
      </c>
      <c r="AE15" s="50" t="n">
        <f aca="false">(AD15*N15)/100</f>
        <v>9</v>
      </c>
      <c r="AF15" s="8" t="n">
        <f aca="false">U15+Z15+AE15</f>
        <v>62.275</v>
      </c>
      <c r="AG15" s="41" t="s">
        <v>83</v>
      </c>
      <c r="AH15" s="41" t="s">
        <v>84</v>
      </c>
      <c r="AI15" s="41" t="s">
        <v>85</v>
      </c>
      <c r="AJ15" s="49" t="n">
        <v>85</v>
      </c>
      <c r="AK15" s="49" t="n">
        <v>90</v>
      </c>
      <c r="AL15" s="49" t="n">
        <v>90</v>
      </c>
      <c r="AM15" s="7" t="n">
        <f aca="false">SUM(AJ15:AL15)</f>
        <v>265</v>
      </c>
      <c r="AN15" s="8" t="n">
        <f aca="false">IF(AM15&gt;0,AVERAGE(AJ15:AL15))</f>
        <v>88.3333333333333</v>
      </c>
      <c r="AO15" s="8" t="n">
        <f aca="false">AN15*0.3</f>
        <v>26.5</v>
      </c>
      <c r="AP15" s="8" t="n">
        <f aca="false">S15+X15+AC15+AM15</f>
        <v>978</v>
      </c>
      <c r="AQ15" s="8" t="n">
        <f aca="false">IF(AP15&gt;0,(AF15+AO15))</f>
        <v>88.775</v>
      </c>
      <c r="AR15" s="51" t="str">
        <f aca="false">IF(AQ15=FALSE(),FALSE(),IF(AQ15&lt;60,"NO SATISFACTORIO",IF(AQ15&gt;=90,"SOBRESALIENTE","SATISFACTORIO")))</f>
        <v>SATISFACTORIO</v>
      </c>
      <c r="AT15" s="37"/>
      <c r="AU15" s="37"/>
      <c r="AV15" s="37" t="s">
        <v>86</v>
      </c>
      <c r="AW15" s="37" t="s">
        <v>87</v>
      </c>
      <c r="AX15" s="13" t="s">
        <v>88</v>
      </c>
    </row>
    <row r="16" customFormat="false" ht="15" hidden="true" customHeight="true" outlineLevel="0" collapsed="false">
      <c r="A16" s="39" t="n">
        <v>3</v>
      </c>
      <c r="B16" s="40" t="s">
        <v>89</v>
      </c>
      <c r="C16" s="42" t="s">
        <v>79</v>
      </c>
      <c r="D16" s="42"/>
      <c r="E16" s="43"/>
      <c r="F16" s="44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7" t="n">
        <f aca="false">SUM(O16:R16)</f>
        <v>0</v>
      </c>
      <c r="T16" s="50" t="n">
        <f aca="false">IF(S16&gt;0,AVERAGE(O16:R16))</f>
        <v>0</v>
      </c>
      <c r="U16" s="50" t="n">
        <f aca="false">(T16*L16)/100</f>
        <v>0</v>
      </c>
      <c r="V16" s="49"/>
      <c r="W16" s="49" t="n">
        <v>9</v>
      </c>
      <c r="X16" s="7" t="n">
        <f aca="false">SUM(V16:W16)</f>
        <v>9</v>
      </c>
      <c r="Y16" s="50" t="n">
        <f aca="false">IF(X16&gt;0,AVERAGE(V16:W16))</f>
        <v>9</v>
      </c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 t="n">
        <f aca="false">IF(AC16&gt;0,AVERAGE(AA16:AB16))</f>
        <v>0</v>
      </c>
      <c r="AE16" s="50" t="n">
        <f aca="false">(AD16*N16)/100</f>
        <v>0</v>
      </c>
      <c r="AF16" s="8" t="n">
        <f aca="false">U16+Z16+AE16</f>
        <v>0</v>
      </c>
      <c r="AG16" s="49"/>
      <c r="AH16" s="49"/>
      <c r="AI16" s="49"/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9</v>
      </c>
      <c r="AQ16" s="8" t="n">
        <f aca="false">IF(AP16&gt;0,(AF16+AO16))</f>
        <v>0</v>
      </c>
      <c r="AR16" s="51" t="n">
        <f aca="false">IF(AQ16=FALSE(),FALSE(),IF(AQ16&lt;60,"NO SATISFACTORIO",IF(AQ16&gt;=90,"SOBRESALIENTE","SATISFACTORIO")))</f>
        <v>0</v>
      </c>
      <c r="AT16" s="37"/>
      <c r="AU16" s="37"/>
      <c r="AV16" s="37" t="s">
        <v>90</v>
      </c>
      <c r="AW16" s="37"/>
      <c r="AX16" s="13" t="s">
        <v>83</v>
      </c>
    </row>
    <row r="17" customFormat="false" ht="15" hidden="false" customHeight="true" outlineLevel="0" collapsed="false">
      <c r="A17" s="39" t="n">
        <v>2</v>
      </c>
      <c r="B17" s="40" t="s">
        <v>78</v>
      </c>
      <c r="C17" s="41" t="s">
        <v>79</v>
      </c>
      <c r="D17" s="42" t="s">
        <v>74</v>
      </c>
      <c r="E17" s="43" t="n">
        <v>88238833</v>
      </c>
      <c r="F17" s="44" t="s">
        <v>91</v>
      </c>
      <c r="G17" s="45" t="s">
        <v>92</v>
      </c>
      <c r="H17" s="46" t="n">
        <v>254418000319</v>
      </c>
      <c r="I17" s="47" t="s">
        <v>75</v>
      </c>
      <c r="J17" s="48" t="s">
        <v>82</v>
      </c>
      <c r="K17" s="47" t="s">
        <v>82</v>
      </c>
      <c r="L17" s="49" t="n">
        <v>50</v>
      </c>
      <c r="M17" s="49" t="n">
        <v>10</v>
      </c>
      <c r="N17" s="49" t="n">
        <v>10</v>
      </c>
      <c r="O17" s="49" t="n">
        <v>80</v>
      </c>
      <c r="P17" s="49" t="n">
        <v>90</v>
      </c>
      <c r="Q17" s="49" t="n">
        <v>70</v>
      </c>
      <c r="R17" s="49" t="n">
        <v>85</v>
      </c>
      <c r="S17" s="7" t="n">
        <f aca="false">SUM(O17:R17)</f>
        <v>325</v>
      </c>
      <c r="T17" s="50" t="n">
        <f aca="false">IF(S17&gt;0,AVERAGE(O17:R17))</f>
        <v>81.25</v>
      </c>
      <c r="U17" s="50" t="n">
        <f aca="false">(T17*L17)/100</f>
        <v>40.625</v>
      </c>
      <c r="V17" s="49" t="n">
        <v>80</v>
      </c>
      <c r="W17" s="49" t="n">
        <v>70</v>
      </c>
      <c r="X17" s="7" t="n">
        <f aca="false">SUM(V17:W17)</f>
        <v>150</v>
      </c>
      <c r="Y17" s="50" t="n">
        <f aca="false">IF(X17&gt;0,AVERAGE(V17:W17))</f>
        <v>75</v>
      </c>
      <c r="Z17" s="50" t="n">
        <f aca="false">(Y17*M17)/100</f>
        <v>7.5</v>
      </c>
      <c r="AA17" s="49" t="n">
        <v>70</v>
      </c>
      <c r="AB17" s="49" t="n">
        <v>70</v>
      </c>
      <c r="AC17" s="7" t="n">
        <f aca="false">SUM(AA17:AB17)</f>
        <v>140</v>
      </c>
      <c r="AD17" s="50" t="n">
        <f aca="false">IF(AC17&gt;0,AVERAGE(AA17:AB17))</f>
        <v>70</v>
      </c>
      <c r="AE17" s="50" t="n">
        <f aca="false">(AD17*N17)/100</f>
        <v>7</v>
      </c>
      <c r="AF17" s="8" t="n">
        <f aca="false">U17+Z17+AE17</f>
        <v>55.125</v>
      </c>
      <c r="AG17" s="41" t="s">
        <v>83</v>
      </c>
      <c r="AH17" s="41" t="s">
        <v>84</v>
      </c>
      <c r="AI17" s="41" t="s">
        <v>85</v>
      </c>
      <c r="AJ17" s="49" t="n">
        <v>70</v>
      </c>
      <c r="AK17" s="49" t="n">
        <v>70</v>
      </c>
      <c r="AL17" s="49" t="n">
        <v>65</v>
      </c>
      <c r="AM17" s="7" t="n">
        <f aca="false">SUM(AJ17:AL17)</f>
        <v>205</v>
      </c>
      <c r="AN17" s="8" t="n">
        <f aca="false">IF(AM17&gt;0,AVERAGE(AJ17:AL17))</f>
        <v>68.3333333333333</v>
      </c>
      <c r="AO17" s="8" t="n">
        <f aca="false">AN17*0.3</f>
        <v>20.5</v>
      </c>
      <c r="AP17" s="8" t="n">
        <f aca="false">S17+X17+AC17+AM17</f>
        <v>820</v>
      </c>
      <c r="AQ17" s="8" t="n">
        <f aca="false">IF(AP17&gt;0,(AF17+AO17))</f>
        <v>75.62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3</v>
      </c>
      <c r="B18" s="52" t="s">
        <v>78</v>
      </c>
      <c r="C18" s="53" t="s">
        <v>79</v>
      </c>
      <c r="D18" s="53" t="s">
        <v>74</v>
      </c>
      <c r="E18" s="54" t="n">
        <v>88261117</v>
      </c>
      <c r="F18" s="55" t="s">
        <v>95</v>
      </c>
      <c r="G18" s="45" t="s">
        <v>96</v>
      </c>
      <c r="H18" s="56" t="n">
        <v>254418000297</v>
      </c>
      <c r="I18" s="47" t="s">
        <v>75</v>
      </c>
      <c r="J18" s="57" t="s">
        <v>82</v>
      </c>
      <c r="K18" s="47" t="s">
        <v>82</v>
      </c>
      <c r="L18" s="58" t="n">
        <v>50</v>
      </c>
      <c r="M18" s="58" t="n">
        <v>10</v>
      </c>
      <c r="N18" s="58" t="n">
        <v>10</v>
      </c>
      <c r="O18" s="58" t="n">
        <v>90</v>
      </c>
      <c r="P18" s="58" t="n">
        <v>80</v>
      </c>
      <c r="Q18" s="58" t="n">
        <v>90</v>
      </c>
      <c r="R18" s="58" t="n">
        <v>89</v>
      </c>
      <c r="S18" s="7" t="n">
        <f aca="false">SUM(O18:R18)</f>
        <v>349</v>
      </c>
      <c r="T18" s="50" t="n">
        <f aca="false">IF(S18&gt;0,AVERAGE(O18:R18))</f>
        <v>87.25</v>
      </c>
      <c r="U18" s="50" t="n">
        <f aca="false">(T18*L18)/100</f>
        <v>43.625</v>
      </c>
      <c r="V18" s="49" t="n">
        <v>90</v>
      </c>
      <c r="W18" s="49" t="n">
        <v>90</v>
      </c>
      <c r="X18" s="7" t="n">
        <f aca="false">SUM(V18:W18)</f>
        <v>180</v>
      </c>
      <c r="Y18" s="50" t="n">
        <f aca="false">IF(X18&gt;0,AVERAGE(V18:W18))</f>
        <v>90</v>
      </c>
      <c r="Z18" s="50" t="n">
        <f aca="false">(Y18*M18)/100</f>
        <v>9</v>
      </c>
      <c r="AA18" s="49" t="n">
        <v>90</v>
      </c>
      <c r="AB18" s="49" t="n">
        <v>90</v>
      </c>
      <c r="AC18" s="7" t="n">
        <f aca="false">SUM(AA18:AB18)</f>
        <v>180</v>
      </c>
      <c r="AD18" s="50" t="n">
        <f aca="false">IF(AC18&gt;0,AVERAGE(AA18:AB18))</f>
        <v>90</v>
      </c>
      <c r="AE18" s="50" t="n">
        <f aca="false">(AD18*N18)/100</f>
        <v>9</v>
      </c>
      <c r="AF18" s="8" t="n">
        <f aca="false">U18+Z18+AE18</f>
        <v>61.625</v>
      </c>
      <c r="AG18" s="41" t="s">
        <v>83</v>
      </c>
      <c r="AH18" s="41" t="s">
        <v>84</v>
      </c>
      <c r="AI18" s="41" t="s">
        <v>85</v>
      </c>
      <c r="AJ18" s="49" t="n">
        <v>90</v>
      </c>
      <c r="AK18" s="49" t="n">
        <v>90</v>
      </c>
      <c r="AL18" s="49" t="n">
        <v>90</v>
      </c>
      <c r="AM18" s="7" t="n">
        <f aca="false">SUM(AJ18:AL18)</f>
        <v>270</v>
      </c>
      <c r="AN18" s="8" t="n">
        <f aca="false">IF(AM18&gt;0,AVERAGE(AJ18:AL18))</f>
        <v>90</v>
      </c>
      <c r="AO18" s="8" t="n">
        <f aca="false">AN18*0.3</f>
        <v>27</v>
      </c>
      <c r="AP18" s="8" t="n">
        <f aca="false">S18+X18+AC18+AM18</f>
        <v>979</v>
      </c>
      <c r="AQ18" s="8" t="n">
        <f aca="false">IF(AP18&gt;0,(AF18+AO18))</f>
        <v>88.62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7</v>
      </c>
      <c r="AW18" s="37"/>
      <c r="AX18" s="13" t="s">
        <v>84</v>
      </c>
    </row>
    <row r="19" customFormat="false" ht="15" hidden="false" customHeight="true" outlineLevel="0" collapsed="false">
      <c r="A19" s="39" t="n">
        <v>4</v>
      </c>
      <c r="B19" s="52" t="s">
        <v>78</v>
      </c>
      <c r="C19" s="53" t="s">
        <v>79</v>
      </c>
      <c r="D19" s="53" t="s">
        <v>74</v>
      </c>
      <c r="E19" s="54" t="n">
        <v>5461629</v>
      </c>
      <c r="F19" s="55" t="s">
        <v>98</v>
      </c>
      <c r="G19" s="45" t="s">
        <v>99</v>
      </c>
      <c r="H19" s="56" t="n">
        <v>254418000271</v>
      </c>
      <c r="I19" s="47" t="s">
        <v>75</v>
      </c>
      <c r="J19" s="57" t="s">
        <v>82</v>
      </c>
      <c r="K19" s="47" t="s">
        <v>82</v>
      </c>
      <c r="L19" s="58" t="n">
        <v>40</v>
      </c>
      <c r="M19" s="58" t="n">
        <v>20</v>
      </c>
      <c r="N19" s="58" t="n">
        <v>10</v>
      </c>
      <c r="O19" s="58" t="n">
        <v>89</v>
      </c>
      <c r="P19" s="58" t="n">
        <v>90</v>
      </c>
      <c r="Q19" s="58" t="n">
        <v>86</v>
      </c>
      <c r="R19" s="58" t="n">
        <v>90</v>
      </c>
      <c r="S19" s="7" t="n">
        <f aca="false">SUM(O19:R19)</f>
        <v>355</v>
      </c>
      <c r="T19" s="50" t="n">
        <f aca="false">IF(S19&gt;0,AVERAGE(O19:R19))</f>
        <v>88.75</v>
      </c>
      <c r="U19" s="50" t="n">
        <f aca="false">(T19*L19)/100</f>
        <v>35.5</v>
      </c>
      <c r="V19" s="49" t="n">
        <v>85</v>
      </c>
      <c r="W19" s="49" t="n">
        <v>90</v>
      </c>
      <c r="X19" s="7" t="n">
        <f aca="false">SUM(V19:W19)</f>
        <v>175</v>
      </c>
      <c r="Y19" s="50" t="n">
        <f aca="false">IF(X19&gt;0,AVERAGE(V19:W19))</f>
        <v>87.5</v>
      </c>
      <c r="Z19" s="50" t="n">
        <f aca="false">(Y19*M19)/100</f>
        <v>17.5</v>
      </c>
      <c r="AA19" s="49" t="n">
        <v>90</v>
      </c>
      <c r="AB19" s="49" t="n">
        <v>90</v>
      </c>
      <c r="AC19" s="7" t="n">
        <f aca="false">SUM(AA19:AB19)</f>
        <v>180</v>
      </c>
      <c r="AD19" s="50" t="n">
        <f aca="false">IF(AC19&gt;0,AVERAGE(AA19:AB19))</f>
        <v>90</v>
      </c>
      <c r="AE19" s="50" t="n">
        <f aca="false">(AD19*N19)/100</f>
        <v>9</v>
      </c>
      <c r="AF19" s="8" t="n">
        <f aca="false">U19+Z19+AE19</f>
        <v>62</v>
      </c>
      <c r="AG19" s="41" t="s">
        <v>77</v>
      </c>
      <c r="AH19" s="41" t="s">
        <v>88</v>
      </c>
      <c r="AI19" s="41" t="s">
        <v>84</v>
      </c>
      <c r="AJ19" s="49" t="n">
        <v>86</v>
      </c>
      <c r="AK19" s="49" t="n">
        <v>80</v>
      </c>
      <c r="AL19" s="49" t="n">
        <v>90</v>
      </c>
      <c r="AM19" s="7" t="n">
        <f aca="false">SUM(AJ19:AL19)</f>
        <v>256</v>
      </c>
      <c r="AN19" s="8" t="n">
        <f aca="false">IF(AM19&gt;0,AVERAGE(AJ19:AL19))</f>
        <v>85.3333333333333</v>
      </c>
      <c r="AO19" s="8" t="n">
        <f aca="false">AN19*0.3</f>
        <v>25.6</v>
      </c>
      <c r="AP19" s="8" t="n">
        <f aca="false">S19+X19+AC19+AM19</f>
        <v>966</v>
      </c>
      <c r="AQ19" s="8" t="n">
        <f aca="false">IF(AP19&gt;0,(AF19+AO19))</f>
        <v>87.6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100</v>
      </c>
      <c r="AW19" s="37"/>
      <c r="AX19" s="13" t="s">
        <v>85</v>
      </c>
    </row>
    <row r="20" customFormat="false" ht="15" hidden="false" customHeight="true" outlineLevel="0" collapsed="false">
      <c r="A20" s="39" t="n">
        <v>5</v>
      </c>
      <c r="B20" s="59" t="s">
        <v>78</v>
      </c>
      <c r="C20" s="60" t="s">
        <v>79</v>
      </c>
      <c r="D20" s="60" t="s">
        <v>74</v>
      </c>
      <c r="E20" s="61" t="n">
        <v>88232832</v>
      </c>
      <c r="F20" s="62" t="s">
        <v>101</v>
      </c>
      <c r="G20" s="63" t="s">
        <v>102</v>
      </c>
      <c r="H20" s="64" t="n">
        <v>254418000033</v>
      </c>
      <c r="I20" s="65" t="s">
        <v>75</v>
      </c>
      <c r="J20" s="66" t="s">
        <v>82</v>
      </c>
      <c r="K20" s="65" t="s">
        <v>82</v>
      </c>
      <c r="L20" s="67" t="n">
        <v>34</v>
      </c>
      <c r="M20" s="67" t="n">
        <v>33</v>
      </c>
      <c r="N20" s="67" t="n">
        <v>33</v>
      </c>
      <c r="O20" s="67" t="n">
        <v>90</v>
      </c>
      <c r="P20" s="67" t="n">
        <v>90</v>
      </c>
      <c r="Q20" s="67" t="n">
        <v>90</v>
      </c>
      <c r="R20" s="67" t="n">
        <v>87</v>
      </c>
      <c r="S20" s="7" t="n">
        <f aca="false">SUM(O20:R20)</f>
        <v>357</v>
      </c>
      <c r="T20" s="68" t="n">
        <f aca="false">IF(S20&gt;0,AVERAGE(O20:R20))</f>
        <v>89.25</v>
      </c>
      <c r="U20" s="68" t="n">
        <f aca="false">(T20*L20)/100</f>
        <v>30.345</v>
      </c>
      <c r="V20" s="67" t="n">
        <v>87</v>
      </c>
      <c r="W20" s="67" t="n">
        <v>90</v>
      </c>
      <c r="X20" s="7" t="n">
        <f aca="false">SUM(V20:W20)</f>
        <v>177</v>
      </c>
      <c r="Y20" s="68" t="n">
        <f aca="false">IF(X20&gt;0,AVERAGE(V20:W20))</f>
        <v>88.5</v>
      </c>
      <c r="Z20" s="68" t="n">
        <f aca="false">(Y20*M20)/100</f>
        <v>29.205</v>
      </c>
      <c r="AA20" s="67" t="n">
        <v>90</v>
      </c>
      <c r="AB20" s="67" t="n">
        <v>83</v>
      </c>
      <c r="AC20" s="7" t="n">
        <f aca="false">SUM(AA20:AB20)</f>
        <v>173</v>
      </c>
      <c r="AD20" s="68" t="n">
        <f aca="false">IF(AC20&gt;0,AVERAGE(AA20:AB20))</f>
        <v>86.5</v>
      </c>
      <c r="AE20" s="68" t="n">
        <f aca="false">(AD20*N20)/100</f>
        <v>28.545</v>
      </c>
      <c r="AF20" s="68" t="n">
        <f aca="false">U20+Z20+AE20</f>
        <v>88.095</v>
      </c>
      <c r="AG20" s="60" t="s">
        <v>83</v>
      </c>
      <c r="AH20" s="60" t="s">
        <v>77</v>
      </c>
      <c r="AI20" s="60" t="s">
        <v>83</v>
      </c>
      <c r="AJ20" s="67"/>
      <c r="AK20" s="67"/>
      <c r="AL20" s="67" t="n">
        <v>1</v>
      </c>
      <c r="AM20" s="7" t="n">
        <f aca="false">SUM(AJ20:AL20)</f>
        <v>1</v>
      </c>
      <c r="AN20" s="68" t="n">
        <f aca="false">IF(AM20&gt;0,AVERAGE(AJ20:AL20))</f>
        <v>1</v>
      </c>
      <c r="AO20" s="68" t="n">
        <f aca="false">AN20*0.3</f>
        <v>0.3</v>
      </c>
      <c r="AP20" s="68" t="n">
        <f aca="false">S20+X20+AC20+AM20</f>
        <v>708</v>
      </c>
      <c r="AQ20" s="68" t="n">
        <f aca="false">IF(AP20&gt;0,(AF20+AO20))</f>
        <v>88.395</v>
      </c>
      <c r="AR20" s="69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9</v>
      </c>
      <c r="AW20" s="37"/>
    </row>
    <row r="21" customFormat="false" ht="15" hidden="false" customHeight="true" outlineLevel="0" collapsed="false">
      <c r="A21" s="39" t="n">
        <v>6</v>
      </c>
      <c r="B21" s="59" t="s">
        <v>78</v>
      </c>
      <c r="C21" s="60" t="s">
        <v>79</v>
      </c>
      <c r="D21" s="60" t="s">
        <v>74</v>
      </c>
      <c r="E21" s="61" t="n">
        <v>1090416823</v>
      </c>
      <c r="F21" s="62" t="s">
        <v>103</v>
      </c>
      <c r="G21" s="63" t="s">
        <v>104</v>
      </c>
      <c r="H21" s="64" t="n">
        <v>254418000190</v>
      </c>
      <c r="I21" s="65" t="s">
        <v>75</v>
      </c>
      <c r="J21" s="66" t="s">
        <v>82</v>
      </c>
      <c r="K21" s="65" t="s">
        <v>82</v>
      </c>
      <c r="L21" s="67" t="n">
        <v>34</v>
      </c>
      <c r="M21" s="67" t="n">
        <v>33</v>
      </c>
      <c r="N21" s="67" t="n">
        <v>33</v>
      </c>
      <c r="O21" s="67" t="n">
        <v>90</v>
      </c>
      <c r="P21" s="67" t="n">
        <v>90</v>
      </c>
      <c r="Q21" s="67" t="n">
        <v>90</v>
      </c>
      <c r="R21" s="67" t="n">
        <v>83</v>
      </c>
      <c r="S21" s="7" t="n">
        <f aca="false">SUM(O21:R21)</f>
        <v>353</v>
      </c>
      <c r="T21" s="68" t="n">
        <f aca="false">IF(S21&gt;0,AVERAGE(O21:R21))</f>
        <v>88.25</v>
      </c>
      <c r="U21" s="68" t="n">
        <f aca="false">(T21*L21)/100</f>
        <v>30.005</v>
      </c>
      <c r="V21" s="67" t="n">
        <v>87</v>
      </c>
      <c r="W21" s="67" t="n">
        <v>90</v>
      </c>
      <c r="X21" s="7" t="n">
        <f aca="false">SUM(V21:W21)</f>
        <v>177</v>
      </c>
      <c r="Y21" s="68" t="n">
        <f aca="false">IF(X21&gt;0,AVERAGE(V21:W21))</f>
        <v>88.5</v>
      </c>
      <c r="Z21" s="68" t="n">
        <f aca="false">(Y21*M21)/100</f>
        <v>29.205</v>
      </c>
      <c r="AA21" s="67" t="n">
        <v>90</v>
      </c>
      <c r="AB21" s="67" t="n">
        <v>82</v>
      </c>
      <c r="AC21" s="7" t="n">
        <f aca="false">SUM(AA21:AB21)</f>
        <v>172</v>
      </c>
      <c r="AD21" s="68" t="n">
        <f aca="false">IF(AC21&gt;0,AVERAGE(AA21:AB21))</f>
        <v>86</v>
      </c>
      <c r="AE21" s="68" t="n">
        <f aca="false">(AD21*N21)/100</f>
        <v>28.38</v>
      </c>
      <c r="AF21" s="68" t="n">
        <f aca="false">U21+Z21+AE21</f>
        <v>87.59</v>
      </c>
      <c r="AG21" s="60" t="s">
        <v>83</v>
      </c>
      <c r="AH21" s="60" t="s">
        <v>77</v>
      </c>
      <c r="AI21" s="60" t="s">
        <v>83</v>
      </c>
      <c r="AJ21" s="67"/>
      <c r="AK21" s="67"/>
      <c r="AL21" s="67" t="n">
        <v>1</v>
      </c>
      <c r="AM21" s="7" t="n">
        <f aca="false">SUM(AJ21:AL21)</f>
        <v>1</v>
      </c>
      <c r="AN21" s="68" t="n">
        <f aca="false">IF(AM21&gt;0,AVERAGE(AJ21:AL21))</f>
        <v>1</v>
      </c>
      <c r="AO21" s="68" t="n">
        <f aca="false">AN21*0.3</f>
        <v>0.3</v>
      </c>
      <c r="AP21" s="68" t="n">
        <f aca="false">S21+X21+AC21+AM21</f>
        <v>703</v>
      </c>
      <c r="AQ21" s="68" t="n">
        <f aca="false">IF(AP21&gt;0,(AF21+AO21))</f>
        <v>87.89</v>
      </c>
      <c r="AR21" s="69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105</v>
      </c>
      <c r="AW21" s="37"/>
    </row>
    <row r="22" customFormat="false" ht="15" hidden="false" customHeight="true" outlineLevel="0" collapsed="false">
      <c r="A22" s="39" t="n">
        <v>7</v>
      </c>
      <c r="B22" s="59" t="s">
        <v>78</v>
      </c>
      <c r="C22" s="60" t="s">
        <v>79</v>
      </c>
      <c r="D22" s="60" t="s">
        <v>74</v>
      </c>
      <c r="E22" s="61" t="n">
        <v>63528463</v>
      </c>
      <c r="F22" s="62" t="s">
        <v>106</v>
      </c>
      <c r="G22" s="63" t="s">
        <v>107</v>
      </c>
      <c r="H22" s="64" t="n">
        <v>254418000122</v>
      </c>
      <c r="I22" s="65" t="s">
        <v>75</v>
      </c>
      <c r="J22" s="66" t="s">
        <v>82</v>
      </c>
      <c r="K22" s="65" t="s">
        <v>82</v>
      </c>
      <c r="L22" s="67" t="n">
        <v>34</v>
      </c>
      <c r="M22" s="67" t="n">
        <v>33</v>
      </c>
      <c r="N22" s="67" t="n">
        <v>33</v>
      </c>
      <c r="O22" s="67" t="n">
        <v>90</v>
      </c>
      <c r="P22" s="67" t="n">
        <v>90</v>
      </c>
      <c r="Q22" s="67" t="n">
        <v>90</v>
      </c>
      <c r="R22" s="67" t="n">
        <v>83</v>
      </c>
      <c r="S22" s="50" t="n">
        <v>89.25</v>
      </c>
      <c r="T22" s="68" t="n">
        <f aca="false">IF(S22&gt;0,AVERAGE(O22:R22))</f>
        <v>88.25</v>
      </c>
      <c r="U22" s="68" t="n">
        <f aca="false">(T22*L22)/100</f>
        <v>30.005</v>
      </c>
      <c r="V22" s="67" t="n">
        <v>87</v>
      </c>
      <c r="W22" s="68" t="n">
        <v>90</v>
      </c>
      <c r="X22" s="50" t="n">
        <v>29.205</v>
      </c>
      <c r="Y22" s="68" t="n">
        <f aca="false">IF(X22&gt;0,AVERAGE(V22:W22))</f>
        <v>88.5</v>
      </c>
      <c r="Z22" s="68" t="n">
        <f aca="false">(Y22*M22)/100</f>
        <v>29.205</v>
      </c>
      <c r="AA22" s="67" t="n">
        <v>90</v>
      </c>
      <c r="AB22" s="67" t="n">
        <v>80</v>
      </c>
      <c r="AC22" s="8" t="n">
        <v>88.095</v>
      </c>
      <c r="AD22" s="68" t="n">
        <f aca="false">IF(AC22&gt;0,AVERAGE(AA22:AB22))</f>
        <v>85</v>
      </c>
      <c r="AE22" s="68" t="n">
        <f aca="false">(AD22*N22)/100</f>
        <v>28.05</v>
      </c>
      <c r="AF22" s="68" t="n">
        <f aca="false">U22+Z22+AE22</f>
        <v>87.26</v>
      </c>
      <c r="AG22" s="60" t="s">
        <v>83</v>
      </c>
      <c r="AH22" s="60" t="s">
        <v>77</v>
      </c>
      <c r="AI22" s="60" t="s">
        <v>83</v>
      </c>
      <c r="AJ22" s="68"/>
      <c r="AK22" s="68"/>
      <c r="AL22" s="67" t="n">
        <v>1</v>
      </c>
      <c r="AM22" s="8" t="n">
        <v>88.395</v>
      </c>
      <c r="AN22" s="68" t="n">
        <f aca="false">IF(AM22&gt;0,AVERAGE(AJ22:AL22))</f>
        <v>1</v>
      </c>
      <c r="AO22" s="68" t="n">
        <f aca="false">AN22*0.3</f>
        <v>0.3</v>
      </c>
      <c r="AP22" s="68" t="n">
        <f aca="false">S22+X22+AC22+AM22</f>
        <v>294.945</v>
      </c>
      <c r="AQ22" s="68" t="n">
        <f aca="false">IF(AP22&gt;0,(AF22+AO22))</f>
        <v>87.56</v>
      </c>
      <c r="AR22" s="69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5</v>
      </c>
      <c r="AW22" s="37"/>
    </row>
    <row r="23" customFormat="false" ht="15" hidden="false" customHeight="true" outlineLevel="0" collapsed="false">
      <c r="A23" s="39"/>
      <c r="B23" s="52"/>
      <c r="C23" s="53"/>
      <c r="D23" s="53"/>
      <c r="E23" s="54"/>
      <c r="F23" s="55"/>
      <c r="G23" s="45"/>
      <c r="H23" s="56"/>
      <c r="I23" s="47"/>
      <c r="J23" s="57"/>
      <c r="K23" s="47"/>
      <c r="L23" s="58"/>
      <c r="M23" s="58"/>
      <c r="N23" s="58"/>
      <c r="O23" s="58"/>
      <c r="P23" s="58"/>
      <c r="Q23" s="58"/>
      <c r="R23" s="58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7</v>
      </c>
      <c r="AW23" s="37"/>
    </row>
    <row r="24" customFormat="false" ht="15" hidden="false" customHeight="true" outlineLevel="0" collapsed="false">
      <c r="A24" s="39"/>
      <c r="B24" s="52"/>
      <c r="C24" s="53"/>
      <c r="D24" s="53"/>
      <c r="E24" s="54"/>
      <c r="F24" s="55"/>
      <c r="G24" s="45"/>
      <c r="H24" s="56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08</v>
      </c>
      <c r="AW24" s="37"/>
    </row>
    <row r="25" customFormat="false" ht="15" hidden="false" customHeight="true" outlineLevel="0" collapsed="false">
      <c r="A25" s="39"/>
      <c r="B25" s="52"/>
      <c r="C25" s="53"/>
      <c r="D25" s="53"/>
      <c r="E25" s="54"/>
      <c r="F25" s="55"/>
      <c r="G25" s="45"/>
      <c r="H25" s="56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V25" s="37" t="s">
        <v>109</v>
      </c>
    </row>
    <row r="26" customFormat="false" ht="15" hidden="false" customHeight="true" outlineLevel="0" collapsed="false">
      <c r="A26" s="39"/>
      <c r="B26" s="52"/>
      <c r="C26" s="47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1"/>
      <c r="AH26" s="41"/>
      <c r="AI26" s="41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20</v>
      </c>
    </row>
    <row r="27" customFormat="false" ht="15" hidden="false" customHeight="true" outlineLevel="0" collapsed="false">
      <c r="A27" s="39"/>
      <c r="B27" s="52"/>
      <c r="C27" s="53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9"/>
      <c r="AH27" s="49"/>
      <c r="AI27" s="49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1</v>
      </c>
    </row>
    <row r="28" customFormat="false" ht="15" hidden="false" customHeight="true" outlineLevel="0" collapsed="false">
      <c r="A28" s="39"/>
      <c r="B28" s="52"/>
      <c r="C28" s="47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110</v>
      </c>
    </row>
    <row r="29" customFormat="false" ht="15" hidden="false" customHeight="true" outlineLevel="0" collapsed="false">
      <c r="A29" s="39"/>
      <c r="B29" s="52"/>
      <c r="C29" s="53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9"/>
      <c r="AH29" s="49"/>
      <c r="AI29" s="49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1</v>
      </c>
    </row>
    <row r="30" customFormat="false" ht="15" hidden="false" customHeight="true" outlineLevel="0" collapsed="false">
      <c r="A30" s="39"/>
      <c r="B30" s="52"/>
      <c r="C30" s="70"/>
      <c r="D30" s="53"/>
      <c r="E30" s="54"/>
      <c r="F30" s="55"/>
      <c r="G30" s="71"/>
      <c r="H30" s="56"/>
      <c r="I30" s="58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22</v>
      </c>
    </row>
    <row r="31" customFormat="false" ht="15" hidden="false" customHeight="true" outlineLevel="0" collapsed="false">
      <c r="A31" s="39"/>
      <c r="B31" s="52"/>
      <c r="C31" s="72"/>
      <c r="D31" s="53"/>
      <c r="E31" s="54"/>
      <c r="F31" s="55"/>
      <c r="G31" s="71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3</v>
      </c>
    </row>
    <row r="32" customFormat="false" ht="15" hidden="false" customHeight="true" outlineLevel="0" collapsed="false">
      <c r="A32" s="39"/>
      <c r="B32" s="52"/>
      <c r="C32" s="72"/>
      <c r="D32" s="53"/>
      <c r="E32" s="54"/>
      <c r="F32" s="55"/>
      <c r="G32" s="71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6" t="s">
        <v>76</v>
      </c>
    </row>
    <row r="33" customFormat="false" ht="15" hidden="false" customHeight="true" outlineLevel="0" collapsed="false">
      <c r="A33" s="39"/>
      <c r="B33" s="52"/>
      <c r="C33" s="53"/>
      <c r="D33" s="53"/>
      <c r="E33" s="54"/>
      <c r="F33" s="55"/>
      <c r="G33" s="45"/>
      <c r="H33" s="56"/>
      <c r="I33" s="47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7" t="s">
        <v>82</v>
      </c>
    </row>
    <row r="34" customFormat="false" ht="15" hidden="false" customHeight="true" outlineLevel="0" collapsed="false">
      <c r="A34" s="39"/>
      <c r="B34" s="52"/>
      <c r="C34" s="47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1"/>
      <c r="AH34" s="41"/>
      <c r="AI34" s="41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/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/>
      <c r="B36" s="52"/>
      <c r="C36" s="47"/>
      <c r="D36" s="47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/>
      <c r="B37" s="52"/>
      <c r="C37" s="47"/>
      <c r="D37" s="53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/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/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/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/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/>
      <c r="B42" s="52"/>
      <c r="C42" s="53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9"/>
      <c r="AH42" s="49"/>
      <c r="AI42" s="49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/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/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/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/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/>
      <c r="B47" s="52"/>
      <c r="C47" s="47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1"/>
      <c r="AH47" s="41"/>
      <c r="AI47" s="41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/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/>
      <c r="B49" s="52"/>
      <c r="C49" s="53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9"/>
      <c r="AH49" s="49"/>
      <c r="AI49" s="49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/>
      <c r="B50" s="52"/>
      <c r="C50" s="47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1"/>
      <c r="AH50" s="41"/>
      <c r="AI50" s="41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/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/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/>
      <c r="B53" s="52"/>
      <c r="C53" s="73"/>
      <c r="D53" s="53"/>
      <c r="E53" s="54"/>
      <c r="F53" s="55"/>
      <c r="G53" s="71"/>
      <c r="H53" s="56"/>
      <c r="I53" s="53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9"/>
      <c r="AH53" s="49"/>
      <c r="AI53" s="49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/>
      <c r="B54" s="52"/>
      <c r="C54" s="47"/>
      <c r="D54" s="53"/>
      <c r="E54" s="54"/>
      <c r="F54" s="55"/>
      <c r="G54" s="45"/>
      <c r="H54" s="56"/>
      <c r="I54" s="47"/>
      <c r="J54" s="74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1"/>
      <c r="AI54" s="41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/>
      <c r="B55" s="52"/>
      <c r="C55" s="47"/>
      <c r="D55" s="47"/>
      <c r="E55" s="54"/>
      <c r="F55" s="55"/>
      <c r="G55" s="45"/>
      <c r="H55" s="56"/>
      <c r="I55" s="47"/>
      <c r="J55" s="74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1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/>
      <c r="B56" s="52"/>
      <c r="C56" s="47"/>
      <c r="D56" s="47"/>
      <c r="E56" s="54"/>
      <c r="F56" s="55"/>
      <c r="G56" s="45"/>
      <c r="H56" s="56"/>
      <c r="I56" s="47"/>
      <c r="J56" s="75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/>
      <c r="B57" s="52"/>
      <c r="C57" s="47"/>
      <c r="D57" s="47"/>
      <c r="E57" s="54"/>
      <c r="F57" s="55"/>
      <c r="G57" s="45"/>
      <c r="H57" s="56"/>
      <c r="I57" s="47"/>
      <c r="J57" s="7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/>
      <c r="B58" s="52"/>
      <c r="C58" s="47"/>
      <c r="D58" s="53"/>
      <c r="E58" s="54"/>
      <c r="F58" s="55"/>
      <c r="G58" s="45"/>
      <c r="H58" s="56"/>
      <c r="I58" s="47"/>
      <c r="J58" s="74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/>
      <c r="B59" s="52"/>
      <c r="C59" s="47"/>
      <c r="D59" s="53"/>
      <c r="E59" s="54"/>
      <c r="F59" s="55"/>
      <c r="G59" s="45"/>
      <c r="H59" s="56"/>
      <c r="I59" s="47"/>
      <c r="J59" s="74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/>
      <c r="B60" s="52"/>
      <c r="C60" s="47"/>
      <c r="D60" s="53"/>
      <c r="E60" s="54"/>
      <c r="F60" s="55"/>
      <c r="G60" s="45"/>
      <c r="H60" s="56"/>
      <c r="I60" s="47"/>
      <c r="J60" s="74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/>
      <c r="B61" s="52"/>
      <c r="C61" s="47"/>
      <c r="D61" s="53"/>
      <c r="E61" s="54"/>
      <c r="F61" s="55"/>
      <c r="G61" s="45"/>
      <c r="H61" s="56"/>
      <c r="I61" s="47"/>
      <c r="J61" s="74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/>
      <c r="B62" s="52"/>
      <c r="C62" s="47"/>
      <c r="D62" s="53"/>
      <c r="E62" s="54"/>
      <c r="F62" s="55"/>
      <c r="G62" s="45"/>
      <c r="H62" s="56"/>
      <c r="I62" s="47"/>
      <c r="J62" s="74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/>
      <c r="B63" s="52"/>
      <c r="C63" s="53"/>
      <c r="D63" s="53"/>
      <c r="E63" s="54"/>
      <c r="F63" s="55"/>
      <c r="G63" s="45"/>
      <c r="H63" s="56"/>
      <c r="I63" s="47"/>
      <c r="J63" s="57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9"/>
      <c r="AH63" s="49"/>
      <c r="AI63" s="49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3">
    <filterColumn colId="0">
      <filters>
        <filter val="????????NORTE DE S"/>
      </filters>
    </filterColumn>
  </autoFilter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4:IV65536 S23:U63 X23:Z63 AC23:AF63 AM23:AO63 AM15:AO21 S15:U21 X15:Z21 A15:B63 AC15:AF21 AP1:IV63 AN22:AQ22 Y22:Z22 AD22:AF22 T22:U22">
    <cfRule type="expression" priority="2" aboveAverage="0" equalAverage="0" bottom="0" percent="0" rank="0" text="" dxfId="3">
      <formula>#NAME?</formula>
    </cfRule>
    <cfRule type="cellIs" priority="3" operator="equal" aboveAverage="0" equalAverage="0" bottom="0" percent="0" rank="0" text="" dxfId="4">
      <formula>FALSE()</formula>
    </cfRule>
  </conditionalFormatting>
  <conditionalFormatting sqref="AJ22:AK22 AC22 W22:X22 S22 AM22">
    <cfRule type="expression" priority="4" aboveAverage="0" equalAverage="0" bottom="0" percent="0" rank="0" text="" dxfId="5">
      <formula>#NAME?</formula>
    </cfRule>
    <cfRule type="cellIs" priority="5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3 V15:W21 AA15:AB63 AJ15:AL21 V22 AL22 V23:W63 AJ23:AL63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3" type="list">
      <formula1>$AX$14:$AX$19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1 K58:K63" type="list">
      <formula1>$AW$14:$AW$15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3" type="list">
      <formula1>$AT$14:$AT$1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3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3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3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3" type="list">
      <formula1>$AU$14:$AU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3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3" type="list">
      <formula1>$AV$14:$AV$33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C17" activeCellId="0" sqref="C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7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77" width="16.7"/>
    <col collapsed="false" customWidth="true" hidden="false" outlineLevel="0" max="47" min="47" style="11" width="19.99"/>
    <col collapsed="false" customWidth="true" hidden="false" outlineLevel="0" max="48" min="48" style="7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9" width="6.85"/>
    <col collapsed="false" customWidth="true" hidden="true" outlineLevel="0" max="52" min="52" style="7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3" customFormat="true" ht="16.5" hidden="true" customHeight="true" outlineLevel="0" collapsed="false">
      <c r="A1" s="80"/>
      <c r="B1" s="81"/>
      <c r="C1" s="81"/>
      <c r="D1" s="27"/>
      <c r="E1" s="17"/>
      <c r="F1" s="18"/>
      <c r="G1" s="18"/>
      <c r="H1" s="82" t="s">
        <v>75</v>
      </c>
      <c r="I1" s="83" t="n">
        <f aca="false">COUNTIF($I$15:$I$25,"Rural")</f>
        <v>0</v>
      </c>
      <c r="J1" s="27" t="n">
        <f aca="false">COUNTIF($J$15:$J$25,"Coordinador")</f>
        <v>0</v>
      </c>
      <c r="K1" s="18" t="s">
        <v>112</v>
      </c>
      <c r="L1" s="84"/>
      <c r="M1" s="84"/>
      <c r="N1" s="84" t="s">
        <v>1</v>
      </c>
      <c r="O1" s="80" t="n">
        <f aca="false">COUNT(O15:O25)</f>
        <v>0</v>
      </c>
      <c r="P1" s="80" t="n">
        <f aca="false">COUNT(P15:P25)</f>
        <v>0</v>
      </c>
      <c r="Q1" s="80"/>
      <c r="R1" s="80" t="n">
        <f aca="false">COUNT(R15:R25)</f>
        <v>11</v>
      </c>
      <c r="S1" s="80"/>
      <c r="T1" s="80" t="n">
        <f aca="false">COUNT(T15:T25)</f>
        <v>0</v>
      </c>
      <c r="U1" s="80" t="n">
        <f aca="false">COUNT(U15:U25)</f>
        <v>0</v>
      </c>
      <c r="V1" s="80"/>
      <c r="W1" s="80" t="n">
        <f aca="false">COUNT(W15:W25)</f>
        <v>11</v>
      </c>
      <c r="X1" s="80"/>
      <c r="Y1" s="80" t="n">
        <f aca="false">COUNT(Y15:Y25)</f>
        <v>0</v>
      </c>
      <c r="Z1" s="80" t="n">
        <f aca="false">COUNT(Z15:Z25)</f>
        <v>0</v>
      </c>
      <c r="AA1" s="80"/>
      <c r="AB1" s="80" t="n">
        <f aca="false">COUNT(AB15:AB25)</f>
        <v>11</v>
      </c>
      <c r="AC1" s="80"/>
      <c r="AD1" s="80" t="n">
        <f aca="false">COUNT(AD15:AD25)</f>
        <v>0</v>
      </c>
      <c r="AE1" s="80" t="n">
        <f aca="false">COUNT(AE15:AE25)</f>
        <v>0</v>
      </c>
      <c r="AF1" s="80"/>
      <c r="AG1" s="80" t="n">
        <f aca="false">COUNT(AG15:AG25)</f>
        <v>11</v>
      </c>
      <c r="AH1" s="80" t="s">
        <v>2</v>
      </c>
      <c r="AI1" s="80" t="n">
        <f aca="false">SUM(AJ1:AL1)</f>
        <v>0</v>
      </c>
      <c r="AJ1" s="80" t="n">
        <f aca="false">COUNTIF(AJ15:AJ25,"Liderazgo")</f>
        <v>0</v>
      </c>
      <c r="AK1" s="80" t="n">
        <f aca="false">COUNTIF(AK15:AK25,"Liderazgo")</f>
        <v>0</v>
      </c>
      <c r="AL1" s="80" t="n">
        <f aca="false">COUNTIF(AL15:AL25,"Liderazgo")</f>
        <v>0</v>
      </c>
      <c r="AM1" s="80" t="n">
        <f aca="false">COUNT(AM15:AM25)</f>
        <v>0</v>
      </c>
      <c r="AN1" s="80" t="n">
        <f aca="false">COUNT(AN15:AN25)</f>
        <v>0</v>
      </c>
      <c r="AO1" s="80" t="n">
        <f aca="false">COUNT(AO15:AO25)</f>
        <v>0</v>
      </c>
      <c r="AP1" s="80"/>
      <c r="AQ1" s="80" t="n">
        <f aca="false">COUNT(AQ15:AQ25)</f>
        <v>11</v>
      </c>
      <c r="AR1" s="80"/>
      <c r="AS1" s="80"/>
      <c r="AT1" s="80" t="n">
        <f aca="false">COUNT(AT15:AT25)</f>
        <v>11</v>
      </c>
      <c r="AU1" s="27" t="n">
        <f aca="false">COUNTIF(AU15:AU25,"NO SATISFACTORIO")</f>
        <v>0</v>
      </c>
      <c r="AV1" s="85"/>
      <c r="AW1" s="86"/>
      <c r="AX1" s="86"/>
      <c r="AY1" s="27"/>
      <c r="AZ1" s="27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s="83" customFormat="true" ht="16.5" hidden="true" customHeight="true" outlineLevel="0" collapsed="false">
      <c r="A2" s="80"/>
      <c r="B2" s="81"/>
      <c r="C2" s="81"/>
      <c r="D2" s="27"/>
      <c r="E2" s="17"/>
      <c r="F2" s="18"/>
      <c r="G2" s="18"/>
      <c r="H2" s="82" t="s">
        <v>113</v>
      </c>
      <c r="I2" s="83" t="n">
        <f aca="false">COUNTIF($I$15:$I$25,"Urbana")</f>
        <v>0</v>
      </c>
      <c r="J2" s="27" t="n">
        <f aca="false">COUNTIF($J$15:$J$25,"Director Rural")</f>
        <v>0</v>
      </c>
      <c r="K2" s="18" t="s">
        <v>114</v>
      </c>
      <c r="L2" s="87"/>
      <c r="M2" s="87"/>
      <c r="N2" s="87" t="s">
        <v>4</v>
      </c>
      <c r="O2" s="88" t="e">
        <f aca="false">AVERAGE(O15:O25)</f>
        <v>#DIV/0!</v>
      </c>
      <c r="P2" s="88" t="e">
        <f aca="false">AVERAGE(P15:P25)</f>
        <v>#DIV/0!</v>
      </c>
      <c r="Q2" s="88"/>
      <c r="R2" s="88" t="n">
        <f aca="false">AVERAGE(R15:R25)</f>
        <v>0</v>
      </c>
      <c r="S2" s="88"/>
      <c r="T2" s="88" t="e">
        <f aca="false">AVERAGE(T15:T25)</f>
        <v>#DIV/0!</v>
      </c>
      <c r="U2" s="88" t="e">
        <f aca="false">AVERAGE(U15:U25)</f>
        <v>#DIV/0!</v>
      </c>
      <c r="V2" s="88"/>
      <c r="W2" s="88" t="n">
        <f aca="false">AVERAGE(W15:W25)</f>
        <v>0</v>
      </c>
      <c r="X2" s="88"/>
      <c r="Y2" s="88" t="e">
        <f aca="false">AVERAGE(Y15:Y25)</f>
        <v>#DIV/0!</v>
      </c>
      <c r="Z2" s="88" t="e">
        <f aca="false">AVERAGE(Z15:Z25)</f>
        <v>#DIV/0!</v>
      </c>
      <c r="AA2" s="88"/>
      <c r="AB2" s="88" t="n">
        <f aca="false">AVERAGE(AB15:AB25)</f>
        <v>0</v>
      </c>
      <c r="AC2" s="88"/>
      <c r="AD2" s="88" t="e">
        <f aca="false">AVERAGE(AD15:AD25)</f>
        <v>#DIV/0!</v>
      </c>
      <c r="AE2" s="88" t="e">
        <f aca="false">AVERAGE(AE15:AE25)</f>
        <v>#DIV/0!</v>
      </c>
      <c r="AF2" s="88"/>
      <c r="AG2" s="88" t="n">
        <f aca="false">AVERAGE(AG15:AG25)</f>
        <v>0</v>
      </c>
      <c r="AH2" s="88" t="s">
        <v>5</v>
      </c>
      <c r="AI2" s="80" t="n">
        <f aca="false">SUM(AJ2:AL2)</f>
        <v>0</v>
      </c>
      <c r="AJ2" s="80" t="n">
        <f aca="false">COUNTIF(AJ15:AJ25,"Comunicación y relaciones")</f>
        <v>0</v>
      </c>
      <c r="AK2" s="80" t="n">
        <f aca="false">COUNTIF(AK15:AK25,"Comunicación y relaciones")</f>
        <v>0</v>
      </c>
      <c r="AL2" s="80" t="n">
        <f aca="false">COUNTIF(AL15:AL25,"Comunicación y relaciones")</f>
        <v>0</v>
      </c>
      <c r="AM2" s="88" t="e">
        <f aca="false">AVERAGE(AM15:AM25)</f>
        <v>#DIV/0!</v>
      </c>
      <c r="AN2" s="88" t="e">
        <f aca="false">AVERAGE(AN15:AN25)</f>
        <v>#DIV/0!</v>
      </c>
      <c r="AO2" s="88" t="e">
        <f aca="false">AVERAGE(AO15:AO25)</f>
        <v>#DIV/0!</v>
      </c>
      <c r="AP2" s="88"/>
      <c r="AQ2" s="88" t="n">
        <f aca="false">AVERAGE(AQ15:AQ25)</f>
        <v>0</v>
      </c>
      <c r="AR2" s="88"/>
      <c r="AS2" s="88"/>
      <c r="AT2" s="88" t="n">
        <f aca="false">AVERAGE(AT15:AT25)</f>
        <v>0</v>
      </c>
      <c r="AU2" s="27" t="n">
        <f aca="false">COUNTIF(AU15:AU25,"SATISFACTORIO")</f>
        <v>0</v>
      </c>
      <c r="AV2" s="89"/>
      <c r="AW2" s="86"/>
      <c r="AX2" s="86"/>
      <c r="AY2" s="27"/>
      <c r="AZ2" s="27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  <c r="IT2" s="86"/>
      <c r="IU2" s="86"/>
      <c r="IV2" s="86"/>
    </row>
    <row r="3" s="83" customFormat="true" ht="16.5" hidden="true" customHeight="true" outlineLevel="0" collapsed="false">
      <c r="A3" s="80"/>
      <c r="B3" s="81"/>
      <c r="C3" s="81"/>
      <c r="D3" s="27"/>
      <c r="E3" s="17"/>
      <c r="F3" s="18"/>
      <c r="G3" s="18"/>
      <c r="H3" s="80"/>
      <c r="J3" s="27" t="n">
        <f aca="false">COUNTIF($J$15:$J$25,"Rector")</f>
        <v>0</v>
      </c>
      <c r="K3" s="18" t="s">
        <v>115</v>
      </c>
      <c r="L3" s="87"/>
      <c r="M3" s="87"/>
      <c r="N3" s="87" t="s">
        <v>7</v>
      </c>
      <c r="O3" s="88" t="n">
        <f aca="false">IF(O1&gt;1,STDEV(O15:O25))</f>
        <v>0</v>
      </c>
      <c r="P3" s="88" t="n">
        <f aca="false">IF(P1&gt;1,STDEV(P15:P25))</f>
        <v>0</v>
      </c>
      <c r="Q3" s="88"/>
      <c r="R3" s="88" t="n">
        <f aca="false">IF(R1&gt;1,STDEV(R15:R25))</f>
        <v>0</v>
      </c>
      <c r="S3" s="88"/>
      <c r="T3" s="88" t="n">
        <f aca="false">IF(T1&gt;1,STDEV(T15:T25))</f>
        <v>0</v>
      </c>
      <c r="U3" s="88" t="n">
        <f aca="false">IF(U1&gt;1,STDEV(U15:U25))</f>
        <v>0</v>
      </c>
      <c r="V3" s="88"/>
      <c r="W3" s="88" t="n">
        <f aca="false">IF(W1&gt;1,STDEV(W15:W25))</f>
        <v>0</v>
      </c>
      <c r="X3" s="88"/>
      <c r="Y3" s="88" t="n">
        <f aca="false">IF(Y1&gt;1,STDEV(Y15:Y25))</f>
        <v>0</v>
      </c>
      <c r="Z3" s="88" t="n">
        <f aca="false">IF(Z1&gt;1,STDEV(Z15:Z25))</f>
        <v>0</v>
      </c>
      <c r="AA3" s="88"/>
      <c r="AB3" s="88" t="n">
        <f aca="false">IF(AB1&gt;1,STDEV(AB15:AB25))</f>
        <v>0</v>
      </c>
      <c r="AC3" s="88"/>
      <c r="AD3" s="88" t="n">
        <f aca="false">IF(AD1&gt;1,STDEV(AD15:AD25))</f>
        <v>0</v>
      </c>
      <c r="AE3" s="88" t="n">
        <f aca="false">IF(AE1&gt;1,STDEV(AE15:AE25))</f>
        <v>0</v>
      </c>
      <c r="AF3" s="88"/>
      <c r="AG3" s="88" t="n">
        <f aca="false">IF(AG1&gt;1,STDEV(AG15:AG25))</f>
        <v>0</v>
      </c>
      <c r="AH3" s="88" t="s">
        <v>8</v>
      </c>
      <c r="AI3" s="80" t="n">
        <f aca="false">SUM(AJ3:AL3)</f>
        <v>0</v>
      </c>
      <c r="AJ3" s="80" t="n">
        <f aca="false">COUNTIF(AJ15:AJ25,"Trabajo en equipo")</f>
        <v>0</v>
      </c>
      <c r="AK3" s="80" t="n">
        <f aca="false">COUNTIF(AK15:AK25,"Trabajo en equipo")</f>
        <v>0</v>
      </c>
      <c r="AL3" s="80" t="n">
        <f aca="false">COUNTIF(AL15:AL25,"Trabajo en equipo")</f>
        <v>0</v>
      </c>
      <c r="AM3" s="88" t="n">
        <f aca="false">IF(AM1&gt;1,STDEV(AM15:AM25))</f>
        <v>0</v>
      </c>
      <c r="AN3" s="88" t="n">
        <f aca="false">IF(AN1&gt;1,STDEV(AN15:AN25))</f>
        <v>0</v>
      </c>
      <c r="AO3" s="88" t="n">
        <f aca="false">IF(AO1&gt;1,STDEV(AO15:AO25))</f>
        <v>0</v>
      </c>
      <c r="AP3" s="88"/>
      <c r="AQ3" s="88" t="n">
        <f aca="false">IF(AQ1&gt;1,STDEV(AQ15:AQ25))</f>
        <v>0</v>
      </c>
      <c r="AR3" s="88"/>
      <c r="AS3" s="88"/>
      <c r="AT3" s="88" t="n">
        <f aca="false">IF(AT1&gt;1,STDEV(AT15:AT25))</f>
        <v>0</v>
      </c>
      <c r="AU3" s="27" t="n">
        <f aca="false">COUNTIF(AU15:AU25,"SOBRESALIENTE")</f>
        <v>0</v>
      </c>
      <c r="AV3" s="89"/>
      <c r="AW3" s="86"/>
      <c r="AX3" s="86"/>
      <c r="AY3" s="27"/>
      <c r="AZ3" s="27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83" customFormat="true" ht="16.5" hidden="true" customHeight="true" outlineLevel="0" collapsed="false">
      <c r="A4" s="80"/>
      <c r="B4" s="81"/>
      <c r="C4" s="81"/>
      <c r="D4" s="27"/>
      <c r="E4" s="17"/>
      <c r="F4" s="18"/>
      <c r="G4" s="18"/>
      <c r="H4" s="80"/>
      <c r="I4" s="87"/>
      <c r="J4" s="27"/>
      <c r="K4" s="87"/>
      <c r="L4" s="87"/>
      <c r="M4" s="87"/>
      <c r="N4" s="87" t="s">
        <v>10</v>
      </c>
      <c r="O4" s="88" t="n">
        <f aca="false">MIN(O15:O25)</f>
        <v>0</v>
      </c>
      <c r="P4" s="88" t="n">
        <f aca="false">MIN(P15:P25)</f>
        <v>0</v>
      </c>
      <c r="Q4" s="88"/>
      <c r="R4" s="88" t="n">
        <f aca="false">MIN(R15:R25)</f>
        <v>0</v>
      </c>
      <c r="S4" s="88"/>
      <c r="T4" s="88" t="n">
        <f aca="false">MIN(T15:T25)</f>
        <v>0</v>
      </c>
      <c r="U4" s="88" t="n">
        <f aca="false">MIN(U15:U25)</f>
        <v>0</v>
      </c>
      <c r="V4" s="88"/>
      <c r="W4" s="88" t="n">
        <f aca="false">MIN(W15:W25)</f>
        <v>0</v>
      </c>
      <c r="X4" s="88"/>
      <c r="Y4" s="88" t="n">
        <f aca="false">MIN(Y15:Y25)</f>
        <v>0</v>
      </c>
      <c r="Z4" s="88" t="n">
        <f aca="false">MIN(Z15:Z25)</f>
        <v>0</v>
      </c>
      <c r="AA4" s="88"/>
      <c r="AB4" s="88" t="n">
        <f aca="false">MIN(AB15:AB25)</f>
        <v>0</v>
      </c>
      <c r="AC4" s="88"/>
      <c r="AD4" s="88" t="n">
        <f aca="false">MIN(AD15:AD25)</f>
        <v>0</v>
      </c>
      <c r="AE4" s="88" t="n">
        <f aca="false">MIN(AE15:AE25)</f>
        <v>0</v>
      </c>
      <c r="AF4" s="88"/>
      <c r="AG4" s="88" t="n">
        <f aca="false">MIN(AG15:AG25)</f>
        <v>0</v>
      </c>
      <c r="AH4" s="88" t="s">
        <v>11</v>
      </c>
      <c r="AI4" s="80" t="n">
        <f aca="false">SUM(AJ4:AL4)</f>
        <v>0</v>
      </c>
      <c r="AJ4" s="80" t="n">
        <f aca="false">COUNTIF(AJ15:AJ25,"Negociación y mediación")</f>
        <v>0</v>
      </c>
      <c r="AK4" s="80" t="n">
        <f aca="false">COUNTIF(AK15:AK25,"Negociación y mediación")</f>
        <v>0</v>
      </c>
      <c r="AL4" s="80" t="n">
        <f aca="false">COUNTIF(AL15:AL25,"Negociación y mediación")</f>
        <v>0</v>
      </c>
      <c r="AM4" s="88" t="n">
        <f aca="false">MIN(AM15:AM25)</f>
        <v>0</v>
      </c>
      <c r="AN4" s="88" t="n">
        <f aca="false">MIN(AN15:AN25)</f>
        <v>0</v>
      </c>
      <c r="AO4" s="88" t="n">
        <f aca="false">MIN(AO15:AO25)</f>
        <v>0</v>
      </c>
      <c r="AP4" s="88"/>
      <c r="AQ4" s="88" t="n">
        <f aca="false">MIN(AQ15:AQ25)</f>
        <v>0</v>
      </c>
      <c r="AR4" s="88"/>
      <c r="AS4" s="88"/>
      <c r="AT4" s="88" t="n">
        <f aca="false">MIN(AT15:AT25)</f>
        <v>0</v>
      </c>
      <c r="AU4" s="27"/>
      <c r="AV4" s="89"/>
      <c r="AW4" s="86"/>
      <c r="AX4" s="86"/>
      <c r="AY4" s="27"/>
      <c r="AZ4" s="27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83" customFormat="true" ht="16.5" hidden="true" customHeight="true" outlineLevel="0" collapsed="false">
      <c r="A5" s="80"/>
      <c r="B5" s="81"/>
      <c r="C5" s="81"/>
      <c r="D5" s="27"/>
      <c r="E5" s="17"/>
      <c r="F5" s="18"/>
      <c r="G5" s="18"/>
      <c r="H5" s="80"/>
      <c r="I5" s="87"/>
      <c r="J5" s="27"/>
      <c r="K5" s="87"/>
      <c r="L5" s="87"/>
      <c r="M5" s="87"/>
      <c r="N5" s="87" t="s">
        <v>13</v>
      </c>
      <c r="O5" s="88" t="n">
        <f aca="false">MAX(O15:O25)</f>
        <v>0</v>
      </c>
      <c r="P5" s="88" t="n">
        <f aca="false">MAX(P15:P25)</f>
        <v>0</v>
      </c>
      <c r="Q5" s="88"/>
      <c r="R5" s="88" t="n">
        <f aca="false">MAX(R15:R25)</f>
        <v>0</v>
      </c>
      <c r="S5" s="88"/>
      <c r="T5" s="88" t="n">
        <f aca="false">MAX(T15:T25)</f>
        <v>0</v>
      </c>
      <c r="U5" s="88" t="n">
        <f aca="false">MAX(U15:U25)</f>
        <v>0</v>
      </c>
      <c r="V5" s="88"/>
      <c r="W5" s="88" t="n">
        <f aca="false">MAX(W15:W25)</f>
        <v>0</v>
      </c>
      <c r="X5" s="88"/>
      <c r="Y5" s="88" t="n">
        <f aca="false">MAX(Y15:Y25)</f>
        <v>0</v>
      </c>
      <c r="Z5" s="88" t="n">
        <f aca="false">MAX(Z15:Z25)</f>
        <v>0</v>
      </c>
      <c r="AA5" s="88"/>
      <c r="AB5" s="88" t="n">
        <f aca="false">MAX(AB15:AB25)</f>
        <v>0</v>
      </c>
      <c r="AC5" s="88"/>
      <c r="AD5" s="88" t="n">
        <f aca="false">MAX(AD15:AD25)</f>
        <v>0</v>
      </c>
      <c r="AE5" s="88" t="n">
        <f aca="false">MAX(AE15:AE25)</f>
        <v>0</v>
      </c>
      <c r="AF5" s="88"/>
      <c r="AG5" s="88" t="n">
        <f aca="false">MAX(AG15:AG25)</f>
        <v>0</v>
      </c>
      <c r="AH5" s="88" t="s">
        <v>14</v>
      </c>
      <c r="AI5" s="80" t="n">
        <f aca="false">SUM(AJ5:AL5)</f>
        <v>0</v>
      </c>
      <c r="AJ5" s="80" t="n">
        <f aca="false">COUNTIF(AJ15:AJ25,"Compromiso social")</f>
        <v>0</v>
      </c>
      <c r="AK5" s="80" t="n">
        <f aca="false">COUNTIF(AK15:AK25,"Compromiso social")</f>
        <v>0</v>
      </c>
      <c r="AL5" s="80" t="n">
        <f aca="false">COUNTIF(AL15:AL25,"Compromiso social")</f>
        <v>0</v>
      </c>
      <c r="AM5" s="88" t="n">
        <f aca="false">MAX(AM15:AM25)</f>
        <v>0</v>
      </c>
      <c r="AN5" s="88" t="n">
        <f aca="false">MAX(AN15:AN25)</f>
        <v>0</v>
      </c>
      <c r="AO5" s="88" t="n">
        <f aca="false">MAX(AO15:AO25)</f>
        <v>0</v>
      </c>
      <c r="AP5" s="88"/>
      <c r="AQ5" s="88" t="n">
        <f aca="false">MAX(AQ15:AQ25)</f>
        <v>0</v>
      </c>
      <c r="AR5" s="88"/>
      <c r="AS5" s="88"/>
      <c r="AT5" s="88" t="n">
        <f aca="false">MAX(AT15:AT25)</f>
        <v>0</v>
      </c>
      <c r="AU5" s="27"/>
      <c r="AV5" s="89"/>
      <c r="AW5" s="86"/>
      <c r="AX5" s="86"/>
      <c r="AY5" s="27"/>
      <c r="AZ5" s="27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</row>
    <row r="6" s="83" customFormat="true" ht="16.5" hidden="true" customHeight="true" outlineLevel="0" collapsed="false">
      <c r="A6" s="80"/>
      <c r="B6" s="81"/>
      <c r="C6" s="81"/>
      <c r="D6" s="27"/>
      <c r="E6" s="17"/>
      <c r="F6" s="18"/>
      <c r="G6" s="18"/>
      <c r="H6" s="80"/>
      <c r="I6" s="87"/>
      <c r="J6" s="27"/>
      <c r="K6" s="87"/>
      <c r="L6" s="87"/>
      <c r="M6" s="87"/>
      <c r="N6" s="87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 t="s">
        <v>16</v>
      </c>
      <c r="AI6" s="80" t="n">
        <f aca="false">SUM(AJ6:AL6)</f>
        <v>0</v>
      </c>
      <c r="AJ6" s="80" t="n">
        <f aca="false">COUNTIF(AJ15:AJ25,"Iniciativa")</f>
        <v>0</v>
      </c>
      <c r="AK6" s="80" t="n">
        <f aca="false">COUNTIF(AK15:AK25,"Iniciativa")</f>
        <v>0</v>
      </c>
      <c r="AL6" s="80" t="n">
        <f aca="false">COUNTIF(AL15:AL25,"Iniciativa")</f>
        <v>0</v>
      </c>
      <c r="AM6" s="88"/>
      <c r="AN6" s="88"/>
      <c r="AO6" s="88"/>
      <c r="AP6" s="88"/>
      <c r="AQ6" s="88"/>
      <c r="AR6" s="88"/>
      <c r="AS6" s="88"/>
      <c r="AT6" s="88"/>
      <c r="AU6" s="27"/>
      <c r="AV6" s="89"/>
      <c r="AW6" s="86"/>
      <c r="AX6" s="86"/>
      <c r="AY6" s="27"/>
      <c r="AZ6" s="27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s="83" customFormat="true" ht="16.5" hidden="true" customHeight="true" outlineLevel="0" collapsed="false">
      <c r="A7" s="80"/>
      <c r="B7" s="81"/>
      <c r="C7" s="81"/>
      <c r="D7" s="27"/>
      <c r="E7" s="17"/>
      <c r="F7" s="18"/>
      <c r="G7" s="18"/>
      <c r="H7" s="80"/>
      <c r="I7" s="87"/>
      <c r="J7" s="27"/>
      <c r="K7" s="87"/>
      <c r="L7" s="87"/>
      <c r="M7" s="87"/>
      <c r="N7" s="87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 t="s">
        <v>18</v>
      </c>
      <c r="AI7" s="80" t="n">
        <f aca="false">SUM(AJ7:AL7)</f>
        <v>0</v>
      </c>
      <c r="AJ7" s="80" t="n">
        <f aca="false">COUNTIF(AJ15:AJ25,"Orientación al logro")</f>
        <v>0</v>
      </c>
      <c r="AK7" s="80" t="n">
        <f aca="false">COUNTIF(AK15:AK25,"Orientación al logro")</f>
        <v>0</v>
      </c>
      <c r="AL7" s="80" t="n">
        <f aca="false">COUNTIF(AL15:AL25,"Orientación al logro")</f>
        <v>0</v>
      </c>
      <c r="AM7" s="88"/>
      <c r="AN7" s="88"/>
      <c r="AO7" s="88"/>
      <c r="AP7" s="88"/>
      <c r="AQ7" s="88"/>
      <c r="AR7" s="88"/>
      <c r="AS7" s="88"/>
      <c r="AT7" s="88"/>
      <c r="AU7" s="27"/>
      <c r="AV7" s="89"/>
      <c r="AW7" s="86"/>
      <c r="AX7" s="86"/>
      <c r="AY7" s="27"/>
      <c r="AZ7" s="27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s="83" customFormat="true" ht="16.5" hidden="true" customHeight="true" outlineLevel="0" collapsed="false">
      <c r="A8" s="80"/>
      <c r="B8" s="81"/>
      <c r="C8" s="81"/>
      <c r="D8" s="27"/>
      <c r="E8" s="17"/>
      <c r="F8" s="18"/>
      <c r="G8" s="18"/>
      <c r="H8" s="80"/>
      <c r="I8" s="87"/>
      <c r="J8" s="27"/>
      <c r="K8" s="87"/>
      <c r="L8" s="87"/>
      <c r="M8" s="87"/>
      <c r="N8" s="87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27"/>
      <c r="AV8" s="89"/>
      <c r="AW8" s="86"/>
      <c r="AX8" s="86"/>
      <c r="AY8" s="27"/>
      <c r="AZ8" s="27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s="83" customFormat="true" ht="16.5" hidden="true" customHeight="true" outlineLevel="0" collapsed="false">
      <c r="A9" s="80"/>
      <c r="B9" s="81"/>
      <c r="C9" s="81"/>
      <c r="D9" s="27"/>
      <c r="E9" s="17"/>
      <c r="F9" s="18"/>
      <c r="G9" s="18"/>
      <c r="H9" s="80"/>
      <c r="I9" s="87"/>
      <c r="J9" s="27"/>
      <c r="K9" s="87"/>
      <c r="L9" s="87"/>
      <c r="M9" s="87"/>
      <c r="N9" s="87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27"/>
      <c r="AV9" s="89"/>
      <c r="AW9" s="86"/>
      <c r="AX9" s="86"/>
      <c r="AY9" s="27"/>
      <c r="AZ9" s="27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s="83" customFormat="true" ht="16.5" hidden="true" customHeight="true" outlineLevel="0" collapsed="false">
      <c r="A10" s="80"/>
      <c r="B10" s="81"/>
      <c r="C10" s="81"/>
      <c r="D10" s="27"/>
      <c r="E10" s="17"/>
      <c r="F10" s="18"/>
      <c r="G10" s="18"/>
      <c r="H10" s="80"/>
      <c r="I10" s="87"/>
      <c r="J10" s="27"/>
      <c r="K10" s="87"/>
      <c r="L10" s="87"/>
      <c r="M10" s="87"/>
      <c r="N10" s="87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27"/>
      <c r="AV10" s="89"/>
      <c r="AW10" s="86"/>
      <c r="AX10" s="86"/>
      <c r="AY10" s="27"/>
      <c r="AZ10" s="27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s="83" customFormat="true" ht="16.5" hidden="true" customHeight="true" outlineLevel="0" collapsed="false">
      <c r="A11" s="80"/>
      <c r="B11" s="81"/>
      <c r="C11" s="81"/>
      <c r="D11" s="27"/>
      <c r="E11" s="17"/>
      <c r="F11" s="18"/>
      <c r="G11" s="18"/>
      <c r="H11" s="80"/>
      <c r="I11" s="87"/>
      <c r="J11" s="27"/>
      <c r="K11" s="87"/>
      <c r="L11" s="87"/>
      <c r="M11" s="87"/>
      <c r="N11" s="87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27"/>
      <c r="AV11" s="89"/>
      <c r="AW11" s="86"/>
      <c r="AX11" s="86"/>
      <c r="AY11" s="27"/>
      <c r="AZ11" s="27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s="83" customFormat="true" ht="16.5" hidden="true" customHeight="true" outlineLevel="0" collapsed="false">
      <c r="A12" s="80"/>
      <c r="B12" s="81"/>
      <c r="C12" s="81"/>
      <c r="D12" s="27"/>
      <c r="E12" s="17"/>
      <c r="F12" s="18"/>
      <c r="G12" s="18"/>
      <c r="H12" s="80"/>
      <c r="I12" s="87"/>
      <c r="J12" s="27"/>
      <c r="K12" s="87"/>
      <c r="L12" s="87"/>
      <c r="M12" s="87"/>
      <c r="N12" s="87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27"/>
      <c r="AV12" s="89"/>
      <c r="AW12" s="86"/>
      <c r="AX12" s="86"/>
      <c r="AY12" s="27"/>
      <c r="AZ12" s="27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s="93" customFormat="true" ht="30.6" hidden="false" customHeight="true" outlineLevel="0" collapsed="false">
      <c r="A13" s="29" t="s">
        <v>24</v>
      </c>
      <c r="B13" s="29" t="s">
        <v>11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7</v>
      </c>
      <c r="L13" s="29"/>
      <c r="M13" s="29"/>
      <c r="N13" s="29"/>
      <c r="O13" s="29" t="s">
        <v>11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90"/>
      <c r="AW13" s="91" t="s">
        <v>33</v>
      </c>
      <c r="AX13" s="92" t="s">
        <v>34</v>
      </c>
      <c r="AY13" s="93" t="s">
        <v>34</v>
      </c>
      <c r="AZ13" s="93" t="s">
        <v>120</v>
      </c>
      <c r="BA13" s="92" t="s">
        <v>37</v>
      </c>
    </row>
    <row r="14" s="9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1</v>
      </c>
      <c r="K14" s="29" t="s">
        <v>12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3</v>
      </c>
      <c r="Q14" s="29" t="s">
        <v>124</v>
      </c>
      <c r="R14" s="29" t="s">
        <v>125</v>
      </c>
      <c r="S14" s="29" t="s">
        <v>122</v>
      </c>
      <c r="T14" s="29" t="s">
        <v>50</v>
      </c>
      <c r="U14" s="29" t="s">
        <v>126</v>
      </c>
      <c r="V14" s="29" t="s">
        <v>52</v>
      </c>
      <c r="W14" s="29" t="s">
        <v>53</v>
      </c>
      <c r="X14" s="29" t="s">
        <v>45</v>
      </c>
      <c r="Y14" s="29" t="s">
        <v>127</v>
      </c>
      <c r="Z14" s="29" t="s">
        <v>12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90"/>
      <c r="AW14" s="94" t="s">
        <v>74</v>
      </c>
      <c r="AX14" s="95" t="s">
        <v>75</v>
      </c>
      <c r="AY14" s="96" t="s">
        <v>75</v>
      </c>
      <c r="AZ14" s="96" t="s">
        <v>112</v>
      </c>
      <c r="BA14" s="9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98"/>
      <c r="D15" s="98"/>
      <c r="E15" s="99"/>
      <c r="F15" s="100"/>
      <c r="G15" s="100"/>
      <c r="H15" s="101"/>
      <c r="I15" s="102"/>
      <c r="J15" s="103"/>
      <c r="K15" s="103"/>
      <c r="L15" s="103"/>
      <c r="M15" s="103"/>
      <c r="N15" s="103"/>
      <c r="O15" s="103"/>
      <c r="P15" s="10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103"/>
      <c r="U15" s="10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103"/>
      <c r="Z15" s="10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103"/>
      <c r="AE15" s="10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103"/>
      <c r="AK15" s="103"/>
      <c r="AL15" s="103"/>
      <c r="AM15" s="103"/>
      <c r="AN15" s="103"/>
      <c r="AO15" s="10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9</v>
      </c>
      <c r="AX15" s="5" t="s">
        <v>113</v>
      </c>
      <c r="AY15" s="104" t="s">
        <v>113</v>
      </c>
      <c r="AZ15" s="104" t="s">
        <v>130</v>
      </c>
      <c r="BA15" s="3" t="s">
        <v>131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98"/>
      <c r="D16" s="98"/>
      <c r="E16" s="99"/>
      <c r="F16" s="100"/>
      <c r="G16" s="105"/>
      <c r="H16" s="101"/>
      <c r="I16" s="103"/>
      <c r="J16" s="103"/>
      <c r="K16" s="103"/>
      <c r="L16" s="103"/>
      <c r="M16" s="103"/>
      <c r="N16" s="103"/>
      <c r="O16" s="103"/>
      <c r="P16" s="10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103"/>
      <c r="U16" s="10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103"/>
      <c r="Z16" s="10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103"/>
      <c r="AE16" s="10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98"/>
      <c r="AK16" s="103"/>
      <c r="AL16" s="98"/>
      <c r="AM16" s="103"/>
      <c r="AN16" s="103"/>
      <c r="AO16" s="10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4"/>
      <c r="AZ16" s="104" t="s">
        <v>115</v>
      </c>
      <c r="BA16" s="3" t="s">
        <v>88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98"/>
      <c r="E17" s="49"/>
      <c r="F17" s="106"/>
      <c r="G17" s="10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98"/>
      <c r="D18" s="98"/>
      <c r="E18" s="103"/>
      <c r="F18" s="106"/>
      <c r="G18" s="105"/>
      <c r="H18" s="101"/>
      <c r="I18" s="98"/>
      <c r="J18" s="103"/>
      <c r="K18" s="103"/>
      <c r="L18" s="103"/>
      <c r="M18" s="103"/>
      <c r="N18" s="103"/>
      <c r="O18" s="103"/>
      <c r="P18" s="10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103"/>
      <c r="U18" s="10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103"/>
      <c r="Z18" s="10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103"/>
      <c r="AE18" s="10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103"/>
      <c r="AK18" s="103"/>
      <c r="AL18" s="103"/>
      <c r="AM18" s="103"/>
      <c r="AN18" s="103"/>
      <c r="AO18" s="10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4</v>
      </c>
    </row>
    <row r="19" customFormat="false" ht="15" hidden="false" customHeight="true" outlineLevel="0" collapsed="false">
      <c r="A19" s="39" t="n">
        <v>5</v>
      </c>
      <c r="B19" s="40"/>
      <c r="C19" s="98"/>
      <c r="D19" s="98"/>
      <c r="E19" s="103"/>
      <c r="F19" s="106"/>
      <c r="G19" s="105"/>
      <c r="H19" s="101"/>
      <c r="I19" s="98"/>
      <c r="J19" s="98"/>
      <c r="K19" s="103"/>
      <c r="L19" s="103"/>
      <c r="M19" s="103"/>
      <c r="N19" s="103"/>
      <c r="O19" s="103"/>
      <c r="P19" s="10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103"/>
      <c r="U19" s="10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103"/>
      <c r="Z19" s="10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103"/>
      <c r="AE19" s="10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103"/>
      <c r="AK19" s="103"/>
      <c r="AL19" s="103"/>
      <c r="AM19" s="103"/>
      <c r="AN19" s="103"/>
      <c r="AO19" s="10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98"/>
      <c r="D20" s="98"/>
      <c r="E20" s="103"/>
      <c r="F20" s="105"/>
      <c r="G20" s="105"/>
      <c r="H20" s="101"/>
      <c r="I20" s="98"/>
      <c r="J20" s="98"/>
      <c r="K20" s="103"/>
      <c r="L20" s="103"/>
      <c r="M20" s="103"/>
      <c r="N20" s="103"/>
      <c r="O20" s="103"/>
      <c r="P20" s="10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103"/>
      <c r="U20" s="10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103"/>
      <c r="Z20" s="10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103"/>
      <c r="AE20" s="10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103"/>
      <c r="AK20" s="103"/>
      <c r="AL20" s="103"/>
      <c r="AM20" s="103"/>
      <c r="AN20" s="103"/>
      <c r="AO20" s="10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98"/>
      <c r="D21" s="98"/>
      <c r="E21" s="103"/>
      <c r="F21" s="106"/>
      <c r="G21" s="105"/>
      <c r="H21" s="101"/>
      <c r="I21" s="98"/>
      <c r="J21" s="98"/>
      <c r="K21" s="103"/>
      <c r="L21" s="103"/>
      <c r="M21" s="103"/>
      <c r="N21" s="103"/>
      <c r="O21" s="103"/>
      <c r="P21" s="10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103"/>
      <c r="U21" s="10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103"/>
      <c r="Z21" s="10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103"/>
      <c r="AE21" s="10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103"/>
      <c r="AK21" s="103"/>
      <c r="AL21" s="103"/>
      <c r="AM21" s="103"/>
      <c r="AN21" s="103"/>
      <c r="AO21" s="10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8"/>
      <c r="D22" s="98"/>
      <c r="E22" s="103"/>
      <c r="F22" s="108"/>
      <c r="G22" s="105"/>
      <c r="H22" s="101"/>
      <c r="I22" s="98"/>
      <c r="J22" s="98"/>
      <c r="K22" s="103"/>
      <c r="L22" s="103"/>
      <c r="M22" s="103"/>
      <c r="N22" s="103"/>
      <c r="O22" s="103"/>
      <c r="P22" s="10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103"/>
      <c r="U22" s="10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103"/>
      <c r="Z22" s="10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103"/>
      <c r="AE22" s="10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98"/>
      <c r="AK22" s="98"/>
      <c r="AL22" s="98"/>
      <c r="AM22" s="103"/>
      <c r="AN22" s="103"/>
      <c r="AO22" s="10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103"/>
      <c r="D23" s="98"/>
      <c r="E23" s="103"/>
      <c r="F23" s="108"/>
      <c r="G23" s="108"/>
      <c r="H23" s="101"/>
      <c r="I23" s="103"/>
      <c r="J23" s="103"/>
      <c r="K23" s="103"/>
      <c r="L23" s="103"/>
      <c r="M23" s="103"/>
      <c r="N23" s="103"/>
      <c r="O23" s="103"/>
      <c r="P23" s="10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103"/>
      <c r="U23" s="10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103"/>
      <c r="Z23" s="10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103"/>
      <c r="AE23" s="10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103"/>
      <c r="AK23" s="103"/>
      <c r="AL23" s="103"/>
      <c r="AM23" s="103"/>
      <c r="AN23" s="103"/>
      <c r="AO23" s="10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103"/>
      <c r="D24" s="98"/>
      <c r="E24" s="103"/>
      <c r="F24" s="106"/>
      <c r="G24" s="105"/>
      <c r="H24" s="101"/>
      <c r="I24" s="103"/>
      <c r="J24" s="103"/>
      <c r="K24" s="103"/>
      <c r="L24" s="103"/>
      <c r="M24" s="103"/>
      <c r="N24" s="103"/>
      <c r="O24" s="103"/>
      <c r="P24" s="10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103"/>
      <c r="U24" s="10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103"/>
      <c r="Z24" s="10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103"/>
      <c r="AE24" s="10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103"/>
      <c r="AK24" s="103"/>
      <c r="AL24" s="103"/>
      <c r="AM24" s="103"/>
      <c r="AN24" s="103"/>
      <c r="AO24" s="10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98"/>
      <c r="E25" s="103"/>
      <c r="F25" s="109"/>
      <c r="G25" s="108"/>
      <c r="H25" s="101"/>
      <c r="I25" s="103"/>
      <c r="J25" s="103"/>
      <c r="K25" s="103"/>
      <c r="L25" s="103"/>
      <c r="M25" s="103"/>
      <c r="N25" s="103"/>
      <c r="O25" s="58"/>
      <c r="P25" s="10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103"/>
      <c r="U25" s="10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10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103"/>
      <c r="AE25" s="10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103"/>
      <c r="AK25" s="103"/>
      <c r="AL25" s="103"/>
      <c r="AM25" s="103"/>
      <c r="AN25" s="103"/>
      <c r="AO25" s="10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8">
      <formula>#NAME?</formula>
    </cfRule>
    <cfRule type="cellIs" priority="3" operator="equal" aboveAverage="0" equalAverage="0" bottom="0" percent="0" rank="0" text="" dxfId="9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10" width="0.85"/>
    <col collapsed="false" customWidth="true" hidden="false" outlineLevel="0" max="3" min="3" style="110" width="1.7"/>
    <col collapsed="false" customWidth="true" hidden="false" outlineLevel="0" max="12" min="4" style="110" width="10.71"/>
    <col collapsed="false" customWidth="true" hidden="false" outlineLevel="0" max="14" min="13" style="110" width="0.99"/>
    <col collapsed="false" customWidth="true" hidden="true" outlineLevel="0" max="15" min="15" style="110" width="0.99"/>
    <col collapsed="false" customWidth="false" hidden="true" outlineLevel="0" max="257" min="16" style="110" width="11.56"/>
  </cols>
  <sheetData>
    <row r="1" customFormat="false" ht="11.25" hidden="false" customHeight="true" outlineLevel="0" collapsed="false">
      <c r="A1" s="111"/>
      <c r="B1" s="112"/>
      <c r="C1" s="113"/>
      <c r="D1" s="113"/>
      <c r="E1" s="114" t="s">
        <v>132</v>
      </c>
      <c r="F1" s="114"/>
      <c r="G1" s="114"/>
      <c r="H1" s="114"/>
      <c r="I1" s="114"/>
      <c r="J1" s="114"/>
      <c r="K1" s="114"/>
      <c r="L1" s="114"/>
      <c r="M1" s="112"/>
      <c r="N1" s="115"/>
    </row>
    <row r="2" s="121" customFormat="true" ht="13.5" hidden="false" customHeight="true" outlineLevel="0" collapsed="false">
      <c r="A2" s="116"/>
      <c r="B2" s="117"/>
      <c r="C2" s="113"/>
      <c r="D2" s="113"/>
      <c r="E2" s="118" t="s">
        <v>133</v>
      </c>
      <c r="F2" s="118"/>
      <c r="G2" s="118"/>
      <c r="H2" s="118"/>
      <c r="I2" s="118"/>
      <c r="J2" s="118"/>
      <c r="K2" s="118"/>
      <c r="L2" s="118"/>
      <c r="M2" s="119"/>
      <c r="N2" s="120"/>
    </row>
    <row r="3" s="121" customFormat="true" ht="13.5" hidden="false" customHeight="true" outlineLevel="0" collapsed="false">
      <c r="A3" s="116"/>
      <c r="B3" s="117"/>
      <c r="C3" s="113"/>
      <c r="D3" s="113"/>
      <c r="E3" s="118" t="s">
        <v>134</v>
      </c>
      <c r="F3" s="118"/>
      <c r="G3" s="118"/>
      <c r="H3" s="118"/>
      <c r="I3" s="118"/>
      <c r="J3" s="118"/>
      <c r="K3" s="118"/>
      <c r="L3" s="118"/>
      <c r="M3" s="119"/>
      <c r="N3" s="120"/>
    </row>
    <row r="4" s="121" customFormat="true" ht="13.5" hidden="false" customHeight="true" outlineLevel="0" collapsed="false">
      <c r="A4" s="116"/>
      <c r="B4" s="117"/>
      <c r="C4" s="113"/>
      <c r="D4" s="113"/>
      <c r="E4" s="118" t="s">
        <v>135</v>
      </c>
      <c r="F4" s="118"/>
      <c r="G4" s="118"/>
      <c r="H4" s="118"/>
      <c r="I4" s="118"/>
      <c r="J4" s="118"/>
      <c r="K4" s="118"/>
      <c r="L4" s="118"/>
      <c r="M4" s="119"/>
      <c r="N4" s="120"/>
    </row>
    <row r="5" s="121" customFormat="true" ht="12.75" hidden="false" customHeight="true" outlineLevel="0" collapsed="false">
      <c r="A5" s="116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</row>
    <row r="6" s="121" customFormat="true" ht="11.25" hidden="false" customHeight="false" outlineLevel="0" collapsed="false">
      <c r="A6" s="116"/>
      <c r="B6" s="122" t="s">
        <v>136</v>
      </c>
      <c r="C6" s="119"/>
      <c r="D6" s="119"/>
      <c r="E6" s="119"/>
      <c r="F6" s="123" t="e">
        <f aca="false">#REF!</f>
        <v>#REF!</v>
      </c>
      <c r="G6" s="119"/>
      <c r="H6" s="119"/>
      <c r="I6" s="119"/>
      <c r="J6" s="119"/>
      <c r="K6" s="119"/>
      <c r="L6" s="119"/>
      <c r="M6" s="119"/>
      <c r="N6" s="120"/>
    </row>
    <row r="7" s="121" customFormat="true" ht="9" hidden="false" customHeight="true" outlineLevel="0" collapsed="false">
      <c r="A7" s="116"/>
      <c r="B7" s="124"/>
      <c r="C7" s="124"/>
      <c r="D7" s="124"/>
      <c r="E7" s="124"/>
      <c r="F7" s="124"/>
      <c r="G7" s="124"/>
      <c r="H7" s="124"/>
      <c r="I7" s="125"/>
      <c r="J7" s="124"/>
      <c r="K7" s="124"/>
      <c r="L7" s="124"/>
      <c r="M7" s="124"/>
      <c r="N7" s="120"/>
    </row>
    <row r="8" s="121" customFormat="true" ht="12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/>
      <c r="N8" s="126"/>
    </row>
    <row r="9" s="121" customFormat="true" ht="11.25" hidden="false" customHeight="false" outlineLevel="0" collapsed="false">
      <c r="A9" s="126"/>
      <c r="B9" s="130"/>
      <c r="C9" s="118" t="s">
        <v>137</v>
      </c>
      <c r="D9" s="118"/>
      <c r="E9" s="118"/>
      <c r="F9" s="118"/>
      <c r="G9" s="118"/>
      <c r="H9" s="118"/>
      <c r="I9" s="118"/>
      <c r="J9" s="118"/>
      <c r="K9" s="118"/>
      <c r="L9" s="118"/>
      <c r="M9" s="131"/>
      <c r="N9" s="126"/>
    </row>
    <row r="10" s="121" customFormat="true" ht="11.25" hidden="false" customHeight="false" outlineLevel="0" collapsed="false">
      <c r="A10" s="126"/>
      <c r="B10" s="130"/>
      <c r="C10" s="132"/>
      <c r="D10" s="132"/>
      <c r="E10" s="124"/>
      <c r="F10" s="124"/>
      <c r="G10" s="124"/>
      <c r="H10" s="124"/>
      <c r="I10" s="124"/>
      <c r="J10" s="124"/>
      <c r="K10" s="124"/>
      <c r="L10" s="124"/>
      <c r="M10" s="131"/>
      <c r="N10" s="126"/>
    </row>
    <row r="11" s="121" customFormat="true" ht="12.75" hidden="false" customHeight="true" outlineLevel="0" collapsed="false">
      <c r="A11" s="126"/>
      <c r="B11" s="133"/>
      <c r="C11" s="134" t="s">
        <v>138</v>
      </c>
      <c r="D11" s="134"/>
      <c r="E11" s="134"/>
      <c r="F11" s="134"/>
      <c r="G11" s="134"/>
      <c r="H11" s="134"/>
      <c r="I11" s="135"/>
      <c r="J11" s="134" t="s">
        <v>139</v>
      </c>
      <c r="K11" s="134"/>
      <c r="L11" s="134"/>
      <c r="M11" s="136"/>
      <c r="N11" s="126"/>
    </row>
    <row r="12" s="121" customFormat="true" ht="12.75" hidden="false" customHeight="true" outlineLevel="0" collapsed="false">
      <c r="A12" s="126"/>
      <c r="B12" s="133"/>
      <c r="C12" s="137" t="s">
        <v>43</v>
      </c>
      <c r="D12" s="137"/>
      <c r="E12" s="137"/>
      <c r="F12" s="137"/>
      <c r="G12" s="138" t="s">
        <v>24</v>
      </c>
      <c r="H12" s="139" t="s">
        <v>140</v>
      </c>
      <c r="I12" s="135"/>
      <c r="J12" s="140" t="s">
        <v>34</v>
      </c>
      <c r="K12" s="138" t="s">
        <v>24</v>
      </c>
      <c r="L12" s="139" t="s">
        <v>140</v>
      </c>
      <c r="M12" s="136"/>
      <c r="N12" s="126"/>
    </row>
    <row r="13" s="121" customFormat="true" ht="12.75" hidden="false" customHeight="true" outlineLevel="0" collapsed="false">
      <c r="A13" s="126"/>
      <c r="B13" s="133"/>
      <c r="C13" s="141" t="s">
        <v>141</v>
      </c>
      <c r="D13" s="141"/>
      <c r="E13" s="141"/>
      <c r="F13" s="141"/>
      <c r="G13" s="142" t="n">
        <f aca="false">Docentes!$J$1</f>
        <v>0</v>
      </c>
      <c r="H13" s="143" t="e">
        <f aca="false">(G13*100)/$G$25</f>
        <v>#DIV/0!</v>
      </c>
      <c r="I13" s="144"/>
      <c r="J13" s="145" t="s">
        <v>75</v>
      </c>
      <c r="K13" s="142" t="n">
        <f aca="false">COUNTIF(Docentes!$I$15:$I$63,"Rural")</f>
        <v>7</v>
      </c>
      <c r="L13" s="143" t="n">
        <f aca="false">(K13*100)/K15</f>
        <v>100</v>
      </c>
      <c r="M13" s="136"/>
      <c r="N13" s="126"/>
    </row>
    <row r="14" s="121" customFormat="true" ht="12.75" hidden="false" customHeight="true" outlineLevel="0" collapsed="false">
      <c r="A14" s="126"/>
      <c r="B14" s="133"/>
      <c r="C14" s="146" t="s">
        <v>142</v>
      </c>
      <c r="D14" s="146"/>
      <c r="E14" s="146"/>
      <c r="F14" s="146"/>
      <c r="G14" s="147" t="n">
        <f aca="false">Docentes!$J$2</f>
        <v>0</v>
      </c>
      <c r="H14" s="148" t="e">
        <f aca="false">(G14*100)/$G$25</f>
        <v>#DIV/0!</v>
      </c>
      <c r="I14" s="144"/>
      <c r="J14" s="149" t="s">
        <v>113</v>
      </c>
      <c r="K14" s="150" t="n">
        <f aca="false">COUNTIF(Docentes!$I$15:$I$63,"Urbana")</f>
        <v>0</v>
      </c>
      <c r="L14" s="151" t="n">
        <f aca="false">(K14*100)/K15</f>
        <v>0</v>
      </c>
      <c r="M14" s="136"/>
      <c r="N14" s="126"/>
    </row>
    <row r="15" s="121" customFormat="true" ht="12.75" hidden="false" customHeight="true" outlineLevel="0" collapsed="false">
      <c r="A15" s="126"/>
      <c r="B15" s="133"/>
      <c r="C15" s="146" t="s">
        <v>143</v>
      </c>
      <c r="D15" s="146"/>
      <c r="E15" s="146"/>
      <c r="F15" s="146"/>
      <c r="G15" s="147" t="n">
        <f aca="false">Docentes!$J$3</f>
        <v>0</v>
      </c>
      <c r="H15" s="148" t="e">
        <f aca="false">(G15*100)/$G$25</f>
        <v>#DIV/0!</v>
      </c>
      <c r="I15" s="144"/>
      <c r="J15" s="140" t="s">
        <v>144</v>
      </c>
      <c r="K15" s="138" t="n">
        <f aca="false">SUM(K13:K14)</f>
        <v>7</v>
      </c>
      <c r="L15" s="152" t="n">
        <f aca="false">SUM(L13:L14)</f>
        <v>100</v>
      </c>
      <c r="M15" s="136"/>
      <c r="N15" s="126"/>
    </row>
    <row r="16" s="121" customFormat="true" ht="12.75" hidden="false" customHeight="true" outlineLevel="0" collapsed="false">
      <c r="A16" s="126"/>
      <c r="B16" s="133"/>
      <c r="C16" s="146" t="s">
        <v>145</v>
      </c>
      <c r="D16" s="146"/>
      <c r="E16" s="146"/>
      <c r="F16" s="146"/>
      <c r="G16" s="147" t="n">
        <f aca="false">Docentes!$J$4</f>
        <v>0</v>
      </c>
      <c r="H16" s="148" t="e">
        <f aca="false">(G16*100)/$G$25</f>
        <v>#DIV/0!</v>
      </c>
      <c r="I16" s="144"/>
      <c r="J16" s="128"/>
      <c r="K16" s="128"/>
      <c r="L16" s="128"/>
      <c r="M16" s="136"/>
      <c r="N16" s="126"/>
    </row>
    <row r="17" s="121" customFormat="true" ht="12.75" hidden="false" customHeight="true" outlineLevel="0" collapsed="false">
      <c r="A17" s="126"/>
      <c r="B17" s="133"/>
      <c r="C17" s="146" t="s">
        <v>146</v>
      </c>
      <c r="D17" s="146"/>
      <c r="E17" s="146"/>
      <c r="F17" s="146"/>
      <c r="G17" s="147" t="n">
        <f aca="false">Docentes!$J$5</f>
        <v>0</v>
      </c>
      <c r="H17" s="148" t="e">
        <f aca="false">(G17*100)/$G$25</f>
        <v>#DIV/0!</v>
      </c>
      <c r="I17" s="144"/>
      <c r="J17" s="119"/>
      <c r="K17" s="119"/>
      <c r="L17" s="119"/>
      <c r="M17" s="136"/>
      <c r="N17" s="126"/>
    </row>
    <row r="18" s="121" customFormat="true" ht="12.75" hidden="false" customHeight="true" outlineLevel="0" collapsed="false">
      <c r="A18" s="126"/>
      <c r="B18" s="133"/>
      <c r="C18" s="146" t="s">
        <v>147</v>
      </c>
      <c r="D18" s="146"/>
      <c r="E18" s="146"/>
      <c r="F18" s="146"/>
      <c r="G18" s="147" t="n">
        <f aca="false">Docentes!$J$6</f>
        <v>0</v>
      </c>
      <c r="H18" s="148" t="e">
        <f aca="false">(G18*100)/$G$25</f>
        <v>#DIV/0!</v>
      </c>
      <c r="I18" s="144"/>
      <c r="J18" s="119"/>
      <c r="K18" s="119"/>
      <c r="L18" s="119"/>
      <c r="M18" s="136"/>
      <c r="N18" s="126"/>
    </row>
    <row r="19" s="121" customFormat="true" ht="12.75" hidden="false" customHeight="true" outlineLevel="0" collapsed="false">
      <c r="A19" s="126"/>
      <c r="B19" s="133"/>
      <c r="C19" s="146" t="s">
        <v>17</v>
      </c>
      <c r="D19" s="146"/>
      <c r="E19" s="146"/>
      <c r="F19" s="146"/>
      <c r="G19" s="147" t="n">
        <f aca="false">Docentes!$J$7</f>
        <v>0</v>
      </c>
      <c r="H19" s="148" t="e">
        <f aca="false">(G19*100)/$G$25</f>
        <v>#DIV/0!</v>
      </c>
      <c r="I19" s="144"/>
      <c r="J19" s="153"/>
      <c r="K19" s="153"/>
      <c r="L19" s="153"/>
      <c r="M19" s="136"/>
      <c r="N19" s="126"/>
    </row>
    <row r="20" s="121" customFormat="true" ht="12.75" hidden="false" customHeight="true" outlineLevel="0" collapsed="false">
      <c r="A20" s="126"/>
      <c r="B20" s="133"/>
      <c r="C20" s="146" t="s">
        <v>19</v>
      </c>
      <c r="D20" s="146"/>
      <c r="E20" s="146"/>
      <c r="F20" s="146"/>
      <c r="G20" s="147" t="n">
        <f aca="false">Docentes!$J$8</f>
        <v>0</v>
      </c>
      <c r="H20" s="148" t="e">
        <f aca="false">(G20*100)/$G$25</f>
        <v>#DIV/0!</v>
      </c>
      <c r="I20" s="144"/>
      <c r="J20" s="134" t="s">
        <v>148</v>
      </c>
      <c r="K20" s="134"/>
      <c r="L20" s="134"/>
      <c r="M20" s="136"/>
      <c r="N20" s="126"/>
    </row>
    <row r="21" s="121" customFormat="true" ht="12.75" hidden="false" customHeight="true" outlineLevel="0" collapsed="false">
      <c r="A21" s="126"/>
      <c r="B21" s="133"/>
      <c r="C21" s="146" t="s">
        <v>20</v>
      </c>
      <c r="D21" s="146"/>
      <c r="E21" s="146"/>
      <c r="F21" s="146"/>
      <c r="G21" s="147" t="n">
        <f aca="false">Docentes!$J$9</f>
        <v>0</v>
      </c>
      <c r="H21" s="148" t="e">
        <f aca="false">(G21*100)/$G$25</f>
        <v>#DIV/0!</v>
      </c>
      <c r="I21" s="144"/>
      <c r="J21" s="137" t="s">
        <v>44</v>
      </c>
      <c r="K21" s="138" t="s">
        <v>24</v>
      </c>
      <c r="L21" s="139" t="s">
        <v>140</v>
      </c>
      <c r="M21" s="136"/>
      <c r="N21" s="126"/>
    </row>
    <row r="22" s="121" customFormat="true" ht="12.75" hidden="false" customHeight="true" outlineLevel="0" collapsed="false">
      <c r="A22" s="126"/>
      <c r="B22" s="133"/>
      <c r="C22" s="146" t="s">
        <v>149</v>
      </c>
      <c r="D22" s="146"/>
      <c r="E22" s="146"/>
      <c r="F22" s="146"/>
      <c r="G22" s="147" t="n">
        <f aca="false">Docentes!$J$10</f>
        <v>0</v>
      </c>
      <c r="H22" s="148" t="e">
        <f aca="false">(G22*100)/$G$25</f>
        <v>#DIV/0!</v>
      </c>
      <c r="I22" s="144"/>
      <c r="J22" s="154" t="s">
        <v>76</v>
      </c>
      <c r="K22" s="142" t="n">
        <f aca="false">COUNTIF(Docentes!$K$15:$K$63,"Preescolar")</f>
        <v>0</v>
      </c>
      <c r="L22" s="143" t="n">
        <f aca="false">(K22*100)/K25</f>
        <v>0</v>
      </c>
      <c r="M22" s="136"/>
      <c r="N22" s="126"/>
    </row>
    <row r="23" s="121" customFormat="true" ht="12.75" hidden="false" customHeight="true" outlineLevel="0" collapsed="false">
      <c r="A23" s="126"/>
      <c r="B23" s="133"/>
      <c r="C23" s="146" t="s">
        <v>22</v>
      </c>
      <c r="D23" s="146"/>
      <c r="E23" s="146"/>
      <c r="F23" s="146"/>
      <c r="G23" s="147" t="n">
        <f aca="false">Docentes!$J$11</f>
        <v>0</v>
      </c>
      <c r="H23" s="148" t="e">
        <f aca="false">(G23*100)/$G$25</f>
        <v>#DIV/0!</v>
      </c>
      <c r="I23" s="144"/>
      <c r="J23" s="155" t="s">
        <v>150</v>
      </c>
      <c r="K23" s="147" t="n">
        <f aca="false">COUNTIF(Docentes!$K$15:$K$63,"Básica primaria")</f>
        <v>7</v>
      </c>
      <c r="L23" s="148" t="n">
        <f aca="false">(K23*100)/K25</f>
        <v>100</v>
      </c>
      <c r="M23" s="136"/>
      <c r="N23" s="126"/>
    </row>
    <row r="24" s="121" customFormat="true" ht="12.75" hidden="false" customHeight="true" outlineLevel="0" collapsed="false">
      <c r="A24" s="126"/>
      <c r="B24" s="133"/>
      <c r="C24" s="156" t="s">
        <v>151</v>
      </c>
      <c r="D24" s="156"/>
      <c r="E24" s="156"/>
      <c r="F24" s="156"/>
      <c r="G24" s="150" t="n">
        <f aca="false">Docentes!$J$12</f>
        <v>0</v>
      </c>
      <c r="H24" s="151" t="e">
        <f aca="false">(G24*100)/$G$25</f>
        <v>#DIV/0!</v>
      </c>
      <c r="I24" s="144"/>
      <c r="J24" s="157" t="s">
        <v>152</v>
      </c>
      <c r="K24" s="150" t="n">
        <f aca="false">COUNTIF(Docentes!$K$15:$K$63,"Básica secundaria y media")</f>
        <v>0</v>
      </c>
      <c r="L24" s="151" t="n">
        <f aca="false">(K24*100)/K25</f>
        <v>0</v>
      </c>
      <c r="M24" s="136"/>
      <c r="N24" s="126"/>
    </row>
    <row r="25" s="121" customFormat="true" ht="12.75" hidden="false" customHeight="true" outlineLevel="0" collapsed="false">
      <c r="A25" s="126"/>
      <c r="B25" s="133"/>
      <c r="C25" s="137" t="s">
        <v>144</v>
      </c>
      <c r="D25" s="137"/>
      <c r="E25" s="137"/>
      <c r="F25" s="137"/>
      <c r="G25" s="138" t="n">
        <f aca="false">SUM(G13:G24)</f>
        <v>0</v>
      </c>
      <c r="H25" s="152" t="e">
        <f aca="false">SUM(H13:H24)</f>
        <v>#DIV/0!</v>
      </c>
      <c r="I25" s="135"/>
      <c r="J25" s="137" t="s">
        <v>144</v>
      </c>
      <c r="K25" s="138" t="n">
        <f aca="false">SUM(K22:K24)</f>
        <v>7</v>
      </c>
      <c r="L25" s="152" t="n">
        <f aca="false">SUM(L22:L24)</f>
        <v>100</v>
      </c>
      <c r="M25" s="136"/>
      <c r="N25" s="126"/>
    </row>
    <row r="26" s="121" customFormat="true" ht="12.75" hidden="false" customHeight="true" outlineLevel="0" collapsed="false">
      <c r="A26" s="126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60"/>
      <c r="N26" s="126"/>
    </row>
    <row r="27" s="121" customFormat="true" ht="6.75" hidden="false" customHeight="true" outlineLevel="0" collapsed="false">
      <c r="A27" s="126"/>
      <c r="B27" s="127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26"/>
    </row>
    <row r="28" s="121" customFormat="true" ht="15" hidden="false" customHeight="true" outlineLevel="0" collapsed="false">
      <c r="A28" s="126"/>
      <c r="B28" s="130"/>
      <c r="C28" s="118" t="s">
        <v>153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31"/>
      <c r="N28" s="126"/>
    </row>
    <row r="29" s="121" customFormat="true" ht="15" hidden="false" customHeight="true" outlineLevel="0" collapsed="false">
      <c r="A29" s="126"/>
      <c r="B29" s="130"/>
      <c r="C29" s="161" t="s">
        <v>154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31"/>
      <c r="N29" s="126"/>
    </row>
    <row r="30" s="121" customFormat="true" ht="15" hidden="false" customHeight="true" outlineLevel="0" collapsed="false">
      <c r="A30" s="126"/>
      <c r="B30" s="130"/>
      <c r="C30" s="161" t="s">
        <v>155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31"/>
      <c r="N30" s="126"/>
    </row>
    <row r="31" customFormat="false" ht="9" hidden="false" customHeight="true" outlineLevel="0" collapsed="false">
      <c r="A31" s="162"/>
      <c r="B31" s="16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5"/>
      <c r="N31" s="162"/>
    </row>
    <row r="32" customFormat="false" ht="25.5" hidden="false" customHeight="true" outlineLevel="0" collapsed="false">
      <c r="A32" s="162"/>
      <c r="B32" s="166"/>
      <c r="C32" s="167" t="s">
        <v>156</v>
      </c>
      <c r="D32" s="167"/>
      <c r="E32" s="167"/>
      <c r="F32" s="167"/>
      <c r="G32" s="167"/>
      <c r="H32" s="168" t="s">
        <v>157</v>
      </c>
      <c r="I32" s="168" t="s">
        <v>158</v>
      </c>
      <c r="J32" s="168" t="s">
        <v>159</v>
      </c>
      <c r="K32" s="168" t="s">
        <v>160</v>
      </c>
      <c r="L32" s="169" t="s">
        <v>161</v>
      </c>
      <c r="M32" s="170"/>
      <c r="N32" s="162"/>
    </row>
    <row r="33" customFormat="false" ht="16.9" hidden="false" customHeight="true" outlineLevel="0" collapsed="false">
      <c r="A33" s="162"/>
      <c r="B33" s="166"/>
      <c r="C33" s="171" t="s">
        <v>162</v>
      </c>
      <c r="D33" s="172" t="s">
        <v>48</v>
      </c>
      <c r="E33" s="172"/>
      <c r="F33" s="172"/>
      <c r="G33" s="172"/>
      <c r="H33" s="173" t="n">
        <f aca="false">Docentes!$O$1</f>
        <v>7</v>
      </c>
      <c r="I33" s="174" t="n">
        <f aca="false">Docentes!$O$4</f>
        <v>80</v>
      </c>
      <c r="J33" s="174" t="n">
        <f aca="false">Docentes!$O$5</f>
        <v>90</v>
      </c>
      <c r="K33" s="174" t="n">
        <f aca="false">Docentes!$O$2</f>
        <v>88.4285714285714</v>
      </c>
      <c r="L33" s="175" t="n">
        <f aca="false">Docentes!$O$3</f>
        <v>3.73528860362636</v>
      </c>
      <c r="M33" s="170"/>
      <c r="N33" s="162"/>
    </row>
    <row r="34" customFormat="false" ht="16.9" hidden="false" customHeight="true" outlineLevel="0" collapsed="false">
      <c r="A34" s="162"/>
      <c r="B34" s="166"/>
      <c r="C34" s="171"/>
      <c r="D34" s="176" t="s">
        <v>49</v>
      </c>
      <c r="E34" s="176"/>
      <c r="F34" s="176"/>
      <c r="G34" s="176"/>
      <c r="H34" s="177" t="n">
        <f aca="false">Docentes!$P$1</f>
        <v>7</v>
      </c>
      <c r="I34" s="178" t="n">
        <f aca="false">Docentes!$P$4</f>
        <v>80</v>
      </c>
      <c r="J34" s="178" t="n">
        <f aca="false">Docentes!$P$5</f>
        <v>90</v>
      </c>
      <c r="K34" s="178" t="n">
        <f aca="false">Docentes!$P$2</f>
        <v>88.5714285714286</v>
      </c>
      <c r="L34" s="179" t="n">
        <f aca="false">Docentes!$P$3</f>
        <v>3.77964473009227</v>
      </c>
      <c r="M34" s="170"/>
      <c r="N34" s="162"/>
    </row>
    <row r="35" customFormat="false" ht="16.9" hidden="false" customHeight="true" outlineLevel="0" collapsed="false">
      <c r="A35" s="162"/>
      <c r="B35" s="166"/>
      <c r="C35" s="171"/>
      <c r="D35" s="176" t="s">
        <v>50</v>
      </c>
      <c r="E35" s="176"/>
      <c r="F35" s="176"/>
      <c r="G35" s="176"/>
      <c r="H35" s="177" t="n">
        <f aca="false">Docentes!$Q$1</f>
        <v>7</v>
      </c>
      <c r="I35" s="178" t="n">
        <f aca="false">Docentes!$Q$4</f>
        <v>70</v>
      </c>
      <c r="J35" s="178" t="n">
        <f aca="false">Docentes!$Q$5</f>
        <v>90</v>
      </c>
      <c r="K35" s="178" t="n">
        <f aca="false">Docentes!$Q$2</f>
        <v>86.5714285714286</v>
      </c>
      <c r="L35" s="179" t="n">
        <f aca="false">Docentes!$Q$3</f>
        <v>7.45781788588643</v>
      </c>
      <c r="M35" s="170"/>
      <c r="N35" s="162"/>
    </row>
    <row r="36" customFormat="false" ht="16.9" hidden="false" customHeight="true" outlineLevel="0" collapsed="false">
      <c r="A36" s="162"/>
      <c r="B36" s="166"/>
      <c r="C36" s="171"/>
      <c r="D36" s="180" t="s">
        <v>163</v>
      </c>
      <c r="E36" s="180"/>
      <c r="F36" s="180"/>
      <c r="G36" s="180"/>
      <c r="H36" s="181" t="n">
        <f aca="false">Docentes!$R$1</f>
        <v>7</v>
      </c>
      <c r="I36" s="182" t="n">
        <f aca="false">Docentes!$R$4</f>
        <v>83</v>
      </c>
      <c r="J36" s="182" t="n">
        <f aca="false">Docentes!$R$5</f>
        <v>90</v>
      </c>
      <c r="K36" s="182" t="n">
        <f aca="false">Docentes!$R$2</f>
        <v>86</v>
      </c>
      <c r="L36" s="183" t="n">
        <f aca="false">Docentes!$R$3</f>
        <v>2.76887462097269</v>
      </c>
      <c r="M36" s="170"/>
      <c r="N36" s="162"/>
    </row>
    <row r="37" customFormat="false" ht="16.9" hidden="false" customHeight="true" outlineLevel="0" collapsed="false">
      <c r="A37" s="162"/>
      <c r="B37" s="166"/>
      <c r="C37" s="171"/>
      <c r="D37" s="184" t="s">
        <v>164</v>
      </c>
      <c r="E37" s="184"/>
      <c r="F37" s="184"/>
      <c r="G37" s="184"/>
      <c r="H37" s="185" t="n">
        <f aca="false">Docentes!$T$1</f>
        <v>49</v>
      </c>
      <c r="I37" s="186" t="n">
        <f aca="false">Docentes!$T$4</f>
        <v>0</v>
      </c>
      <c r="J37" s="186" t="n">
        <f aca="false">Docentes!$T$5</f>
        <v>89.25</v>
      </c>
      <c r="K37" s="186" t="n">
        <f aca="false">Docentes!$T$2</f>
        <v>12.484693877551</v>
      </c>
      <c r="L37" s="187" t="n">
        <f aca="false">Docentes!$T$3</f>
        <v>30.913665404777</v>
      </c>
      <c r="M37" s="170"/>
      <c r="N37" s="162"/>
    </row>
    <row r="38" customFormat="false" ht="16.9" hidden="false" customHeight="true" outlineLevel="0" collapsed="false">
      <c r="A38" s="162"/>
      <c r="B38" s="166"/>
      <c r="C38" s="171"/>
      <c r="D38" s="188" t="s">
        <v>54</v>
      </c>
      <c r="E38" s="188"/>
      <c r="F38" s="188"/>
      <c r="G38" s="188"/>
      <c r="H38" s="189" t="n">
        <f aca="false">Docentes!$V$1</f>
        <v>7</v>
      </c>
      <c r="I38" s="190" t="n">
        <f aca="false">Docentes!$V$4</f>
        <v>80</v>
      </c>
      <c r="J38" s="190" t="n">
        <f aca="false">Docentes!$V$5</f>
        <v>90</v>
      </c>
      <c r="K38" s="190" t="n">
        <f aca="false">Docentes!$V$2</f>
        <v>86.5714285714286</v>
      </c>
      <c r="L38" s="191" t="n">
        <f aca="false">Docentes!$V$3</f>
        <v>3.40867241298539</v>
      </c>
      <c r="M38" s="170"/>
      <c r="N38" s="162"/>
    </row>
    <row r="39" customFormat="false" ht="16.9" hidden="false" customHeight="true" outlineLevel="0" collapsed="false">
      <c r="A39" s="162"/>
      <c r="B39" s="166"/>
      <c r="C39" s="171"/>
      <c r="D39" s="180" t="s">
        <v>55</v>
      </c>
      <c r="E39" s="180"/>
      <c r="F39" s="180"/>
      <c r="G39" s="180"/>
      <c r="H39" s="181" t="n">
        <f aca="false">Docentes!$W$1</f>
        <v>8</v>
      </c>
      <c r="I39" s="182" t="n">
        <f aca="false">Docentes!$W$4</f>
        <v>9</v>
      </c>
      <c r="J39" s="182" t="n">
        <f aca="false">Docentes!$W$5</f>
        <v>90</v>
      </c>
      <c r="K39" s="182" t="n">
        <f aca="false">Docentes!$W$2</f>
        <v>77.125</v>
      </c>
      <c r="L39" s="183" t="n">
        <f aca="false">Docentes!$W$3</f>
        <v>28.3822756562713</v>
      </c>
      <c r="M39" s="170"/>
      <c r="N39" s="162"/>
    </row>
    <row r="40" customFormat="false" ht="16.9" hidden="false" customHeight="true" outlineLevel="0" collapsed="false">
      <c r="A40" s="162"/>
      <c r="B40" s="166"/>
      <c r="C40" s="171"/>
      <c r="D40" s="184" t="s">
        <v>165</v>
      </c>
      <c r="E40" s="184"/>
      <c r="F40" s="184"/>
      <c r="G40" s="184"/>
      <c r="H40" s="185" t="n">
        <f aca="false">Docentes!$Y$1</f>
        <v>49</v>
      </c>
      <c r="I40" s="186" t="n">
        <f aca="false">Docentes!$Y$4</f>
        <v>0</v>
      </c>
      <c r="J40" s="186" t="n">
        <f aca="false">Docentes!$Y$5</f>
        <v>90</v>
      </c>
      <c r="K40" s="186" t="n">
        <f aca="false">Docentes!$Y$2</f>
        <v>12.5714285714286</v>
      </c>
      <c r="L40" s="187" t="n">
        <f aca="false">Docentes!$Y$3</f>
        <v>30.6648550189518</v>
      </c>
      <c r="M40" s="170"/>
      <c r="N40" s="162"/>
    </row>
    <row r="41" customFormat="false" ht="16.9" hidden="false" customHeight="true" outlineLevel="0" collapsed="false">
      <c r="A41" s="162"/>
      <c r="B41" s="166"/>
      <c r="C41" s="171"/>
      <c r="D41" s="188" t="s">
        <v>58</v>
      </c>
      <c r="E41" s="188"/>
      <c r="F41" s="188"/>
      <c r="G41" s="188"/>
      <c r="H41" s="189" t="n">
        <f aca="false">Docentes!$AA$1</f>
        <v>7</v>
      </c>
      <c r="I41" s="190" t="n">
        <f aca="false">Docentes!$AA$4</f>
        <v>70</v>
      </c>
      <c r="J41" s="190" t="n">
        <f aca="false">Docentes!$AA$5</f>
        <v>90</v>
      </c>
      <c r="K41" s="190" t="n">
        <f aca="false">Docentes!$AA$2</f>
        <v>87.1428571428571</v>
      </c>
      <c r="L41" s="191" t="n">
        <f aca="false">Docentes!$AA$3</f>
        <v>7.55928946018454</v>
      </c>
      <c r="M41" s="170"/>
      <c r="N41" s="162"/>
    </row>
    <row r="42" customFormat="false" ht="16.9" hidden="false" customHeight="true" outlineLevel="0" collapsed="false">
      <c r="A42" s="162"/>
      <c r="B42" s="166"/>
      <c r="C42" s="171"/>
      <c r="D42" s="180" t="s">
        <v>166</v>
      </c>
      <c r="E42" s="180"/>
      <c r="F42" s="180"/>
      <c r="G42" s="180"/>
      <c r="H42" s="181" t="n">
        <f aca="false">Docentes!$AB$1</f>
        <v>7</v>
      </c>
      <c r="I42" s="182" t="n">
        <f aca="false">Docentes!$AB$4</f>
        <v>70</v>
      </c>
      <c r="J42" s="182" t="n">
        <f aca="false">Docentes!$AB$5</f>
        <v>90</v>
      </c>
      <c r="K42" s="182" t="n">
        <f aca="false">Docentes!$AB$2</f>
        <v>83.5714285714286</v>
      </c>
      <c r="L42" s="183" t="n">
        <f aca="false">Docentes!$AB$3</f>
        <v>7.34522844793686</v>
      </c>
      <c r="M42" s="170"/>
      <c r="N42" s="162"/>
    </row>
    <row r="43" customFormat="false" ht="16.9" hidden="false" customHeight="true" outlineLevel="0" collapsed="false">
      <c r="A43" s="162"/>
      <c r="B43" s="166"/>
      <c r="C43" s="171"/>
      <c r="D43" s="192" t="s">
        <v>167</v>
      </c>
      <c r="E43" s="192"/>
      <c r="F43" s="192"/>
      <c r="G43" s="192"/>
      <c r="H43" s="193" t="n">
        <f aca="false">Docentes!$AD$1</f>
        <v>49</v>
      </c>
      <c r="I43" s="194" t="n">
        <f aca="false">Docentes!$AD$4</f>
        <v>0</v>
      </c>
      <c r="J43" s="194" t="n">
        <f aca="false">Docentes!$AD$5</f>
        <v>90</v>
      </c>
      <c r="K43" s="194" t="n">
        <f aca="false">Docentes!$AD$2</f>
        <v>12.1938775510204</v>
      </c>
      <c r="L43" s="195" t="n">
        <f aca="false">Docentes!$AD$3</f>
        <v>30.2824922477443</v>
      </c>
      <c r="M43" s="170"/>
      <c r="N43" s="162"/>
    </row>
    <row r="44" customFormat="false" ht="16.9" hidden="false" customHeight="true" outlineLevel="0" collapsed="false">
      <c r="A44" s="162"/>
      <c r="B44" s="166"/>
      <c r="C44" s="171" t="s">
        <v>168</v>
      </c>
      <c r="D44" s="172" t="s">
        <v>63</v>
      </c>
      <c r="E44" s="172"/>
      <c r="F44" s="172"/>
      <c r="G44" s="172"/>
      <c r="H44" s="173" t="n">
        <f aca="false">Docentes!$AJ$1</f>
        <v>4</v>
      </c>
      <c r="I44" s="174" t="n">
        <f aca="false">Docentes!$AJ$4</f>
        <v>70</v>
      </c>
      <c r="J44" s="174" t="n">
        <f aca="false">Docentes!$AJ$5</f>
        <v>90</v>
      </c>
      <c r="K44" s="174" t="n">
        <f aca="false">Docentes!$AJ$2</f>
        <v>82.75</v>
      </c>
      <c r="L44" s="175" t="n">
        <f aca="false">Docentes!$AJ$3</f>
        <v>8.77021474461525</v>
      </c>
      <c r="M44" s="170"/>
      <c r="N44" s="162"/>
    </row>
    <row r="45" customFormat="false" ht="16.9" hidden="false" customHeight="true" outlineLevel="0" collapsed="false">
      <c r="A45" s="162"/>
      <c r="B45" s="166"/>
      <c r="C45" s="171"/>
      <c r="D45" s="176" t="s">
        <v>64</v>
      </c>
      <c r="E45" s="176"/>
      <c r="F45" s="176"/>
      <c r="G45" s="176"/>
      <c r="H45" s="177" t="n">
        <f aca="false">Docentes!$AK$1</f>
        <v>4</v>
      </c>
      <c r="I45" s="178" t="n">
        <f aca="false">Docentes!$AK$4</f>
        <v>70</v>
      </c>
      <c r="J45" s="178" t="n">
        <f aca="false">Docentes!$AK$5</f>
        <v>90</v>
      </c>
      <c r="K45" s="178" t="n">
        <f aca="false">Docentes!$AK$2</f>
        <v>82.5</v>
      </c>
      <c r="L45" s="179" t="n">
        <f aca="false">Docentes!$AK$3</f>
        <v>9.57427107756338</v>
      </c>
      <c r="M45" s="170"/>
      <c r="N45" s="162"/>
    </row>
    <row r="46" customFormat="false" ht="16.9" hidden="false" customHeight="true" outlineLevel="0" collapsed="false">
      <c r="A46" s="162"/>
      <c r="B46" s="166"/>
      <c r="C46" s="171"/>
      <c r="D46" s="180" t="s">
        <v>65</v>
      </c>
      <c r="E46" s="180"/>
      <c r="F46" s="180"/>
      <c r="G46" s="180"/>
      <c r="H46" s="181" t="n">
        <f aca="false">Docentes!$AL$1</f>
        <v>7</v>
      </c>
      <c r="I46" s="182" t="n">
        <f aca="false">Docentes!$AL$4</f>
        <v>1</v>
      </c>
      <c r="J46" s="182" t="n">
        <f aca="false">Docentes!$AL$5</f>
        <v>90</v>
      </c>
      <c r="K46" s="182" t="n">
        <f aca="false">Docentes!$AL$2</f>
        <v>48.2857142857143</v>
      </c>
      <c r="L46" s="183" t="n">
        <f aca="false">Docentes!$AL$3</f>
        <v>45.1062238340944</v>
      </c>
      <c r="M46" s="170"/>
      <c r="N46" s="162"/>
    </row>
    <row r="47" customFormat="false" ht="16.9" hidden="false" customHeight="true" outlineLevel="0" collapsed="false">
      <c r="A47" s="162"/>
      <c r="B47" s="166"/>
      <c r="C47" s="171"/>
      <c r="D47" s="192" t="s">
        <v>169</v>
      </c>
      <c r="E47" s="192"/>
      <c r="F47" s="192"/>
      <c r="G47" s="192"/>
      <c r="H47" s="193" t="n">
        <f aca="false">Docentes!$AN$1</f>
        <v>49</v>
      </c>
      <c r="I47" s="194" t="n">
        <f aca="false">Docentes!$AN$4</f>
        <v>0</v>
      </c>
      <c r="J47" s="194" t="n">
        <f aca="false">Docentes!$AN$5</f>
        <v>90</v>
      </c>
      <c r="K47" s="194" t="n">
        <f aca="false">Docentes!$AN$2</f>
        <v>6.83673469387755</v>
      </c>
      <c r="L47" s="195" t="n">
        <f aca="false">Docentes!$AN$3</f>
        <v>23.0789829884749</v>
      </c>
      <c r="M47" s="170"/>
      <c r="N47" s="162"/>
    </row>
    <row r="48" customFormat="false" ht="16.9" hidden="false" customHeight="true" outlineLevel="0" collapsed="false">
      <c r="A48" s="162"/>
      <c r="B48" s="166"/>
      <c r="C48" s="196"/>
      <c r="D48" s="197" t="s">
        <v>170</v>
      </c>
      <c r="E48" s="197"/>
      <c r="F48" s="197"/>
      <c r="G48" s="197"/>
      <c r="H48" s="198" t="n">
        <f aca="false">Docentes!$AQ$1</f>
        <v>49</v>
      </c>
      <c r="I48" s="199" t="n">
        <f aca="false">Docentes!$AQ$4</f>
        <v>0</v>
      </c>
      <c r="J48" s="199" t="n">
        <f aca="false">Docentes!$AQ$5</f>
        <v>88.775</v>
      </c>
      <c r="K48" s="199" t="n">
        <f aca="false">Docentes!$AQ$2</f>
        <v>12.3361224489796</v>
      </c>
      <c r="L48" s="200" t="n">
        <f aca="false">Docentes!$AQ$3</f>
        <v>30.5765970090093</v>
      </c>
      <c r="M48" s="170"/>
      <c r="N48" s="162"/>
    </row>
    <row r="49" s="121" customFormat="true" ht="6.75" hidden="false" customHeight="true" outlineLevel="0" collapsed="false">
      <c r="A49" s="126"/>
      <c r="B49" s="130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131"/>
      <c r="N49" s="126"/>
    </row>
    <row r="50" s="121" customFormat="true" ht="11.25" hidden="false" customHeight="false" outlineLevel="0" collapsed="false">
      <c r="A50" s="126"/>
      <c r="B50" s="130"/>
      <c r="C50" s="202" t="s">
        <v>171</v>
      </c>
      <c r="D50" s="202"/>
      <c r="E50" s="119"/>
      <c r="F50" s="119"/>
      <c r="G50" s="119"/>
      <c r="H50" s="119"/>
      <c r="I50" s="119"/>
      <c r="J50" s="119"/>
      <c r="K50" s="119"/>
      <c r="L50" s="119"/>
      <c r="M50" s="131"/>
      <c r="N50" s="126"/>
    </row>
    <row r="51" s="121" customFormat="true" ht="11.25" hidden="false" customHeight="false" outlineLevel="0" collapsed="false">
      <c r="A51" s="126"/>
      <c r="B51" s="130"/>
      <c r="C51" s="202" t="s">
        <v>172</v>
      </c>
      <c r="D51" s="202"/>
      <c r="E51" s="119"/>
      <c r="F51" s="119"/>
      <c r="G51" s="119"/>
      <c r="H51" s="119"/>
      <c r="I51" s="119"/>
      <c r="J51" s="119"/>
      <c r="K51" s="119"/>
      <c r="L51" s="119"/>
      <c r="M51" s="131"/>
      <c r="N51" s="126"/>
    </row>
    <row r="52" s="121" customFormat="true" ht="11.25" hidden="false" customHeight="false" outlineLevel="0" collapsed="false">
      <c r="A52" s="126"/>
      <c r="B52" s="130"/>
      <c r="C52" s="202" t="s">
        <v>173</v>
      </c>
      <c r="D52" s="202"/>
      <c r="E52" s="119"/>
      <c r="F52" s="119"/>
      <c r="G52" s="119"/>
      <c r="H52" s="119"/>
      <c r="I52" s="119"/>
      <c r="J52" s="119"/>
      <c r="K52" s="119"/>
      <c r="L52" s="119"/>
      <c r="M52" s="131"/>
      <c r="N52" s="126"/>
    </row>
    <row r="53" s="121" customFormat="true" ht="11.25" hidden="false" customHeight="false" outlineLevel="0" collapsed="false">
      <c r="A53" s="126"/>
      <c r="B53" s="130"/>
      <c r="C53" s="202" t="s">
        <v>174</v>
      </c>
      <c r="D53" s="202"/>
      <c r="E53" s="119"/>
      <c r="F53" s="119"/>
      <c r="G53" s="119"/>
      <c r="H53" s="119"/>
      <c r="I53" s="119"/>
      <c r="J53" s="119"/>
      <c r="K53" s="119"/>
      <c r="L53" s="119"/>
      <c r="M53" s="131"/>
      <c r="N53" s="126"/>
    </row>
    <row r="54" s="121" customFormat="true" ht="11.25" hidden="false" customHeight="false" outlineLevel="0" collapsed="false">
      <c r="A54" s="126"/>
      <c r="B54" s="130"/>
      <c r="C54" s="202" t="s">
        <v>175</v>
      </c>
      <c r="D54" s="202"/>
      <c r="E54" s="119"/>
      <c r="F54" s="119"/>
      <c r="G54" s="119"/>
      <c r="H54" s="119"/>
      <c r="I54" s="119"/>
      <c r="J54" s="119"/>
      <c r="K54" s="119"/>
      <c r="L54" s="119"/>
      <c r="M54" s="131"/>
      <c r="N54" s="126"/>
    </row>
    <row r="55" s="121" customFormat="true" ht="6.75" hidden="false" customHeight="true" outlineLevel="0" collapsed="false">
      <c r="A55" s="203"/>
      <c r="B55" s="158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60"/>
      <c r="N55" s="203"/>
    </row>
    <row r="56" s="121" customFormat="true" ht="9" hidden="false" customHeight="true" outlineLevel="0" collapsed="false">
      <c r="A56" s="204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6"/>
    </row>
    <row r="57" customFormat="false" ht="9" hidden="false" customHeight="true" outlineLevel="0" collapsed="false">
      <c r="A57" s="162"/>
      <c r="B57" s="207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9"/>
      <c r="N57" s="162"/>
    </row>
    <row r="58" customFormat="false" ht="11.25" hidden="false" customHeight="true" outlineLevel="0" collapsed="false">
      <c r="A58" s="162"/>
      <c r="B58" s="163"/>
      <c r="C58" s="210" t="s">
        <v>176</v>
      </c>
      <c r="D58" s="210"/>
      <c r="E58" s="210"/>
      <c r="F58" s="210"/>
      <c r="G58" s="210"/>
      <c r="H58" s="210"/>
      <c r="I58" s="210"/>
      <c r="J58" s="210"/>
      <c r="K58" s="210"/>
      <c r="L58" s="210"/>
      <c r="M58" s="165"/>
      <c r="N58" s="162"/>
    </row>
    <row r="59" customFormat="false" ht="9" hidden="false" customHeight="true" outlineLevel="0" collapsed="false">
      <c r="A59" s="162"/>
      <c r="B59" s="163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65"/>
      <c r="N59" s="162"/>
    </row>
    <row r="60" customFormat="false" ht="11.25" hidden="false" customHeight="false" outlineLevel="0" collapsed="false">
      <c r="A60" s="162"/>
      <c r="B60" s="163"/>
      <c r="C60" s="117"/>
      <c r="D60" s="117"/>
      <c r="E60" s="117"/>
      <c r="F60" s="119"/>
      <c r="G60" s="119"/>
      <c r="H60" s="119"/>
      <c r="I60" s="119"/>
      <c r="J60" s="119"/>
      <c r="K60" s="119"/>
      <c r="L60" s="119"/>
      <c r="M60" s="165"/>
      <c r="N60" s="162"/>
    </row>
    <row r="61" customFormat="false" ht="11.25" hidden="false" customHeight="false" outlineLevel="0" collapsed="false">
      <c r="A61" s="162"/>
      <c r="B61" s="163"/>
      <c r="C61" s="117"/>
      <c r="D61" s="117"/>
      <c r="E61" s="117"/>
      <c r="F61" s="117"/>
      <c r="G61" s="117"/>
      <c r="H61" s="119"/>
      <c r="I61" s="119"/>
      <c r="J61" s="119"/>
      <c r="K61" s="119"/>
      <c r="L61" s="119"/>
      <c r="M61" s="165"/>
      <c r="N61" s="162"/>
    </row>
    <row r="62" customFormat="false" ht="11.25" hidden="false" customHeight="false" outlineLevel="0" collapsed="false">
      <c r="A62" s="162"/>
      <c r="B62" s="163"/>
      <c r="C62" s="117"/>
      <c r="D62" s="117"/>
      <c r="E62" s="117"/>
      <c r="F62" s="117"/>
      <c r="G62" s="117"/>
      <c r="H62" s="119"/>
      <c r="I62" s="119"/>
      <c r="J62" s="119"/>
      <c r="K62" s="119"/>
      <c r="L62" s="119"/>
      <c r="M62" s="165"/>
      <c r="N62" s="162"/>
    </row>
    <row r="63" customFormat="false" ht="11.25" hidden="false" customHeight="false" outlineLevel="0" collapsed="false">
      <c r="A63" s="162"/>
      <c r="B63" s="163"/>
      <c r="C63" s="117"/>
      <c r="D63" s="117"/>
      <c r="E63" s="117"/>
      <c r="F63" s="117"/>
      <c r="G63" s="117"/>
      <c r="H63" s="119"/>
      <c r="I63" s="119"/>
      <c r="J63" s="119"/>
      <c r="K63" s="119"/>
      <c r="L63" s="119"/>
      <c r="M63" s="165"/>
      <c r="N63" s="162"/>
    </row>
    <row r="64" customFormat="false" ht="11.25" hidden="false" customHeight="false" outlineLevel="0" collapsed="false">
      <c r="A64" s="162"/>
      <c r="B64" s="163"/>
      <c r="C64" s="117"/>
      <c r="D64" s="117"/>
      <c r="E64" s="117"/>
      <c r="F64" s="117"/>
      <c r="G64" s="117"/>
      <c r="H64" s="119"/>
      <c r="I64" s="119"/>
      <c r="J64" s="119"/>
      <c r="K64" s="119"/>
      <c r="L64" s="119"/>
      <c r="M64" s="165"/>
      <c r="N64" s="162"/>
    </row>
    <row r="65" customFormat="false" ht="11.25" hidden="false" customHeight="false" outlineLevel="0" collapsed="false">
      <c r="A65" s="162"/>
      <c r="B65" s="16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65"/>
      <c r="N65" s="162"/>
    </row>
    <row r="66" customFormat="false" ht="11.25" hidden="false" customHeight="false" outlineLevel="0" collapsed="false">
      <c r="A66" s="162"/>
      <c r="B66" s="163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65"/>
      <c r="N66" s="162"/>
    </row>
    <row r="67" customFormat="false" ht="11.25" hidden="false" customHeight="false" outlineLevel="0" collapsed="false">
      <c r="A67" s="162"/>
      <c r="B67" s="163"/>
      <c r="C67" s="117"/>
      <c r="D67" s="117"/>
      <c r="E67" s="117"/>
      <c r="F67" s="117"/>
      <c r="G67" s="117"/>
      <c r="H67" s="119"/>
      <c r="I67" s="119"/>
      <c r="J67" s="119"/>
      <c r="K67" s="119"/>
      <c r="L67" s="119"/>
      <c r="M67" s="165"/>
      <c r="N67" s="162"/>
    </row>
    <row r="68" customFormat="false" ht="11.25" hidden="false" customHeight="false" outlineLevel="0" collapsed="false">
      <c r="A68" s="162"/>
      <c r="B68" s="163"/>
      <c r="C68" s="117"/>
      <c r="D68" s="117"/>
      <c r="E68" s="117"/>
      <c r="F68" s="117"/>
      <c r="G68" s="117"/>
      <c r="H68" s="119"/>
      <c r="I68" s="119"/>
      <c r="J68" s="119"/>
      <c r="K68" s="119"/>
      <c r="L68" s="119"/>
      <c r="M68" s="165"/>
      <c r="N68" s="162"/>
    </row>
    <row r="69" customFormat="false" ht="11.25" hidden="false" customHeight="false" outlineLevel="0" collapsed="false">
      <c r="A69" s="162"/>
      <c r="B69" s="163"/>
      <c r="C69" s="117"/>
      <c r="D69" s="117"/>
      <c r="E69" s="117"/>
      <c r="F69" s="117"/>
      <c r="G69" s="117"/>
      <c r="H69" s="119"/>
      <c r="I69" s="119"/>
      <c r="J69" s="119"/>
      <c r="K69" s="119"/>
      <c r="L69" s="119"/>
      <c r="M69" s="165"/>
      <c r="N69" s="162"/>
    </row>
    <row r="70" customFormat="false" ht="11.25" hidden="false" customHeight="false" outlineLevel="0" collapsed="false">
      <c r="A70" s="162"/>
      <c r="B70" s="163"/>
      <c r="C70" s="117"/>
      <c r="D70" s="117"/>
      <c r="E70" s="117"/>
      <c r="F70" s="117"/>
      <c r="G70" s="117"/>
      <c r="H70" s="119"/>
      <c r="I70" s="119"/>
      <c r="J70" s="119"/>
      <c r="K70" s="119"/>
      <c r="L70" s="119"/>
      <c r="M70" s="165"/>
      <c r="N70" s="162"/>
    </row>
    <row r="71" customFormat="false" ht="11.25" hidden="false" customHeight="false" outlineLevel="0" collapsed="false">
      <c r="A71" s="162"/>
      <c r="B71" s="163"/>
      <c r="C71" s="117"/>
      <c r="D71" s="117"/>
      <c r="E71" s="117"/>
      <c r="F71" s="117"/>
      <c r="G71" s="117"/>
      <c r="H71" s="119"/>
      <c r="I71" s="119"/>
      <c r="J71" s="119"/>
      <c r="K71" s="119"/>
      <c r="L71" s="119"/>
      <c r="M71" s="165"/>
      <c r="N71" s="162"/>
    </row>
    <row r="72" customFormat="false" ht="11.25" hidden="false" customHeight="false" outlineLevel="0" collapsed="false">
      <c r="A72" s="162"/>
      <c r="B72" s="16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65"/>
      <c r="N72" s="162"/>
    </row>
    <row r="73" customFormat="false" ht="11.25" hidden="false" customHeight="false" outlineLevel="0" collapsed="false">
      <c r="A73" s="162"/>
      <c r="B73" s="16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65"/>
      <c r="N73" s="162"/>
    </row>
    <row r="74" customFormat="false" ht="11.25" hidden="false" customHeight="false" outlineLevel="0" collapsed="false">
      <c r="A74" s="162"/>
      <c r="B74" s="16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65"/>
      <c r="N74" s="162"/>
    </row>
    <row r="75" customFormat="false" ht="11.25" hidden="false" customHeight="false" outlineLevel="0" collapsed="false">
      <c r="A75" s="162"/>
      <c r="B75" s="16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65"/>
      <c r="N75" s="162"/>
    </row>
    <row r="76" customFormat="false" ht="11.25" hidden="false" customHeight="false" outlineLevel="0" collapsed="false">
      <c r="A76" s="162"/>
      <c r="B76" s="16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65"/>
      <c r="N76" s="162"/>
    </row>
    <row r="77" customFormat="false" ht="11.25" hidden="false" customHeight="false" outlineLevel="0" collapsed="false">
      <c r="A77" s="162"/>
      <c r="B77" s="16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65"/>
      <c r="N77" s="162"/>
    </row>
    <row r="78" customFormat="false" ht="11.25" hidden="false" customHeight="false" outlineLevel="0" collapsed="false">
      <c r="A78" s="162"/>
      <c r="B78" s="16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65"/>
      <c r="N78" s="162"/>
    </row>
    <row r="79" customFormat="false" ht="11.25" hidden="false" customHeight="false" outlineLevel="0" collapsed="false">
      <c r="A79" s="162"/>
      <c r="B79" s="163"/>
      <c r="C79" s="117"/>
      <c r="D79" s="117"/>
      <c r="E79" s="117"/>
      <c r="F79" s="117"/>
      <c r="G79" s="117"/>
      <c r="H79" s="119"/>
      <c r="I79" s="119"/>
      <c r="J79" s="119"/>
      <c r="K79" s="119"/>
      <c r="L79" s="119"/>
      <c r="M79" s="165"/>
      <c r="N79" s="162"/>
    </row>
    <row r="80" customFormat="false" ht="11.25" hidden="false" customHeight="false" outlineLevel="0" collapsed="false">
      <c r="A80" s="162"/>
      <c r="B80" s="16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65"/>
      <c r="N80" s="162"/>
    </row>
    <row r="81" customFormat="false" ht="11.25" hidden="false" customHeight="false" outlineLevel="0" collapsed="false">
      <c r="A81" s="162"/>
      <c r="B81" s="16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65"/>
      <c r="N81" s="162"/>
    </row>
    <row r="82" customFormat="false" ht="11.25" hidden="false" customHeight="false" outlineLevel="0" collapsed="false">
      <c r="A82" s="162"/>
      <c r="B82" s="163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65"/>
      <c r="N82" s="162"/>
    </row>
    <row r="83" customFormat="false" ht="12.75" hidden="false" customHeight="true" outlineLevel="0" collapsed="false">
      <c r="A83" s="162"/>
      <c r="B83" s="211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212"/>
      <c r="N83" s="162"/>
    </row>
    <row r="84" customFormat="false" ht="12.75" hidden="false" customHeight="true" outlineLevel="0" collapsed="false">
      <c r="A84" s="162"/>
      <c r="B84" s="207"/>
      <c r="C84" s="213"/>
      <c r="D84" s="213"/>
      <c r="E84" s="213"/>
      <c r="F84" s="213"/>
      <c r="G84" s="214"/>
      <c r="H84" s="207"/>
      <c r="I84" s="213"/>
      <c r="J84" s="213"/>
      <c r="K84" s="213"/>
      <c r="L84" s="213"/>
      <c r="M84" s="209"/>
      <c r="N84" s="162"/>
    </row>
    <row r="85" customFormat="false" ht="15" hidden="false" customHeight="true" outlineLevel="0" collapsed="false">
      <c r="A85" s="162"/>
      <c r="B85" s="166"/>
      <c r="C85" s="134" t="s">
        <v>177</v>
      </c>
      <c r="D85" s="134"/>
      <c r="E85" s="134"/>
      <c r="F85" s="134"/>
      <c r="G85" s="162"/>
      <c r="H85" s="166"/>
      <c r="I85" s="215" t="s">
        <v>178</v>
      </c>
      <c r="J85" s="215"/>
      <c r="K85" s="215"/>
      <c r="L85" s="215"/>
      <c r="M85" s="170"/>
      <c r="N85" s="162"/>
    </row>
    <row r="86" customFormat="false" ht="15" hidden="false" customHeight="true" outlineLevel="0" collapsed="false">
      <c r="A86" s="162"/>
      <c r="B86" s="166"/>
      <c r="C86" s="216" t="s">
        <v>179</v>
      </c>
      <c r="D86" s="216"/>
      <c r="E86" s="138" t="s">
        <v>24</v>
      </c>
      <c r="F86" s="139" t="s">
        <v>140</v>
      </c>
      <c r="G86" s="162"/>
      <c r="H86" s="166"/>
      <c r="I86" s="217" t="s">
        <v>180</v>
      </c>
      <c r="J86" s="217"/>
      <c r="K86" s="218" t="s">
        <v>181</v>
      </c>
      <c r="L86" s="219" t="s">
        <v>140</v>
      </c>
      <c r="M86" s="170"/>
      <c r="N86" s="162"/>
    </row>
    <row r="87" customFormat="false" ht="15" hidden="false" customHeight="true" outlineLevel="0" collapsed="false">
      <c r="A87" s="162"/>
      <c r="B87" s="166"/>
      <c r="C87" s="220" t="s">
        <v>182</v>
      </c>
      <c r="D87" s="220"/>
      <c r="E87" s="221" t="n">
        <f aca="false">Docentes!AR1</f>
        <v>0</v>
      </c>
      <c r="F87" s="222" t="n">
        <f aca="false">(E87*100)/H48</f>
        <v>0</v>
      </c>
      <c r="G87" s="162"/>
      <c r="H87" s="166"/>
      <c r="I87" s="223" t="s">
        <v>77</v>
      </c>
      <c r="J87" s="223"/>
      <c r="K87" s="224" t="n">
        <f aca="false">Docentes!$AF$1</f>
        <v>4</v>
      </c>
      <c r="L87" s="225" t="n">
        <f aca="false">($K87*100)/$K$94</f>
        <v>19.047619047619</v>
      </c>
      <c r="M87" s="170"/>
      <c r="N87" s="162"/>
    </row>
    <row r="88" customFormat="false" ht="15" hidden="false" customHeight="true" outlineLevel="0" collapsed="false">
      <c r="A88" s="162"/>
      <c r="B88" s="166"/>
      <c r="C88" s="226" t="s">
        <v>183</v>
      </c>
      <c r="D88" s="226"/>
      <c r="E88" s="227" t="n">
        <f aca="false">Docentes!AR2</f>
        <v>7</v>
      </c>
      <c r="F88" s="228" t="n">
        <f aca="false">(E88*100)/H48</f>
        <v>14.2857142857143</v>
      </c>
      <c r="G88" s="162"/>
      <c r="H88" s="166"/>
      <c r="I88" s="229" t="s">
        <v>131</v>
      </c>
      <c r="J88" s="229"/>
      <c r="K88" s="230" t="n">
        <f aca="false">Docentes!$AF$2</f>
        <v>0</v>
      </c>
      <c r="L88" s="231" t="n">
        <f aca="false">($K88*100)/$K$94</f>
        <v>0</v>
      </c>
      <c r="M88" s="170"/>
      <c r="N88" s="162"/>
    </row>
    <row r="89" customFormat="false" ht="15" hidden="false" customHeight="true" outlineLevel="0" collapsed="false">
      <c r="A89" s="162"/>
      <c r="B89" s="166"/>
      <c r="C89" s="232" t="s">
        <v>184</v>
      </c>
      <c r="D89" s="232"/>
      <c r="E89" s="233" t="n">
        <f aca="false">Docentes!AR3</f>
        <v>0</v>
      </c>
      <c r="F89" s="234" t="n">
        <f aca="false">(E89*100)/H48</f>
        <v>0</v>
      </c>
      <c r="G89" s="162"/>
      <c r="H89" s="166"/>
      <c r="I89" s="229" t="s">
        <v>88</v>
      </c>
      <c r="J89" s="229"/>
      <c r="K89" s="230" t="n">
        <f aca="false">Docentes!$AF$3</f>
        <v>1</v>
      </c>
      <c r="L89" s="231" t="n">
        <f aca="false">($K89*100)/$K$94</f>
        <v>4.76190476190476</v>
      </c>
      <c r="M89" s="170"/>
      <c r="N89" s="162"/>
    </row>
    <row r="90" customFormat="false" ht="15" hidden="false" customHeight="true" outlineLevel="0" collapsed="false">
      <c r="A90" s="162"/>
      <c r="B90" s="163"/>
      <c r="C90" s="216" t="s">
        <v>144</v>
      </c>
      <c r="D90" s="216"/>
      <c r="E90" s="218" t="n">
        <f aca="false">SUM(E87:E89)</f>
        <v>7</v>
      </c>
      <c r="F90" s="235" t="n">
        <f aca="false">SUM(F87:F89)</f>
        <v>14.2857142857143</v>
      </c>
      <c r="G90" s="236"/>
      <c r="H90" s="166"/>
      <c r="I90" s="229" t="s">
        <v>83</v>
      </c>
      <c r="J90" s="229"/>
      <c r="K90" s="230" t="n">
        <f aca="false">Docentes!$AF$4</f>
        <v>9</v>
      </c>
      <c r="L90" s="231" t="n">
        <f aca="false">($K90*100)/$K$94</f>
        <v>42.8571428571429</v>
      </c>
      <c r="M90" s="170"/>
      <c r="N90" s="162"/>
    </row>
    <row r="91" customFormat="false" ht="15" hidden="false" customHeight="true" outlineLevel="0" collapsed="false">
      <c r="A91" s="162"/>
      <c r="B91" s="166"/>
      <c r="C91" s="208"/>
      <c r="D91" s="237"/>
      <c r="E91" s="237"/>
      <c r="F91" s="237"/>
      <c r="G91" s="162"/>
      <c r="H91" s="166"/>
      <c r="I91" s="229" t="s">
        <v>94</v>
      </c>
      <c r="J91" s="229"/>
      <c r="K91" s="230" t="n">
        <f aca="false">Docentes!$AF$5</f>
        <v>0</v>
      </c>
      <c r="L91" s="231" t="n">
        <f aca="false">($K91*100)/$K$94</f>
        <v>0</v>
      </c>
      <c r="M91" s="170"/>
      <c r="N91" s="162"/>
    </row>
    <row r="92" customFormat="false" ht="15" hidden="false" customHeight="true" outlineLevel="0" collapsed="false">
      <c r="A92" s="162"/>
      <c r="B92" s="166"/>
      <c r="C92" s="238"/>
      <c r="D92" s="238"/>
      <c r="E92" s="238"/>
      <c r="F92" s="238"/>
      <c r="G92" s="162"/>
      <c r="H92" s="166"/>
      <c r="I92" s="229" t="s">
        <v>84</v>
      </c>
      <c r="J92" s="229"/>
      <c r="K92" s="230" t="n">
        <f aca="false">Docentes!$AF$6</f>
        <v>4</v>
      </c>
      <c r="L92" s="231" t="n">
        <f aca="false">($K92*100)/$K$94</f>
        <v>19.047619047619</v>
      </c>
      <c r="M92" s="170"/>
      <c r="N92" s="162"/>
    </row>
    <row r="93" customFormat="false" ht="15" hidden="false" customHeight="true" outlineLevel="0" collapsed="false">
      <c r="A93" s="162"/>
      <c r="B93" s="166"/>
      <c r="C93" s="238"/>
      <c r="D93" s="238"/>
      <c r="E93" s="238"/>
      <c r="F93" s="238"/>
      <c r="G93" s="162"/>
      <c r="H93" s="166"/>
      <c r="I93" s="239" t="s">
        <v>85</v>
      </c>
      <c r="J93" s="239"/>
      <c r="K93" s="240" t="n">
        <f aca="false">Docentes!$AF$7</f>
        <v>3</v>
      </c>
      <c r="L93" s="241" t="n">
        <f aca="false">($K93*100)/$K$94</f>
        <v>14.2857142857143</v>
      </c>
      <c r="M93" s="170"/>
      <c r="N93" s="162"/>
    </row>
    <row r="94" customFormat="false" ht="15" hidden="false" customHeight="true" outlineLevel="0" collapsed="false">
      <c r="A94" s="162"/>
      <c r="B94" s="166"/>
      <c r="C94" s="238"/>
      <c r="D94" s="238"/>
      <c r="E94" s="238"/>
      <c r="F94" s="238"/>
      <c r="G94" s="242"/>
      <c r="H94" s="166"/>
      <c r="I94" s="243" t="s">
        <v>144</v>
      </c>
      <c r="J94" s="243"/>
      <c r="K94" s="244" t="n">
        <f aca="false">SUM(K87:K93)</f>
        <v>21</v>
      </c>
      <c r="L94" s="245" t="n">
        <f aca="false">SUM(L87:L93)</f>
        <v>100</v>
      </c>
      <c r="M94" s="170"/>
      <c r="N94" s="162"/>
    </row>
    <row r="95" customFormat="false" ht="32.65" hidden="false" customHeight="true" outlineLevel="0" collapsed="false">
      <c r="A95" s="162"/>
      <c r="B95" s="166"/>
      <c r="C95" s="238"/>
      <c r="D95" s="238"/>
      <c r="E95" s="238"/>
      <c r="F95" s="238"/>
      <c r="G95" s="162"/>
      <c r="H95" s="163"/>
      <c r="I95" s="112"/>
      <c r="J95" s="112"/>
      <c r="K95" s="112"/>
      <c r="L95" s="112"/>
      <c r="M95" s="165"/>
      <c r="N95" s="162"/>
    </row>
    <row r="96" customFormat="false" ht="32.65" hidden="false" customHeight="true" outlineLevel="0" collapsed="false">
      <c r="A96" s="162"/>
      <c r="B96" s="166"/>
      <c r="C96" s="238"/>
      <c r="D96" s="238"/>
      <c r="E96" s="238"/>
      <c r="F96" s="238"/>
      <c r="G96" s="162"/>
      <c r="H96" s="163"/>
      <c r="I96" s="117"/>
      <c r="J96" s="117"/>
      <c r="K96" s="117"/>
      <c r="L96" s="117"/>
      <c r="M96" s="165"/>
      <c r="N96" s="162"/>
    </row>
    <row r="97" customFormat="false" ht="32.65" hidden="false" customHeight="true" outlineLevel="0" collapsed="false">
      <c r="A97" s="162"/>
      <c r="B97" s="166"/>
      <c r="C97" s="238"/>
      <c r="D97" s="238"/>
      <c r="E97" s="238"/>
      <c r="F97" s="238"/>
      <c r="G97" s="162"/>
      <c r="H97" s="163"/>
      <c r="I97" s="117"/>
      <c r="J97" s="117"/>
      <c r="K97" s="117"/>
      <c r="L97" s="117"/>
      <c r="M97" s="165"/>
      <c r="N97" s="162"/>
    </row>
    <row r="98" customFormat="false" ht="32.65" hidden="false" customHeight="true" outlineLevel="0" collapsed="false">
      <c r="A98" s="162"/>
      <c r="B98" s="166"/>
      <c r="C98" s="238"/>
      <c r="D98" s="238"/>
      <c r="E98" s="238"/>
      <c r="F98" s="238"/>
      <c r="G98" s="162"/>
      <c r="H98" s="163"/>
      <c r="I98" s="117"/>
      <c r="J98" s="117"/>
      <c r="K98" s="117"/>
      <c r="L98" s="117"/>
      <c r="M98" s="165"/>
      <c r="N98" s="162"/>
    </row>
    <row r="99" customFormat="false" ht="32.65" hidden="false" customHeight="true" outlineLevel="0" collapsed="false">
      <c r="A99" s="162"/>
      <c r="B99" s="166"/>
      <c r="C99" s="238"/>
      <c r="D99" s="238"/>
      <c r="E99" s="238"/>
      <c r="F99" s="238"/>
      <c r="G99" s="162"/>
      <c r="H99" s="163"/>
      <c r="I99" s="117"/>
      <c r="J99" s="117"/>
      <c r="K99" s="117"/>
      <c r="L99" s="117"/>
      <c r="M99" s="165"/>
      <c r="N99" s="162"/>
    </row>
    <row r="100" customFormat="false" ht="32.65" hidden="false" customHeight="true" outlineLevel="0" collapsed="false">
      <c r="A100" s="162"/>
      <c r="B100" s="246"/>
      <c r="C100" s="247"/>
      <c r="D100" s="247"/>
      <c r="E100" s="247"/>
      <c r="F100" s="247"/>
      <c r="G100" s="248"/>
      <c r="H100" s="246"/>
      <c r="I100" s="247"/>
      <c r="J100" s="247"/>
      <c r="K100" s="247"/>
      <c r="L100" s="247"/>
      <c r="M100" s="249"/>
      <c r="N100" s="162"/>
    </row>
    <row r="101" customFormat="false" ht="5.45" hidden="false" customHeight="true" outlineLevel="0" collapsed="false">
      <c r="A101" s="250"/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0">
      <formula>60</formula>
    </cfRule>
  </conditionalFormatting>
  <conditionalFormatting sqref="L33:L48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10" width="0.85"/>
    <col collapsed="false" customWidth="true" hidden="false" outlineLevel="0" max="3" min="3" style="110" width="1.7"/>
    <col collapsed="false" customWidth="true" hidden="false" outlineLevel="0" max="12" min="4" style="110" width="10.71"/>
    <col collapsed="false" customWidth="true" hidden="false" outlineLevel="0" max="14" min="13" style="110" width="0.99"/>
    <col collapsed="false" customWidth="true" hidden="true" outlineLevel="0" max="15" min="15" style="110" width="0.99"/>
    <col collapsed="false" customWidth="false" hidden="true" outlineLevel="0" max="257" min="16" style="110" width="11.56"/>
  </cols>
  <sheetData>
    <row r="1" customFormat="false" ht="11.25" hidden="false" customHeight="true" outlineLevel="0" collapsed="false">
      <c r="A1" s="111"/>
      <c r="B1" s="112"/>
      <c r="C1" s="113"/>
      <c r="D1" s="113"/>
      <c r="E1" s="114" t="s">
        <v>132</v>
      </c>
      <c r="F1" s="114"/>
      <c r="G1" s="114"/>
      <c r="H1" s="114"/>
      <c r="I1" s="114"/>
      <c r="J1" s="114"/>
      <c r="K1" s="114"/>
      <c r="L1" s="114"/>
      <c r="M1" s="112"/>
      <c r="N1" s="115"/>
    </row>
    <row r="2" s="121" customFormat="true" ht="13.5" hidden="false" customHeight="true" outlineLevel="0" collapsed="false">
      <c r="A2" s="116"/>
      <c r="B2" s="117"/>
      <c r="C2" s="113"/>
      <c r="D2" s="113"/>
      <c r="E2" s="118" t="s">
        <v>133</v>
      </c>
      <c r="F2" s="118"/>
      <c r="G2" s="118"/>
      <c r="H2" s="118"/>
      <c r="I2" s="118"/>
      <c r="J2" s="118"/>
      <c r="K2" s="118"/>
      <c r="L2" s="118"/>
      <c r="M2" s="119"/>
      <c r="N2" s="120"/>
    </row>
    <row r="3" s="121" customFormat="true" ht="13.5" hidden="false" customHeight="true" outlineLevel="0" collapsed="false">
      <c r="A3" s="116"/>
      <c r="B3" s="117"/>
      <c r="C3" s="113"/>
      <c r="D3" s="113"/>
      <c r="E3" s="118" t="s">
        <v>185</v>
      </c>
      <c r="F3" s="118"/>
      <c r="G3" s="118"/>
      <c r="H3" s="118"/>
      <c r="I3" s="118"/>
      <c r="J3" s="118"/>
      <c r="K3" s="118"/>
      <c r="L3" s="118"/>
      <c r="M3" s="119"/>
      <c r="N3" s="120"/>
    </row>
    <row r="4" s="121" customFormat="true" ht="13.5" hidden="false" customHeight="true" outlineLevel="0" collapsed="false">
      <c r="A4" s="116"/>
      <c r="B4" s="117"/>
      <c r="C4" s="113"/>
      <c r="D4" s="113"/>
      <c r="E4" s="118" t="s">
        <v>135</v>
      </c>
      <c r="F4" s="118"/>
      <c r="G4" s="118"/>
      <c r="H4" s="118"/>
      <c r="I4" s="118"/>
      <c r="J4" s="118"/>
      <c r="K4" s="118"/>
      <c r="L4" s="118"/>
      <c r="M4" s="119"/>
      <c r="N4" s="120"/>
    </row>
    <row r="5" s="121" customFormat="true" ht="12.75" hidden="false" customHeight="true" outlineLevel="0" collapsed="false">
      <c r="A5" s="116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</row>
    <row r="6" s="121" customFormat="true" ht="11.25" hidden="false" customHeight="false" outlineLevel="0" collapsed="false">
      <c r="A6" s="116"/>
      <c r="B6" s="122" t="s">
        <v>136</v>
      </c>
      <c r="C6" s="119"/>
      <c r="D6" s="119"/>
      <c r="E6" s="119"/>
      <c r="F6" s="123" t="str">
        <f aca="false">Directivos!B15</f>
        <v>NORTE DE SANTANDER</v>
      </c>
      <c r="G6" s="119"/>
      <c r="H6" s="119"/>
      <c r="I6" s="119"/>
      <c r="J6" s="119"/>
      <c r="K6" s="119"/>
      <c r="L6" s="119"/>
      <c r="M6" s="119"/>
      <c r="N6" s="120"/>
    </row>
    <row r="7" s="121" customFormat="true" ht="9" hidden="false" customHeight="true" outlineLevel="0" collapsed="false">
      <c r="A7" s="116"/>
      <c r="B7" s="124"/>
      <c r="C7" s="124"/>
      <c r="D7" s="124"/>
      <c r="E7" s="124"/>
      <c r="F7" s="124"/>
      <c r="G7" s="124"/>
      <c r="H7" s="124"/>
      <c r="I7" s="125"/>
      <c r="J7" s="124"/>
      <c r="K7" s="124"/>
      <c r="L7" s="124"/>
      <c r="M7" s="124"/>
      <c r="N7" s="120"/>
    </row>
    <row r="8" s="121" customFormat="true" ht="12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/>
      <c r="N8" s="126"/>
    </row>
    <row r="9" s="121" customFormat="true" ht="11.25" hidden="false" customHeight="false" outlineLevel="0" collapsed="false">
      <c r="A9" s="126"/>
      <c r="B9" s="130"/>
      <c r="C9" s="118" t="s">
        <v>186</v>
      </c>
      <c r="D9" s="118"/>
      <c r="E9" s="118"/>
      <c r="F9" s="118"/>
      <c r="G9" s="118"/>
      <c r="H9" s="118"/>
      <c r="I9" s="118"/>
      <c r="J9" s="118"/>
      <c r="K9" s="118"/>
      <c r="L9" s="118"/>
      <c r="M9" s="131"/>
      <c r="N9" s="126"/>
    </row>
    <row r="10" s="121" customFormat="true" ht="11.25" hidden="false" customHeight="false" outlineLevel="0" collapsed="false">
      <c r="A10" s="126"/>
      <c r="B10" s="130"/>
      <c r="C10" s="253"/>
      <c r="D10" s="254"/>
      <c r="E10" s="119"/>
      <c r="F10" s="119"/>
      <c r="G10" s="119"/>
      <c r="H10" s="119"/>
      <c r="I10" s="119"/>
      <c r="J10" s="119"/>
      <c r="K10" s="119"/>
      <c r="L10" s="119"/>
      <c r="M10" s="136"/>
      <c r="N10" s="126"/>
    </row>
    <row r="11" s="121" customFormat="true" ht="12.75" hidden="false" customHeight="true" outlineLevel="0" collapsed="false">
      <c r="A11" s="126"/>
      <c r="B11" s="133"/>
      <c r="C11" s="255"/>
      <c r="D11" s="256"/>
      <c r="E11" s="256"/>
      <c r="F11" s="256"/>
      <c r="G11" s="256"/>
      <c r="H11" s="256"/>
      <c r="I11" s="257"/>
      <c r="J11" s="256"/>
      <c r="K11" s="256"/>
      <c r="L11" s="256"/>
      <c r="M11" s="136"/>
      <c r="N11" s="126"/>
    </row>
    <row r="12" s="121" customFormat="true" ht="12.75" hidden="false" customHeight="true" outlineLevel="0" collapsed="false">
      <c r="A12" s="126"/>
      <c r="B12" s="133"/>
      <c r="C12" s="255"/>
      <c r="D12" s="256"/>
      <c r="E12" s="256"/>
      <c r="F12" s="256"/>
      <c r="G12" s="256"/>
      <c r="H12" s="258"/>
      <c r="I12" s="257"/>
      <c r="J12" s="256"/>
      <c r="K12" s="256"/>
      <c r="L12" s="258"/>
      <c r="M12" s="136"/>
      <c r="N12" s="126"/>
    </row>
    <row r="13" s="121" customFormat="true" ht="12.75" hidden="false" customHeight="true" outlineLevel="0" collapsed="false">
      <c r="A13" s="126"/>
      <c r="B13" s="133"/>
      <c r="C13" s="259"/>
      <c r="D13" s="260"/>
      <c r="E13" s="260"/>
      <c r="F13" s="260"/>
      <c r="G13" s="260"/>
      <c r="H13" s="261"/>
      <c r="I13" s="262"/>
      <c r="J13" s="260"/>
      <c r="K13" s="260"/>
      <c r="L13" s="261"/>
      <c r="M13" s="136"/>
      <c r="N13" s="126"/>
    </row>
    <row r="14" s="121" customFormat="true" ht="12.75" hidden="false" customHeight="true" outlineLevel="0" collapsed="false">
      <c r="A14" s="126"/>
      <c r="B14" s="133"/>
      <c r="C14" s="259"/>
      <c r="D14" s="258"/>
      <c r="E14" s="263" t="s">
        <v>139</v>
      </c>
      <c r="F14" s="263"/>
      <c r="G14" s="263"/>
      <c r="H14" s="262"/>
      <c r="I14" s="263" t="s">
        <v>139</v>
      </c>
      <c r="J14" s="263"/>
      <c r="K14" s="263"/>
      <c r="L14" s="261"/>
      <c r="M14" s="136"/>
      <c r="N14" s="126"/>
    </row>
    <row r="15" s="121" customFormat="true" ht="12.75" hidden="false" customHeight="true" outlineLevel="0" collapsed="false">
      <c r="A15" s="126"/>
      <c r="B15" s="133"/>
      <c r="C15" s="259"/>
      <c r="D15" s="119"/>
      <c r="E15" s="137" t="s">
        <v>34</v>
      </c>
      <c r="F15" s="138" t="s">
        <v>24</v>
      </c>
      <c r="G15" s="139" t="s">
        <v>140</v>
      </c>
      <c r="H15" s="262"/>
      <c r="I15" s="137" t="s">
        <v>34</v>
      </c>
      <c r="J15" s="138" t="s">
        <v>24</v>
      </c>
      <c r="K15" s="139" t="s">
        <v>140</v>
      </c>
      <c r="L15" s="264"/>
      <c r="M15" s="136"/>
      <c r="N15" s="126"/>
    </row>
    <row r="16" s="121" customFormat="true" ht="12.75" hidden="false" customHeight="true" outlineLevel="0" collapsed="false">
      <c r="A16" s="126"/>
      <c r="B16" s="133"/>
      <c r="C16" s="259"/>
      <c r="D16" s="119"/>
      <c r="E16" s="154" t="s">
        <v>112</v>
      </c>
      <c r="F16" s="142" t="n">
        <f aca="false">Directivos!J1</f>
        <v>0</v>
      </c>
      <c r="G16" s="143" t="e">
        <f aca="false">(F16*100)/F19</f>
        <v>#DIV/0!</v>
      </c>
      <c r="H16" s="161"/>
      <c r="I16" s="154" t="s">
        <v>75</v>
      </c>
      <c r="J16" s="142" t="n">
        <f aca="false">Directivos!I1</f>
        <v>0</v>
      </c>
      <c r="K16" s="143" t="e">
        <f aca="false">(J16*100)/J18</f>
        <v>#DIV/0!</v>
      </c>
      <c r="L16" s="264"/>
      <c r="M16" s="136"/>
      <c r="N16" s="126"/>
    </row>
    <row r="17" s="121" customFormat="true" ht="12.75" hidden="false" customHeight="true" outlineLevel="0" collapsed="false">
      <c r="A17" s="126"/>
      <c r="B17" s="133"/>
      <c r="C17" s="259"/>
      <c r="D17" s="119"/>
      <c r="E17" s="155" t="s">
        <v>130</v>
      </c>
      <c r="F17" s="265" t="n">
        <f aca="false">Directivos!J2</f>
        <v>0</v>
      </c>
      <c r="G17" s="266" t="e">
        <f aca="false">(F17*100)/F19</f>
        <v>#DIV/0!</v>
      </c>
      <c r="H17" s="161"/>
      <c r="I17" s="157" t="s">
        <v>113</v>
      </c>
      <c r="J17" s="267" t="n">
        <f aca="false">Directivos!I2</f>
        <v>0</v>
      </c>
      <c r="K17" s="268" t="e">
        <f aca="false">(J17*100)/J18</f>
        <v>#DIV/0!</v>
      </c>
      <c r="L17" s="264"/>
      <c r="M17" s="136"/>
      <c r="N17" s="126"/>
    </row>
    <row r="18" s="121" customFormat="true" ht="12.75" hidden="false" customHeight="true" outlineLevel="0" collapsed="false">
      <c r="A18" s="126"/>
      <c r="B18" s="133"/>
      <c r="C18" s="259"/>
      <c r="D18" s="119"/>
      <c r="E18" s="157" t="s">
        <v>115</v>
      </c>
      <c r="F18" s="150" t="n">
        <f aca="false">Directivos!J3</f>
        <v>0</v>
      </c>
      <c r="G18" s="151" t="e">
        <f aca="false">(F18*100)/F19</f>
        <v>#DIV/0!</v>
      </c>
      <c r="H18" s="161"/>
      <c r="I18" s="137" t="s">
        <v>144</v>
      </c>
      <c r="J18" s="138" t="n">
        <f aca="false">SUM(J16:J17)</f>
        <v>0</v>
      </c>
      <c r="K18" s="152" t="e">
        <f aca="false">SUM(K16:K17)</f>
        <v>#DIV/0!</v>
      </c>
      <c r="L18" s="256"/>
      <c r="M18" s="136"/>
      <c r="N18" s="126"/>
    </row>
    <row r="19" s="121" customFormat="true" ht="12.75" hidden="false" customHeight="true" outlineLevel="0" collapsed="false">
      <c r="A19" s="126"/>
      <c r="B19" s="133"/>
      <c r="C19" s="259"/>
      <c r="D19" s="119"/>
      <c r="E19" s="137" t="s">
        <v>144</v>
      </c>
      <c r="F19" s="138" t="n">
        <f aca="false">SUM(F16:F18)</f>
        <v>0</v>
      </c>
      <c r="G19" s="152" t="e">
        <f aca="false">SUM(G16:G18)</f>
        <v>#DIV/0!</v>
      </c>
      <c r="H19" s="262"/>
      <c r="I19" s="269"/>
      <c r="J19" s="269"/>
      <c r="K19" s="270"/>
      <c r="L19" s="258"/>
      <c r="M19" s="136"/>
      <c r="N19" s="126"/>
    </row>
    <row r="20" s="121" customFormat="true" ht="12.75" hidden="false" customHeight="true" outlineLevel="0" collapsed="false">
      <c r="A20" s="126"/>
      <c r="B20" s="133"/>
      <c r="C20" s="259"/>
      <c r="D20" s="119"/>
      <c r="E20" s="204"/>
      <c r="F20" s="201"/>
      <c r="G20" s="201"/>
      <c r="H20" s="201"/>
      <c r="I20" s="201"/>
      <c r="J20" s="201"/>
      <c r="K20" s="206"/>
      <c r="L20" s="261"/>
      <c r="M20" s="136"/>
      <c r="N20" s="126"/>
    </row>
    <row r="21" s="121" customFormat="true" ht="12.75" hidden="false" customHeight="true" outlineLevel="0" collapsed="false">
      <c r="A21" s="126"/>
      <c r="B21" s="133"/>
      <c r="C21" s="259"/>
      <c r="D21" s="271"/>
      <c r="E21" s="271"/>
      <c r="F21" s="271"/>
      <c r="G21" s="271"/>
      <c r="H21" s="271"/>
      <c r="I21" s="201"/>
      <c r="J21" s="201"/>
      <c r="K21" s="201"/>
      <c r="L21" s="261"/>
      <c r="M21" s="136"/>
      <c r="N21" s="126"/>
    </row>
    <row r="22" s="121" customFormat="true" ht="12.75" hidden="false" customHeight="true" outlineLevel="0" collapsed="false">
      <c r="A22" s="126"/>
      <c r="B22" s="133"/>
      <c r="C22" s="259"/>
      <c r="D22" s="260"/>
      <c r="E22" s="260"/>
      <c r="F22" s="260"/>
      <c r="G22" s="260"/>
      <c r="H22" s="261"/>
      <c r="I22" s="262"/>
      <c r="J22" s="260"/>
      <c r="K22" s="260"/>
      <c r="L22" s="261"/>
      <c r="M22" s="136"/>
      <c r="N22" s="126"/>
    </row>
    <row r="23" s="121" customFormat="true" ht="12.75" hidden="false" customHeight="true" outlineLevel="0" collapsed="false">
      <c r="A23" s="126"/>
      <c r="B23" s="133"/>
      <c r="C23" s="255"/>
      <c r="D23" s="256"/>
      <c r="E23" s="256"/>
      <c r="F23" s="256"/>
      <c r="G23" s="256"/>
      <c r="H23" s="258"/>
      <c r="I23" s="257"/>
      <c r="J23" s="256"/>
      <c r="K23" s="256"/>
      <c r="L23" s="258"/>
      <c r="M23" s="136"/>
      <c r="N23" s="126"/>
    </row>
    <row r="24" s="121" customFormat="true" ht="12.75" hidden="false" customHeight="true" outlineLevel="0" collapsed="false">
      <c r="A24" s="126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60"/>
      <c r="N24" s="126"/>
    </row>
    <row r="25" s="121" customFormat="true" ht="6.75" hidden="false" customHeight="true" outlineLevel="0" collapsed="false">
      <c r="A25" s="126"/>
      <c r="B25" s="127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9"/>
      <c r="N25" s="126"/>
    </row>
    <row r="26" s="121" customFormat="true" ht="15" hidden="false" customHeight="true" outlineLevel="0" collapsed="false">
      <c r="A26" s="126"/>
      <c r="B26" s="130"/>
      <c r="C26" s="118" t="s">
        <v>187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31"/>
      <c r="N26" s="126"/>
    </row>
    <row r="27" s="121" customFormat="true" ht="15" hidden="false" customHeight="true" outlineLevel="0" collapsed="false">
      <c r="A27" s="126"/>
      <c r="B27" s="130"/>
      <c r="C27" s="161" t="s">
        <v>154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31"/>
      <c r="N27" s="126"/>
    </row>
    <row r="28" s="121" customFormat="true" ht="15" hidden="false" customHeight="true" outlineLevel="0" collapsed="false">
      <c r="A28" s="126"/>
      <c r="B28" s="130"/>
      <c r="C28" s="161" t="s">
        <v>155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31"/>
      <c r="N28" s="126"/>
    </row>
    <row r="29" customFormat="false" ht="9" hidden="false" customHeight="true" outlineLevel="0" collapsed="false">
      <c r="A29" s="162"/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5"/>
      <c r="N29" s="162"/>
    </row>
    <row r="30" customFormat="false" ht="25.5" hidden="false" customHeight="true" outlineLevel="0" collapsed="false">
      <c r="A30" s="162"/>
      <c r="B30" s="166"/>
      <c r="C30" s="167" t="s">
        <v>156</v>
      </c>
      <c r="D30" s="167"/>
      <c r="E30" s="167"/>
      <c r="F30" s="167"/>
      <c r="G30" s="167"/>
      <c r="H30" s="168" t="s">
        <v>157</v>
      </c>
      <c r="I30" s="168" t="s">
        <v>158</v>
      </c>
      <c r="J30" s="168" t="s">
        <v>159</v>
      </c>
      <c r="K30" s="168" t="s">
        <v>160</v>
      </c>
      <c r="L30" s="169" t="s">
        <v>161</v>
      </c>
      <c r="M30" s="170"/>
      <c r="N30" s="162"/>
    </row>
    <row r="31" customFormat="false" ht="16.9" hidden="false" customHeight="true" outlineLevel="0" collapsed="false">
      <c r="A31" s="162"/>
      <c r="B31" s="166"/>
      <c r="C31" s="171" t="s">
        <v>162</v>
      </c>
      <c r="D31" s="172" t="s">
        <v>188</v>
      </c>
      <c r="E31" s="172"/>
      <c r="F31" s="172"/>
      <c r="G31" s="172"/>
      <c r="H31" s="173" t="n">
        <f aca="false">Directivos!$O$1</f>
        <v>0</v>
      </c>
      <c r="I31" s="174" t="n">
        <f aca="false">Directivos!$O$4</f>
        <v>0</v>
      </c>
      <c r="J31" s="174" t="n">
        <f aca="false">Directivos!$O$5</f>
        <v>0</v>
      </c>
      <c r="K31" s="174" t="e">
        <f aca="false">Directivos!$O$2</f>
        <v>#DIV/0!</v>
      </c>
      <c r="L31" s="175" t="n">
        <f aca="false">Directivos!$O$3</f>
        <v>0</v>
      </c>
      <c r="M31" s="170"/>
      <c r="N31" s="162"/>
    </row>
    <row r="32" customFormat="false" ht="16.9" hidden="false" customHeight="true" outlineLevel="0" collapsed="false">
      <c r="A32" s="162"/>
      <c r="B32" s="166"/>
      <c r="C32" s="171"/>
      <c r="D32" s="180" t="s">
        <v>123</v>
      </c>
      <c r="E32" s="180"/>
      <c r="F32" s="180"/>
      <c r="G32" s="180"/>
      <c r="H32" s="181" t="n">
        <f aca="false">Directivos!$P$1</f>
        <v>0</v>
      </c>
      <c r="I32" s="182" t="n">
        <f aca="false">Directivos!$P$4</f>
        <v>0</v>
      </c>
      <c r="J32" s="182" t="n">
        <f aca="false">Directivos!$P$5</f>
        <v>0</v>
      </c>
      <c r="K32" s="182" t="e">
        <f aca="false">Directivos!$P$2</f>
        <v>#DIV/0!</v>
      </c>
      <c r="L32" s="183" t="n">
        <f aca="false">Directivos!$P$3</f>
        <v>0</v>
      </c>
      <c r="M32" s="170"/>
      <c r="N32" s="162"/>
    </row>
    <row r="33" customFormat="false" ht="16.9" hidden="false" customHeight="true" outlineLevel="0" collapsed="false">
      <c r="A33" s="162"/>
      <c r="B33" s="166"/>
      <c r="C33" s="171"/>
      <c r="D33" s="184" t="s">
        <v>189</v>
      </c>
      <c r="E33" s="184"/>
      <c r="F33" s="184"/>
      <c r="G33" s="184"/>
      <c r="H33" s="185" t="n">
        <f aca="false">Directivos!$R$1</f>
        <v>11</v>
      </c>
      <c r="I33" s="186" t="n">
        <f aca="false">Directivos!$R$4</f>
        <v>0</v>
      </c>
      <c r="J33" s="186" t="n">
        <f aca="false">Directivos!$R$5</f>
        <v>0</v>
      </c>
      <c r="K33" s="186" t="n">
        <f aca="false">Directivos!$R$2</f>
        <v>0</v>
      </c>
      <c r="L33" s="187" t="n">
        <f aca="false">Directivos!$R$3</f>
        <v>0</v>
      </c>
      <c r="M33" s="170"/>
      <c r="N33" s="162"/>
    </row>
    <row r="34" customFormat="false" ht="16.9" hidden="false" customHeight="true" outlineLevel="0" collapsed="false">
      <c r="A34" s="162"/>
      <c r="B34" s="166"/>
      <c r="C34" s="171"/>
      <c r="D34" s="188" t="s">
        <v>50</v>
      </c>
      <c r="E34" s="188"/>
      <c r="F34" s="188"/>
      <c r="G34" s="188"/>
      <c r="H34" s="189" t="n">
        <f aca="false">Directivos!$T$1</f>
        <v>0</v>
      </c>
      <c r="I34" s="190" t="n">
        <f aca="false">Directivos!$T$4</f>
        <v>0</v>
      </c>
      <c r="J34" s="190" t="n">
        <f aca="false">Directivos!$T$5</f>
        <v>0</v>
      </c>
      <c r="K34" s="190" t="e">
        <f aca="false">Directivos!$T$2</f>
        <v>#DIV/0!</v>
      </c>
      <c r="L34" s="191" t="n">
        <f aca="false">Directivos!$T$3</f>
        <v>0</v>
      </c>
      <c r="M34" s="170"/>
      <c r="N34" s="162"/>
    </row>
    <row r="35" customFormat="false" ht="16.9" hidden="false" customHeight="true" outlineLevel="0" collapsed="false">
      <c r="A35" s="162"/>
      <c r="B35" s="166"/>
      <c r="C35" s="171"/>
      <c r="D35" s="180" t="s">
        <v>190</v>
      </c>
      <c r="E35" s="180"/>
      <c r="F35" s="180"/>
      <c r="G35" s="180"/>
      <c r="H35" s="181" t="n">
        <f aca="false">Directivos!$U$1</f>
        <v>0</v>
      </c>
      <c r="I35" s="182" t="n">
        <f aca="false">Directivos!$U$4</f>
        <v>0</v>
      </c>
      <c r="J35" s="182" t="n">
        <f aca="false">Directivos!$U$5</f>
        <v>0</v>
      </c>
      <c r="K35" s="182" t="e">
        <f aca="false">Directivos!$U$2</f>
        <v>#DIV/0!</v>
      </c>
      <c r="L35" s="183" t="n">
        <f aca="false">Directivos!$U$3</f>
        <v>0</v>
      </c>
      <c r="M35" s="170"/>
      <c r="N35" s="162"/>
    </row>
    <row r="36" customFormat="false" ht="16.9" hidden="false" customHeight="true" outlineLevel="0" collapsed="false">
      <c r="A36" s="162"/>
      <c r="B36" s="166"/>
      <c r="C36" s="171"/>
      <c r="D36" s="184" t="s">
        <v>164</v>
      </c>
      <c r="E36" s="184"/>
      <c r="F36" s="184"/>
      <c r="G36" s="184"/>
      <c r="H36" s="185" t="n">
        <f aca="false">Directivos!$W$1</f>
        <v>11</v>
      </c>
      <c r="I36" s="186" t="n">
        <f aca="false">Directivos!$W$4</f>
        <v>0</v>
      </c>
      <c r="J36" s="186" t="n">
        <f aca="false">Directivos!$W$5</f>
        <v>0</v>
      </c>
      <c r="K36" s="186" t="n">
        <f aca="false">Directivos!$W$2</f>
        <v>0</v>
      </c>
      <c r="L36" s="187" t="n">
        <f aca="false">Directivos!$W$3</f>
        <v>0</v>
      </c>
      <c r="M36" s="170"/>
      <c r="N36" s="162"/>
    </row>
    <row r="37" customFormat="false" ht="16.9" hidden="false" customHeight="true" outlineLevel="0" collapsed="false">
      <c r="A37" s="162"/>
      <c r="B37" s="166"/>
      <c r="C37" s="171"/>
      <c r="D37" s="188" t="s">
        <v>127</v>
      </c>
      <c r="E37" s="188"/>
      <c r="F37" s="188"/>
      <c r="G37" s="188"/>
      <c r="H37" s="189" t="n">
        <f aca="false">Directivos!$Y$1</f>
        <v>0</v>
      </c>
      <c r="I37" s="190" t="n">
        <f aca="false">Directivos!$Y$4</f>
        <v>0</v>
      </c>
      <c r="J37" s="190" t="n">
        <f aca="false">Directivos!$Y$5</f>
        <v>0</v>
      </c>
      <c r="K37" s="190" t="e">
        <f aca="false">Directivos!$Y$2</f>
        <v>#DIV/0!</v>
      </c>
      <c r="L37" s="191" t="n">
        <f aca="false">Directivos!$Y$3</f>
        <v>0</v>
      </c>
      <c r="M37" s="170"/>
      <c r="N37" s="162"/>
    </row>
    <row r="38" customFormat="false" ht="16.9" hidden="false" customHeight="true" outlineLevel="0" collapsed="false">
      <c r="A38" s="162"/>
      <c r="B38" s="166"/>
      <c r="C38" s="171"/>
      <c r="D38" s="180" t="s">
        <v>128</v>
      </c>
      <c r="E38" s="180"/>
      <c r="F38" s="180"/>
      <c r="G38" s="180"/>
      <c r="H38" s="181" t="n">
        <f aca="false">Directivos!$Z$1</f>
        <v>0</v>
      </c>
      <c r="I38" s="182" t="n">
        <f aca="false">Directivos!$Z$4</f>
        <v>0</v>
      </c>
      <c r="J38" s="182" t="n">
        <f aca="false">Directivos!$Z$5</f>
        <v>0</v>
      </c>
      <c r="K38" s="182" t="e">
        <f aca="false">Directivos!$Z$2</f>
        <v>#DIV/0!</v>
      </c>
      <c r="L38" s="183" t="n">
        <f aca="false">Directivos!$Z$3</f>
        <v>0</v>
      </c>
      <c r="M38" s="170"/>
      <c r="N38" s="162"/>
    </row>
    <row r="39" customFormat="false" ht="16.9" hidden="false" customHeight="true" outlineLevel="0" collapsed="false">
      <c r="A39" s="162"/>
      <c r="B39" s="166"/>
      <c r="C39" s="171"/>
      <c r="D39" s="184" t="s">
        <v>165</v>
      </c>
      <c r="E39" s="184"/>
      <c r="F39" s="184"/>
      <c r="G39" s="184"/>
      <c r="H39" s="185" t="n">
        <f aca="false">Directivos!$AB$1</f>
        <v>11</v>
      </c>
      <c r="I39" s="186" t="n">
        <f aca="false">Directivos!$AB$4</f>
        <v>0</v>
      </c>
      <c r="J39" s="186" t="n">
        <f aca="false">Directivos!$AB$5</f>
        <v>0</v>
      </c>
      <c r="K39" s="186" t="n">
        <f aca="false">Directivos!$AB$2</f>
        <v>0</v>
      </c>
      <c r="L39" s="187" t="n">
        <f aca="false">Directivos!$AB$3</f>
        <v>0</v>
      </c>
      <c r="M39" s="170"/>
      <c r="N39" s="162"/>
    </row>
    <row r="40" customFormat="false" ht="16.9" hidden="false" customHeight="true" outlineLevel="0" collapsed="false">
      <c r="A40" s="162"/>
      <c r="B40" s="166"/>
      <c r="C40" s="171"/>
      <c r="D40" s="188" t="s">
        <v>58</v>
      </c>
      <c r="E40" s="188"/>
      <c r="F40" s="188"/>
      <c r="G40" s="188"/>
      <c r="H40" s="189" t="n">
        <f aca="false">Directivos!$AD$1</f>
        <v>0</v>
      </c>
      <c r="I40" s="190" t="n">
        <f aca="false">Directivos!$AD$4</f>
        <v>0</v>
      </c>
      <c r="J40" s="190" t="n">
        <f aca="false">Directivos!$AD$5</f>
        <v>0</v>
      </c>
      <c r="K40" s="190" t="e">
        <f aca="false">Directivos!$AD$2</f>
        <v>#DIV/0!</v>
      </c>
      <c r="L40" s="191" t="n">
        <f aca="false">Directivos!$AD$3</f>
        <v>0</v>
      </c>
      <c r="M40" s="170"/>
      <c r="N40" s="162"/>
    </row>
    <row r="41" customFormat="false" ht="16.9" hidden="false" customHeight="true" outlineLevel="0" collapsed="false">
      <c r="A41" s="162"/>
      <c r="B41" s="166"/>
      <c r="C41" s="171"/>
      <c r="D41" s="180" t="s">
        <v>166</v>
      </c>
      <c r="E41" s="180"/>
      <c r="F41" s="180"/>
      <c r="G41" s="180"/>
      <c r="H41" s="181" t="n">
        <f aca="false">Directivos!$AE$1</f>
        <v>0</v>
      </c>
      <c r="I41" s="182" t="n">
        <f aca="false">Directivos!$AE$4</f>
        <v>0</v>
      </c>
      <c r="J41" s="182" t="n">
        <f aca="false">Directivos!$AE$5</f>
        <v>0</v>
      </c>
      <c r="K41" s="182" t="e">
        <f aca="false">Directivos!$AE$2</f>
        <v>#DIV/0!</v>
      </c>
      <c r="L41" s="183" t="n">
        <f aca="false">Directivos!$AE$3</f>
        <v>0</v>
      </c>
      <c r="M41" s="170"/>
      <c r="N41" s="162"/>
    </row>
    <row r="42" customFormat="false" ht="16.9" hidden="false" customHeight="true" outlineLevel="0" collapsed="false">
      <c r="A42" s="162"/>
      <c r="B42" s="166"/>
      <c r="C42" s="171"/>
      <c r="D42" s="192" t="s">
        <v>167</v>
      </c>
      <c r="E42" s="192"/>
      <c r="F42" s="192"/>
      <c r="G42" s="192"/>
      <c r="H42" s="193" t="n">
        <f aca="false">Directivos!$AG$1</f>
        <v>11</v>
      </c>
      <c r="I42" s="194" t="n">
        <f aca="false">Directivos!$AG$4</f>
        <v>0</v>
      </c>
      <c r="J42" s="194" t="n">
        <f aca="false">Directivos!$AG$5</f>
        <v>0</v>
      </c>
      <c r="K42" s="194" t="n">
        <f aca="false">Directivos!$AG$2</f>
        <v>0</v>
      </c>
      <c r="L42" s="195" t="n">
        <f aca="false">Directivos!$AG$3</f>
        <v>0</v>
      </c>
      <c r="M42" s="170"/>
      <c r="N42" s="162"/>
    </row>
    <row r="43" customFormat="false" ht="16.9" hidden="false" customHeight="true" outlineLevel="0" collapsed="false">
      <c r="A43" s="162"/>
      <c r="B43" s="166"/>
      <c r="C43" s="171" t="s">
        <v>168</v>
      </c>
      <c r="D43" s="172" t="s">
        <v>63</v>
      </c>
      <c r="E43" s="172"/>
      <c r="F43" s="172"/>
      <c r="G43" s="172"/>
      <c r="H43" s="173" t="n">
        <f aca="false">Directivos!$AM$1</f>
        <v>0</v>
      </c>
      <c r="I43" s="174" t="n">
        <f aca="false">Directivos!$AM$4</f>
        <v>0</v>
      </c>
      <c r="J43" s="174" t="n">
        <f aca="false">Directivos!$AM$5</f>
        <v>0</v>
      </c>
      <c r="K43" s="174" t="e">
        <f aca="false">Directivos!$AM$2</f>
        <v>#DIV/0!</v>
      </c>
      <c r="L43" s="175" t="n">
        <f aca="false">Directivos!$AM$3</f>
        <v>0</v>
      </c>
      <c r="M43" s="170"/>
      <c r="N43" s="162"/>
    </row>
    <row r="44" customFormat="false" ht="16.9" hidden="false" customHeight="true" outlineLevel="0" collapsed="false">
      <c r="A44" s="162"/>
      <c r="B44" s="166"/>
      <c r="C44" s="171"/>
      <c r="D44" s="176" t="s">
        <v>64</v>
      </c>
      <c r="E44" s="176"/>
      <c r="F44" s="176"/>
      <c r="G44" s="176"/>
      <c r="H44" s="177" t="n">
        <f aca="false">Directivos!$AN$1</f>
        <v>0</v>
      </c>
      <c r="I44" s="178" t="n">
        <f aca="false">Directivos!$AN$4</f>
        <v>0</v>
      </c>
      <c r="J44" s="178" t="n">
        <f aca="false">Directivos!$AN$5</f>
        <v>0</v>
      </c>
      <c r="K44" s="178" t="e">
        <f aca="false">Directivos!$AN$2</f>
        <v>#DIV/0!</v>
      </c>
      <c r="L44" s="179" t="n">
        <f aca="false">Directivos!$AN$3</f>
        <v>0</v>
      </c>
      <c r="M44" s="170"/>
      <c r="N44" s="162"/>
    </row>
    <row r="45" customFormat="false" ht="16.9" hidden="false" customHeight="true" outlineLevel="0" collapsed="false">
      <c r="A45" s="162"/>
      <c r="B45" s="166"/>
      <c r="C45" s="171"/>
      <c r="D45" s="180" t="s">
        <v>65</v>
      </c>
      <c r="E45" s="180"/>
      <c r="F45" s="180"/>
      <c r="G45" s="180"/>
      <c r="H45" s="181" t="n">
        <f aca="false">Directivos!$AO$1</f>
        <v>0</v>
      </c>
      <c r="I45" s="182" t="n">
        <f aca="false">Directivos!$AO$4</f>
        <v>0</v>
      </c>
      <c r="J45" s="182" t="n">
        <f aca="false">Directivos!$AO$5</f>
        <v>0</v>
      </c>
      <c r="K45" s="182" t="e">
        <f aca="false">Directivos!$AO$2</f>
        <v>#DIV/0!</v>
      </c>
      <c r="L45" s="183" t="n">
        <f aca="false">Directivos!$AO$3</f>
        <v>0</v>
      </c>
      <c r="M45" s="170"/>
      <c r="N45" s="162"/>
    </row>
    <row r="46" customFormat="false" ht="16.9" hidden="false" customHeight="true" outlineLevel="0" collapsed="false">
      <c r="A46" s="162"/>
      <c r="B46" s="166"/>
      <c r="C46" s="171"/>
      <c r="D46" s="192" t="s">
        <v>169</v>
      </c>
      <c r="E46" s="192"/>
      <c r="F46" s="192"/>
      <c r="G46" s="192"/>
      <c r="H46" s="193" t="n">
        <f aca="false">Directivos!$AQ$1</f>
        <v>11</v>
      </c>
      <c r="I46" s="194" t="n">
        <f aca="false">Directivos!$AQ$4</f>
        <v>0</v>
      </c>
      <c r="J46" s="194" t="n">
        <f aca="false">Directivos!$AQ$5</f>
        <v>0</v>
      </c>
      <c r="K46" s="194" t="n">
        <f aca="false">Directivos!$AQ$2</f>
        <v>0</v>
      </c>
      <c r="L46" s="195" t="n">
        <f aca="false">Directivos!$AQ$3</f>
        <v>0</v>
      </c>
      <c r="M46" s="170"/>
      <c r="N46" s="162"/>
    </row>
    <row r="47" customFormat="false" ht="16.9" hidden="false" customHeight="true" outlineLevel="0" collapsed="false">
      <c r="A47" s="162"/>
      <c r="B47" s="166"/>
      <c r="C47" s="196"/>
      <c r="D47" s="197" t="s">
        <v>170</v>
      </c>
      <c r="E47" s="197"/>
      <c r="F47" s="197"/>
      <c r="G47" s="197"/>
      <c r="H47" s="198" t="n">
        <f aca="false">Directivos!$AT$1</f>
        <v>11</v>
      </c>
      <c r="I47" s="199" t="n">
        <f aca="false">Directivos!$AT$4</f>
        <v>0</v>
      </c>
      <c r="J47" s="199" t="n">
        <f aca="false">Directivos!$AT$5</f>
        <v>0</v>
      </c>
      <c r="K47" s="199" t="n">
        <f aca="false">Directivos!$AT$2</f>
        <v>0</v>
      </c>
      <c r="L47" s="200" t="n">
        <f aca="false">Directivos!$AT$3</f>
        <v>0</v>
      </c>
      <c r="M47" s="170"/>
      <c r="N47" s="162"/>
    </row>
    <row r="48" s="121" customFormat="true" ht="6.75" hidden="false" customHeight="true" outlineLevel="0" collapsed="false">
      <c r="A48" s="126"/>
      <c r="B48" s="130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131"/>
      <c r="N48" s="126"/>
    </row>
    <row r="49" s="121" customFormat="true" ht="11.25" hidden="false" customHeight="false" outlineLevel="0" collapsed="false">
      <c r="A49" s="126"/>
      <c r="B49" s="130"/>
      <c r="C49" s="202" t="s">
        <v>171</v>
      </c>
      <c r="D49" s="202"/>
      <c r="E49" s="119"/>
      <c r="F49" s="119"/>
      <c r="G49" s="119"/>
      <c r="H49" s="119"/>
      <c r="I49" s="119"/>
      <c r="J49" s="119"/>
      <c r="K49" s="119"/>
      <c r="L49" s="119"/>
      <c r="M49" s="131"/>
      <c r="N49" s="126"/>
    </row>
    <row r="50" s="121" customFormat="true" ht="11.25" hidden="false" customHeight="false" outlineLevel="0" collapsed="false">
      <c r="A50" s="126"/>
      <c r="B50" s="130"/>
      <c r="C50" s="202" t="s">
        <v>172</v>
      </c>
      <c r="D50" s="202"/>
      <c r="E50" s="119"/>
      <c r="F50" s="119"/>
      <c r="G50" s="119"/>
      <c r="H50" s="119"/>
      <c r="I50" s="119"/>
      <c r="J50" s="119"/>
      <c r="K50" s="119"/>
      <c r="L50" s="119"/>
      <c r="M50" s="131"/>
      <c r="N50" s="126"/>
    </row>
    <row r="51" s="121" customFormat="true" ht="11.25" hidden="false" customHeight="false" outlineLevel="0" collapsed="false">
      <c r="A51" s="126"/>
      <c r="B51" s="130"/>
      <c r="C51" s="202" t="s">
        <v>173</v>
      </c>
      <c r="D51" s="202"/>
      <c r="E51" s="119"/>
      <c r="F51" s="119"/>
      <c r="G51" s="119"/>
      <c r="H51" s="119"/>
      <c r="I51" s="119"/>
      <c r="J51" s="119"/>
      <c r="K51" s="119"/>
      <c r="L51" s="119"/>
      <c r="M51" s="131"/>
      <c r="N51" s="126"/>
    </row>
    <row r="52" s="121" customFormat="true" ht="11.25" hidden="false" customHeight="false" outlineLevel="0" collapsed="false">
      <c r="A52" s="126"/>
      <c r="B52" s="130"/>
      <c r="C52" s="202" t="s">
        <v>174</v>
      </c>
      <c r="D52" s="202"/>
      <c r="E52" s="119"/>
      <c r="F52" s="119"/>
      <c r="G52" s="119"/>
      <c r="H52" s="119"/>
      <c r="I52" s="119"/>
      <c r="J52" s="119"/>
      <c r="K52" s="119"/>
      <c r="L52" s="119"/>
      <c r="M52" s="131"/>
      <c r="N52" s="126"/>
    </row>
    <row r="53" s="121" customFormat="true" ht="11.25" hidden="false" customHeight="false" outlineLevel="0" collapsed="false">
      <c r="A53" s="126"/>
      <c r="B53" s="130"/>
      <c r="C53" s="202" t="s">
        <v>175</v>
      </c>
      <c r="D53" s="202"/>
      <c r="E53" s="119"/>
      <c r="F53" s="119"/>
      <c r="G53" s="119"/>
      <c r="H53" s="119"/>
      <c r="I53" s="119"/>
      <c r="J53" s="119"/>
      <c r="K53" s="119"/>
      <c r="L53" s="119"/>
      <c r="M53" s="131"/>
      <c r="N53" s="126"/>
    </row>
    <row r="54" s="121" customFormat="true" ht="6.75" hidden="false" customHeight="true" outlineLevel="0" collapsed="false">
      <c r="A54" s="203"/>
      <c r="B54" s="158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60"/>
      <c r="N54" s="203"/>
    </row>
    <row r="55" s="121" customFormat="true" ht="9" hidden="false" customHeight="true" outlineLevel="0" collapsed="false">
      <c r="A55" s="204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6"/>
    </row>
    <row r="56" customFormat="false" ht="9" hidden="false" customHeight="true" outlineLevel="0" collapsed="false">
      <c r="A56" s="162"/>
      <c r="B56" s="207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9"/>
      <c r="N56" s="162"/>
    </row>
    <row r="57" customFormat="false" ht="11.25" hidden="false" customHeight="true" outlineLevel="0" collapsed="false">
      <c r="A57" s="162"/>
      <c r="B57" s="163"/>
      <c r="C57" s="210" t="s">
        <v>176</v>
      </c>
      <c r="D57" s="210"/>
      <c r="E57" s="210"/>
      <c r="F57" s="210"/>
      <c r="G57" s="210"/>
      <c r="H57" s="210"/>
      <c r="I57" s="210"/>
      <c r="J57" s="210"/>
      <c r="K57" s="210"/>
      <c r="L57" s="210"/>
      <c r="M57" s="165"/>
      <c r="N57" s="162"/>
    </row>
    <row r="58" customFormat="false" ht="9" hidden="false" customHeight="true" outlineLevel="0" collapsed="false">
      <c r="A58" s="162"/>
      <c r="B58" s="163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65"/>
      <c r="N58" s="162"/>
    </row>
    <row r="59" customFormat="false" ht="11.25" hidden="false" customHeight="false" outlineLevel="0" collapsed="false">
      <c r="A59" s="162"/>
      <c r="B59" s="163"/>
      <c r="C59" s="117"/>
      <c r="D59" s="117"/>
      <c r="E59" s="117"/>
      <c r="F59" s="119"/>
      <c r="G59" s="119"/>
      <c r="H59" s="119"/>
      <c r="I59" s="119"/>
      <c r="J59" s="119"/>
      <c r="K59" s="119"/>
      <c r="L59" s="119"/>
      <c r="M59" s="165"/>
      <c r="N59" s="162"/>
    </row>
    <row r="60" customFormat="false" ht="11.25" hidden="false" customHeight="false" outlineLevel="0" collapsed="false">
      <c r="A60" s="162"/>
      <c r="B60" s="163"/>
      <c r="C60" s="117"/>
      <c r="D60" s="117"/>
      <c r="E60" s="117"/>
      <c r="F60" s="117"/>
      <c r="G60" s="117"/>
      <c r="H60" s="119"/>
      <c r="I60" s="119"/>
      <c r="J60" s="119"/>
      <c r="K60" s="119"/>
      <c r="L60" s="119"/>
      <c r="M60" s="165"/>
      <c r="N60" s="162"/>
    </row>
    <row r="61" customFormat="false" ht="11.25" hidden="false" customHeight="false" outlineLevel="0" collapsed="false">
      <c r="A61" s="162"/>
      <c r="B61" s="163"/>
      <c r="C61" s="117"/>
      <c r="D61" s="117"/>
      <c r="E61" s="117"/>
      <c r="F61" s="117"/>
      <c r="G61" s="117"/>
      <c r="H61" s="119"/>
      <c r="I61" s="119"/>
      <c r="J61" s="119"/>
      <c r="K61" s="119"/>
      <c r="L61" s="119"/>
      <c r="M61" s="165"/>
      <c r="N61" s="162"/>
    </row>
    <row r="62" customFormat="false" ht="11.25" hidden="false" customHeight="false" outlineLevel="0" collapsed="false">
      <c r="A62" s="162"/>
      <c r="B62" s="163"/>
      <c r="C62" s="117"/>
      <c r="D62" s="117"/>
      <c r="E62" s="117"/>
      <c r="F62" s="117"/>
      <c r="G62" s="117"/>
      <c r="H62" s="119"/>
      <c r="I62" s="119"/>
      <c r="J62" s="119"/>
      <c r="K62" s="119"/>
      <c r="L62" s="119"/>
      <c r="M62" s="165"/>
      <c r="N62" s="162"/>
    </row>
    <row r="63" customFormat="false" ht="11.25" hidden="false" customHeight="false" outlineLevel="0" collapsed="false">
      <c r="A63" s="162"/>
      <c r="B63" s="163"/>
      <c r="C63" s="117"/>
      <c r="D63" s="117"/>
      <c r="E63" s="117"/>
      <c r="F63" s="117"/>
      <c r="G63" s="117"/>
      <c r="H63" s="119"/>
      <c r="I63" s="119"/>
      <c r="J63" s="119"/>
      <c r="K63" s="119"/>
      <c r="L63" s="119"/>
      <c r="M63" s="165"/>
      <c r="N63" s="162"/>
    </row>
    <row r="64" customFormat="false" ht="11.25" hidden="false" customHeight="false" outlineLevel="0" collapsed="false">
      <c r="A64" s="162"/>
      <c r="B64" s="163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65"/>
      <c r="N64" s="162"/>
    </row>
    <row r="65" customFormat="false" ht="11.25" hidden="false" customHeight="false" outlineLevel="0" collapsed="false">
      <c r="A65" s="162"/>
      <c r="B65" s="16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65"/>
      <c r="N65" s="162"/>
    </row>
    <row r="66" customFormat="false" ht="11.25" hidden="false" customHeight="false" outlineLevel="0" collapsed="false">
      <c r="A66" s="162"/>
      <c r="B66" s="163"/>
      <c r="C66" s="117"/>
      <c r="D66" s="117"/>
      <c r="E66" s="117"/>
      <c r="F66" s="117"/>
      <c r="G66" s="117"/>
      <c r="H66" s="119"/>
      <c r="I66" s="119"/>
      <c r="J66" s="119"/>
      <c r="K66" s="119"/>
      <c r="L66" s="119"/>
      <c r="M66" s="165"/>
      <c r="N66" s="162"/>
    </row>
    <row r="67" customFormat="false" ht="11.25" hidden="false" customHeight="false" outlineLevel="0" collapsed="false">
      <c r="A67" s="162"/>
      <c r="B67" s="163"/>
      <c r="C67" s="117"/>
      <c r="D67" s="117"/>
      <c r="E67" s="117"/>
      <c r="F67" s="117"/>
      <c r="G67" s="117"/>
      <c r="H67" s="119"/>
      <c r="I67" s="119"/>
      <c r="J67" s="119"/>
      <c r="K67" s="119"/>
      <c r="L67" s="119"/>
      <c r="M67" s="165"/>
      <c r="N67" s="162"/>
    </row>
    <row r="68" customFormat="false" ht="11.25" hidden="false" customHeight="false" outlineLevel="0" collapsed="false">
      <c r="A68" s="162"/>
      <c r="B68" s="163"/>
      <c r="C68" s="117"/>
      <c r="D68" s="117"/>
      <c r="E68" s="117"/>
      <c r="F68" s="117"/>
      <c r="G68" s="117"/>
      <c r="H68" s="119"/>
      <c r="I68" s="119"/>
      <c r="J68" s="119"/>
      <c r="K68" s="119"/>
      <c r="L68" s="119"/>
      <c r="M68" s="165"/>
      <c r="N68" s="162"/>
    </row>
    <row r="69" customFormat="false" ht="11.25" hidden="false" customHeight="false" outlineLevel="0" collapsed="false">
      <c r="A69" s="162"/>
      <c r="B69" s="163"/>
      <c r="C69" s="117"/>
      <c r="D69" s="117"/>
      <c r="E69" s="117"/>
      <c r="F69" s="117"/>
      <c r="G69" s="117"/>
      <c r="H69" s="119"/>
      <c r="I69" s="119"/>
      <c r="J69" s="119"/>
      <c r="K69" s="119"/>
      <c r="L69" s="119"/>
      <c r="M69" s="165"/>
      <c r="N69" s="162"/>
    </row>
    <row r="70" customFormat="false" ht="11.25" hidden="false" customHeight="false" outlineLevel="0" collapsed="false">
      <c r="A70" s="162"/>
      <c r="B70" s="163"/>
      <c r="C70" s="117"/>
      <c r="D70" s="117"/>
      <c r="E70" s="117"/>
      <c r="F70" s="117"/>
      <c r="G70" s="117"/>
      <c r="H70" s="119"/>
      <c r="I70" s="119"/>
      <c r="J70" s="119"/>
      <c r="K70" s="119"/>
      <c r="L70" s="119"/>
      <c r="M70" s="165"/>
      <c r="N70" s="162"/>
    </row>
    <row r="71" customFormat="false" ht="11.25" hidden="false" customHeight="false" outlineLevel="0" collapsed="false">
      <c r="A71" s="162"/>
      <c r="B71" s="163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65"/>
      <c r="N71" s="162"/>
    </row>
    <row r="72" customFormat="false" ht="11.25" hidden="false" customHeight="false" outlineLevel="0" collapsed="false">
      <c r="A72" s="162"/>
      <c r="B72" s="16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65"/>
      <c r="N72" s="162"/>
    </row>
    <row r="73" customFormat="false" ht="11.25" hidden="false" customHeight="false" outlineLevel="0" collapsed="false">
      <c r="A73" s="162"/>
      <c r="B73" s="16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65"/>
      <c r="N73" s="162"/>
    </row>
    <row r="74" customFormat="false" ht="11.25" hidden="false" customHeight="false" outlineLevel="0" collapsed="false">
      <c r="A74" s="162"/>
      <c r="B74" s="16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65"/>
      <c r="N74" s="162"/>
    </row>
    <row r="75" customFormat="false" ht="11.25" hidden="false" customHeight="false" outlineLevel="0" collapsed="false">
      <c r="A75" s="162"/>
      <c r="B75" s="16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65"/>
      <c r="N75" s="162"/>
    </row>
    <row r="76" customFormat="false" ht="11.25" hidden="false" customHeight="false" outlineLevel="0" collapsed="false">
      <c r="A76" s="162"/>
      <c r="B76" s="16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65"/>
      <c r="N76" s="162"/>
    </row>
    <row r="77" customFormat="false" ht="11.25" hidden="false" customHeight="false" outlineLevel="0" collapsed="false">
      <c r="A77" s="162"/>
      <c r="B77" s="16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65"/>
      <c r="N77" s="162"/>
    </row>
    <row r="78" customFormat="false" ht="11.25" hidden="false" customHeight="false" outlineLevel="0" collapsed="false">
      <c r="A78" s="162"/>
      <c r="B78" s="163"/>
      <c r="C78" s="117"/>
      <c r="D78" s="117"/>
      <c r="E78" s="117"/>
      <c r="F78" s="117"/>
      <c r="G78" s="117"/>
      <c r="H78" s="119"/>
      <c r="I78" s="119"/>
      <c r="J78" s="119"/>
      <c r="K78" s="119"/>
      <c r="L78" s="119"/>
      <c r="M78" s="165"/>
      <c r="N78" s="162"/>
    </row>
    <row r="79" customFormat="false" ht="11.25" hidden="false" customHeight="false" outlineLevel="0" collapsed="false">
      <c r="A79" s="162"/>
      <c r="B79" s="163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65"/>
      <c r="N79" s="162"/>
    </row>
    <row r="80" customFormat="false" ht="11.25" hidden="false" customHeight="false" outlineLevel="0" collapsed="false">
      <c r="A80" s="162"/>
      <c r="B80" s="16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65"/>
      <c r="N80" s="162"/>
    </row>
    <row r="81" customFormat="false" ht="11.25" hidden="false" customHeight="false" outlineLevel="0" collapsed="false">
      <c r="A81" s="162"/>
      <c r="B81" s="16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65"/>
      <c r="N81" s="162"/>
    </row>
    <row r="82" customFormat="false" ht="12.75" hidden="false" customHeight="true" outlineLevel="0" collapsed="false">
      <c r="A82" s="162"/>
      <c r="B82" s="211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212"/>
      <c r="N82" s="162"/>
    </row>
    <row r="83" customFormat="false" ht="12.75" hidden="false" customHeight="true" outlineLevel="0" collapsed="false">
      <c r="A83" s="162"/>
      <c r="B83" s="207"/>
      <c r="C83" s="213"/>
      <c r="D83" s="213"/>
      <c r="E83" s="213"/>
      <c r="F83" s="213"/>
      <c r="G83" s="214"/>
      <c r="H83" s="207"/>
      <c r="I83" s="213"/>
      <c r="J83" s="213"/>
      <c r="K83" s="213"/>
      <c r="L83" s="213"/>
      <c r="M83" s="209"/>
      <c r="N83" s="162"/>
    </row>
    <row r="84" customFormat="false" ht="15" hidden="false" customHeight="true" outlineLevel="0" collapsed="false">
      <c r="A84" s="162"/>
      <c r="B84" s="166"/>
      <c r="C84" s="134" t="s">
        <v>177</v>
      </c>
      <c r="D84" s="134"/>
      <c r="E84" s="134"/>
      <c r="F84" s="134"/>
      <c r="G84" s="162"/>
      <c r="H84" s="166"/>
      <c r="I84" s="215" t="s">
        <v>178</v>
      </c>
      <c r="J84" s="215"/>
      <c r="K84" s="215"/>
      <c r="L84" s="215"/>
      <c r="M84" s="170"/>
      <c r="N84" s="162"/>
    </row>
    <row r="85" customFormat="false" ht="15" hidden="false" customHeight="true" outlineLevel="0" collapsed="false">
      <c r="A85" s="162"/>
      <c r="B85" s="166"/>
      <c r="C85" s="216" t="s">
        <v>179</v>
      </c>
      <c r="D85" s="216"/>
      <c r="E85" s="138" t="s">
        <v>24</v>
      </c>
      <c r="F85" s="139" t="s">
        <v>140</v>
      </c>
      <c r="G85" s="162"/>
      <c r="H85" s="166"/>
      <c r="I85" s="217" t="s">
        <v>180</v>
      </c>
      <c r="J85" s="217"/>
      <c r="K85" s="218" t="s">
        <v>181</v>
      </c>
      <c r="L85" s="219" t="s">
        <v>140</v>
      </c>
      <c r="M85" s="170"/>
      <c r="N85" s="162"/>
    </row>
    <row r="86" customFormat="false" ht="15" hidden="false" customHeight="true" outlineLevel="0" collapsed="false">
      <c r="A86" s="162"/>
      <c r="B86" s="166"/>
      <c r="C86" s="220" t="s">
        <v>182</v>
      </c>
      <c r="D86" s="220"/>
      <c r="E86" s="272" t="n">
        <f aca="false">Directivos!AU1</f>
        <v>0</v>
      </c>
      <c r="F86" s="222" t="n">
        <f aca="false">(E86*100)/H47</f>
        <v>0</v>
      </c>
      <c r="G86" s="162"/>
      <c r="H86" s="166"/>
      <c r="I86" s="223" t="s">
        <v>77</v>
      </c>
      <c r="J86" s="223"/>
      <c r="K86" s="224" t="n">
        <f aca="false">Directivos!AI1</f>
        <v>0</v>
      </c>
      <c r="L86" s="225" t="e">
        <f aca="false">($K86*100)/$K$93</f>
        <v>#DIV/0!</v>
      </c>
      <c r="M86" s="170"/>
      <c r="N86" s="162"/>
    </row>
    <row r="87" customFormat="false" ht="15" hidden="false" customHeight="true" outlineLevel="0" collapsed="false">
      <c r="A87" s="162"/>
      <c r="B87" s="166"/>
      <c r="C87" s="226" t="s">
        <v>183</v>
      </c>
      <c r="D87" s="226"/>
      <c r="E87" s="227" t="n">
        <f aca="false">Directivos!AU2</f>
        <v>0</v>
      </c>
      <c r="F87" s="228" t="n">
        <f aca="false">(E87*100)/H47</f>
        <v>0</v>
      </c>
      <c r="G87" s="162"/>
      <c r="H87" s="166"/>
      <c r="I87" s="229" t="s">
        <v>131</v>
      </c>
      <c r="J87" s="229"/>
      <c r="K87" s="230" t="n">
        <f aca="false">Directivos!AI2</f>
        <v>0</v>
      </c>
      <c r="L87" s="231" t="e">
        <f aca="false">($K87*100)/$K$93</f>
        <v>#DIV/0!</v>
      </c>
      <c r="M87" s="170"/>
      <c r="N87" s="162"/>
    </row>
    <row r="88" customFormat="false" ht="15" hidden="false" customHeight="true" outlineLevel="0" collapsed="false">
      <c r="A88" s="162"/>
      <c r="B88" s="166"/>
      <c r="C88" s="232" t="s">
        <v>184</v>
      </c>
      <c r="D88" s="232"/>
      <c r="E88" s="233" t="n">
        <f aca="false">Directivos!AU3</f>
        <v>0</v>
      </c>
      <c r="F88" s="234" t="n">
        <f aca="false">(E88*100)/H47</f>
        <v>0</v>
      </c>
      <c r="G88" s="162"/>
      <c r="H88" s="166"/>
      <c r="I88" s="229" t="s">
        <v>88</v>
      </c>
      <c r="J88" s="229"/>
      <c r="K88" s="230" t="n">
        <f aca="false">Directivos!AI3</f>
        <v>0</v>
      </c>
      <c r="L88" s="231" t="e">
        <f aca="false">($K88*100)/$K$93</f>
        <v>#DIV/0!</v>
      </c>
      <c r="M88" s="170"/>
      <c r="N88" s="162"/>
    </row>
    <row r="89" customFormat="false" ht="15" hidden="false" customHeight="true" outlineLevel="0" collapsed="false">
      <c r="A89" s="162"/>
      <c r="B89" s="163"/>
      <c r="C89" s="216" t="s">
        <v>144</v>
      </c>
      <c r="D89" s="216"/>
      <c r="E89" s="218" t="n">
        <f aca="false">SUM(E86:E88)</f>
        <v>0</v>
      </c>
      <c r="F89" s="235" t="n">
        <f aca="false">SUM(F86:F88)</f>
        <v>0</v>
      </c>
      <c r="G89" s="236"/>
      <c r="H89" s="166"/>
      <c r="I89" s="229" t="s">
        <v>83</v>
      </c>
      <c r="J89" s="229"/>
      <c r="K89" s="230" t="n">
        <f aca="false">Directivos!AI4</f>
        <v>0</v>
      </c>
      <c r="L89" s="231" t="e">
        <f aca="false">($K89*100)/$K$93</f>
        <v>#DIV/0!</v>
      </c>
      <c r="M89" s="170"/>
      <c r="N89" s="162"/>
    </row>
    <row r="90" customFormat="false" ht="15" hidden="false" customHeight="true" outlineLevel="0" collapsed="false">
      <c r="A90" s="162"/>
      <c r="B90" s="166"/>
      <c r="C90" s="208"/>
      <c r="D90" s="237"/>
      <c r="E90" s="237"/>
      <c r="F90" s="237"/>
      <c r="G90" s="162"/>
      <c r="H90" s="166"/>
      <c r="I90" s="229" t="s">
        <v>94</v>
      </c>
      <c r="J90" s="229"/>
      <c r="K90" s="230" t="n">
        <f aca="false">Directivos!AI5</f>
        <v>0</v>
      </c>
      <c r="L90" s="231" t="e">
        <f aca="false">($K90*100)/$K$93</f>
        <v>#DIV/0!</v>
      </c>
      <c r="M90" s="170"/>
      <c r="N90" s="162"/>
    </row>
    <row r="91" customFormat="false" ht="15" hidden="false" customHeight="true" outlineLevel="0" collapsed="false">
      <c r="A91" s="162"/>
      <c r="B91" s="166"/>
      <c r="C91" s="238"/>
      <c r="D91" s="238"/>
      <c r="E91" s="238"/>
      <c r="F91" s="238"/>
      <c r="G91" s="162"/>
      <c r="H91" s="166"/>
      <c r="I91" s="229" t="s">
        <v>84</v>
      </c>
      <c r="J91" s="229"/>
      <c r="K91" s="230" t="n">
        <f aca="false">Directivos!AI6</f>
        <v>0</v>
      </c>
      <c r="L91" s="231" t="e">
        <f aca="false">($K91*100)/$K$93</f>
        <v>#DIV/0!</v>
      </c>
      <c r="M91" s="170"/>
      <c r="N91" s="162"/>
    </row>
    <row r="92" customFormat="false" ht="15" hidden="false" customHeight="true" outlineLevel="0" collapsed="false">
      <c r="A92" s="162"/>
      <c r="B92" s="166"/>
      <c r="C92" s="238"/>
      <c r="D92" s="238"/>
      <c r="E92" s="238"/>
      <c r="F92" s="238"/>
      <c r="G92" s="162"/>
      <c r="H92" s="166"/>
      <c r="I92" s="239" t="s">
        <v>85</v>
      </c>
      <c r="J92" s="239"/>
      <c r="K92" s="240" t="n">
        <f aca="false">Directivos!AI7</f>
        <v>0</v>
      </c>
      <c r="L92" s="241" t="e">
        <f aca="false">($K92*100)/$K$93</f>
        <v>#DIV/0!</v>
      </c>
      <c r="M92" s="170"/>
      <c r="N92" s="162"/>
    </row>
    <row r="93" customFormat="false" ht="15" hidden="false" customHeight="true" outlineLevel="0" collapsed="false">
      <c r="A93" s="162"/>
      <c r="B93" s="166"/>
      <c r="C93" s="238"/>
      <c r="D93" s="238"/>
      <c r="E93" s="238"/>
      <c r="F93" s="238"/>
      <c r="G93" s="242"/>
      <c r="H93" s="166"/>
      <c r="I93" s="243" t="s">
        <v>144</v>
      </c>
      <c r="J93" s="243"/>
      <c r="K93" s="244" t="n">
        <f aca="false">SUM(K86:K92)</f>
        <v>0</v>
      </c>
      <c r="L93" s="245" t="e">
        <f aca="false">SUM(L86:L92)</f>
        <v>#DIV/0!</v>
      </c>
      <c r="M93" s="170"/>
      <c r="N93" s="162"/>
    </row>
    <row r="94" customFormat="false" ht="32.65" hidden="false" customHeight="true" outlineLevel="0" collapsed="false">
      <c r="A94" s="162"/>
      <c r="B94" s="166"/>
      <c r="C94" s="238"/>
      <c r="D94" s="238"/>
      <c r="E94" s="238"/>
      <c r="F94" s="238"/>
      <c r="G94" s="162"/>
      <c r="H94" s="163"/>
      <c r="I94" s="112"/>
      <c r="J94" s="112"/>
      <c r="K94" s="112"/>
      <c r="L94" s="112"/>
      <c r="M94" s="165"/>
      <c r="N94" s="162"/>
    </row>
    <row r="95" customFormat="false" ht="32.65" hidden="false" customHeight="true" outlineLevel="0" collapsed="false">
      <c r="A95" s="162"/>
      <c r="B95" s="166"/>
      <c r="C95" s="238"/>
      <c r="D95" s="238"/>
      <c r="E95" s="238"/>
      <c r="F95" s="238"/>
      <c r="G95" s="162"/>
      <c r="H95" s="163"/>
      <c r="I95" s="117"/>
      <c r="J95" s="117"/>
      <c r="K95" s="117"/>
      <c r="L95" s="117"/>
      <c r="M95" s="165"/>
      <c r="N95" s="162"/>
    </row>
    <row r="96" customFormat="false" ht="32.65" hidden="false" customHeight="true" outlineLevel="0" collapsed="false">
      <c r="A96" s="162"/>
      <c r="B96" s="166"/>
      <c r="C96" s="238"/>
      <c r="D96" s="238"/>
      <c r="E96" s="238"/>
      <c r="F96" s="238"/>
      <c r="G96" s="162"/>
      <c r="H96" s="163"/>
      <c r="I96" s="117"/>
      <c r="J96" s="117"/>
      <c r="K96" s="117"/>
      <c r="L96" s="117"/>
      <c r="M96" s="165"/>
      <c r="N96" s="162"/>
    </row>
    <row r="97" customFormat="false" ht="32.65" hidden="false" customHeight="true" outlineLevel="0" collapsed="false">
      <c r="A97" s="162"/>
      <c r="B97" s="166"/>
      <c r="C97" s="238"/>
      <c r="D97" s="238"/>
      <c r="E97" s="238"/>
      <c r="F97" s="238"/>
      <c r="G97" s="162"/>
      <c r="H97" s="163"/>
      <c r="I97" s="117"/>
      <c r="J97" s="117"/>
      <c r="K97" s="117"/>
      <c r="L97" s="117"/>
      <c r="M97" s="165"/>
      <c r="N97" s="162"/>
    </row>
    <row r="98" customFormat="false" ht="32.65" hidden="false" customHeight="true" outlineLevel="0" collapsed="false">
      <c r="A98" s="162"/>
      <c r="B98" s="166"/>
      <c r="C98" s="238"/>
      <c r="D98" s="238"/>
      <c r="E98" s="238"/>
      <c r="F98" s="238"/>
      <c r="G98" s="162"/>
      <c r="H98" s="163"/>
      <c r="I98" s="117"/>
      <c r="J98" s="117"/>
      <c r="K98" s="117"/>
      <c r="L98" s="117"/>
      <c r="M98" s="165"/>
      <c r="N98" s="162"/>
    </row>
    <row r="99" customFormat="false" ht="32.65" hidden="false" customHeight="true" outlineLevel="0" collapsed="false">
      <c r="A99" s="162"/>
      <c r="B99" s="246"/>
      <c r="C99" s="247"/>
      <c r="D99" s="247"/>
      <c r="E99" s="247"/>
      <c r="F99" s="247"/>
      <c r="G99" s="248"/>
      <c r="H99" s="246"/>
      <c r="I99" s="247"/>
      <c r="J99" s="247"/>
      <c r="K99" s="247"/>
      <c r="L99" s="247"/>
      <c r="M99" s="249"/>
      <c r="N99" s="16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2">
      <formula>60</formula>
    </cfRule>
  </conditionalFormatting>
  <conditionalFormatting sqref="L31:L47">
    <cfRule type="cellIs" priority="3" operator="equal" aboveAverage="0" equalAverage="0" bottom="0" percent="0" rank="0" text="" dxfId="13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aPRIMAVERALourdes</cp:lastModifiedBy>
  <cp:lastPrinted>2008-11-27T15:47:24Z</cp:lastPrinted>
  <dcterms:modified xsi:type="dcterms:W3CDTF">2025-01-19T22:19:21Z</dcterms:modified>
  <cp:revision>0</cp:revision>
  <dc:subject/>
  <dc:title/>
</cp:coreProperties>
</file>