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Colegio Presbítero Álvaro Suárez</t>
  </si>
  <si>
    <t xml:space="preserve">Código DANE</t>
  </si>
  <si>
    <t xml:space="preserve">Dirección</t>
  </si>
  <si>
    <t xml:space="preserve">Carrera 4 # 4-58 Lomitas </t>
  </si>
  <si>
    <t xml:space="preserve">Municipio</t>
  </si>
  <si>
    <t xml:space="preserve">Villa del  Rosario</t>
  </si>
  <si>
    <t xml:space="preserve">Correo electronico</t>
  </si>
  <si>
    <t xml:space="preserve">Col_presbiteroalvarosuarez@sednortedesantander.gov.co</t>
  </si>
  <si>
    <t xml:space="preserve">Telefono</t>
  </si>
  <si>
    <t xml:space="preserve">Rector o Director</t>
  </si>
  <si>
    <t xml:space="preserve">Belsi Yadira Jaimes Peláez </t>
  </si>
  <si>
    <t xml:space="preserve">Horizonte</t>
  </si>
  <si>
    <t xml:space="preserve">DESCRIPCIÓN EQUIPO DE CALIDAD </t>
  </si>
  <si>
    <t xml:space="preserve">NOMBRE</t>
  </si>
  <si>
    <t xml:space="preserve">CARGO</t>
  </si>
  <si>
    <t xml:space="preserve">E-MAIL</t>
  </si>
  <si>
    <t xml:space="preserve">Rectora</t>
  </si>
  <si>
    <t xml:space="preserve">yadirajaimesp2021@gmail.com</t>
  </si>
  <si>
    <t xml:space="preserve">Clara Inés Ramírez Portilla</t>
  </si>
  <si>
    <t xml:space="preserve">Coordinador</t>
  </si>
  <si>
    <t xml:space="preserve">clarainesramirezportilla@gmail.com</t>
  </si>
  <si>
    <t xml:space="preserve">Neyda Carolina Contreras Higuera</t>
  </si>
  <si>
    <t xml:space="preserve">mayca891@hotmail.com</t>
  </si>
  <si>
    <t xml:space="preserve">Maicol Nai Cabellos</t>
  </si>
  <si>
    <t xml:space="preserve">maicolcabellos@gmail.com</t>
  </si>
  <si>
    <t xml:space="preserve">Sandra Milena Blanco Fuentes</t>
  </si>
  <si>
    <t xml:space="preserve">Docente</t>
  </si>
  <si>
    <t xml:space="preserve">smbf22@hotmail.com</t>
  </si>
  <si>
    <t xml:space="preserve">Yudith Andreína Duarte</t>
  </si>
  <si>
    <t xml:space="preserve">yandreinaduarte1016@gmail.com</t>
  </si>
  <si>
    <t xml:space="preserve">Fanny Bernal moreno</t>
  </si>
  <si>
    <t xml:space="preserve">fannybm1324@hotmail.com</t>
  </si>
  <si>
    <t xml:space="preserve">Belkis Maritza Bayona Lemus</t>
  </si>
  <si>
    <t xml:space="preserve">daywel@hotmail.com</t>
  </si>
  <si>
    <t xml:space="preserve">Diana Patricia Espinosa Perez</t>
  </si>
  <si>
    <t xml:space="preserve">dianaespinosa468@gmail.com</t>
  </si>
  <si>
    <t xml:space="preserve">Martha Yajaira Vega</t>
  </si>
  <si>
    <t xml:space="preserve">Yajairavega_2309@yahoo.com.co</t>
  </si>
  <si>
    <t xml:space="preserve">LIDERES DEL PLAN DE MEJORAMIENTO - SEGUIMIENTO Y EVALUACIÓN</t>
  </si>
  <si>
    <t xml:space="preserve">GESTIÓN</t>
  </si>
  <si>
    <t xml:space="preserve">Maria Eugenia Carrillo Suarez</t>
  </si>
  <si>
    <t xml:space="preserve">Gestión Directiva</t>
  </si>
  <si>
    <t xml:space="preserve">Gestión Académica</t>
  </si>
  <si>
    <t xml:space="preserve">Veronica Murillo Galvis</t>
  </si>
  <si>
    <t xml:space="preserve">Gestión Administrativa</t>
  </si>
  <si>
    <t xml:space="preserve">Paola Rocio Martinez</t>
  </si>
  <si>
    <t xml:space="preserve">Gestión Comunitaria</t>
  </si>
  <si>
    <t xml:space="preserve">Nombre del Establecimiento Educativo:</t>
  </si>
  <si>
    <t xml:space="preserve">INSTITUCION EDUCATIVA PRESBITERO ALVARO SUAREZ </t>
  </si>
  <si>
    <t xml:space="preserve">VILLA DEL ROSARI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Implementar un programa institucional que permita desarrollar un proceso de acompañamiento a los estudiantes de la institución educativa, que contribuya a su preparación efectiva para mejorar los resultados en la aplicación de las pruebas Saber y Avanzar con base en la Lecto-escritura compresiva, facilitando al mismo tiempo el desarrollo de las competencias básicas en las áreas del conocimiento</t>
  </si>
  <si>
    <t xml:space="preserve">A 30 de Noviembre de 2024 se habrá ajustado y ejecutado el programa institucional que permite realizar el seguimiento continuo a pruebas externas SABER, estableciendo como estrategia de mejoramiento aumentar un 5% en cada una de las áreas evaluadas por la prueba SABER 11 con respecto al año 2023.</t>
  </si>
  <si>
    <t xml:space="preserve">Programa institucional que permite realizar el seguimiento continuo a pruebas externas SABER</t>
  </si>
  <si>
    <t xml:space="preserve">Establecer un grupo interdisciplinario que compare, analice, interprete y socialice los  resultados de las pruebas  externa SABER de los 3 años anteriores</t>
  </si>
  <si>
    <t xml:space="preserve">TERMINADA</t>
  </si>
  <si>
    <t xml:space="preserve">Definir un plan de apoyo y acompañamiento a los estudiantes, en cada una de las áreas evaluadas por el ICFES, teniendo en cuenta los componentes y competencias evaluados en las pruebas SABER 11.</t>
  </si>
  <si>
    <t xml:space="preserve">Elaborar, entregar y aplicar las guías a trabajar en cada una de las áreas evaluadas en la prueba SABER en el grado  11, con el fin de crear un banco de datos (proyecto Asociándonos con el saber)</t>
  </si>
  <si>
    <t xml:space="preserve">Evaluar los resultados de las pruebas SABER 11, en cada una de las áreas y los compare con el año anterior para establecer el avance logrado, teniendo en cuenta los puntajes de cada sede (Central y Montevideo).</t>
  </si>
  <si>
    <t xml:space="preserve">NO INICIADA</t>
  </si>
  <si>
    <t xml:space="preserve">A noviembre 30 de 2024, se habrá ajustado y ejecutado un proyecto institucional, en un 60%, que fomente la lectoescritura comprensiva como estrategia que permita a los estudiantes leer, escribir, comprender e interpretar textos literarios, poéticos, filosóficos históricos o científicos en general, para fortalecer en ellos el pensamiento crítico y una mejor respuesta en las pruebas y evaluaciones internas y externas.</t>
  </si>
  <si>
    <t xml:space="preserve">Proyecto lector institucional</t>
  </si>
  <si>
    <t xml:space="preserve">Ajustar y Socializar la propuesta pedagógica de lectoescritura comprensiva a los docentes y directivos de la institución.</t>
  </si>
  <si>
    <t xml:space="preserve">Elaborar el Plan operativo de Acciones del Proyecto lector para el año 2024</t>
  </si>
  <si>
    <t xml:space="preserve">Aplicar las guías propuestas en el proyecto lector y/o las elaboradas por los docentes en caso de no existir, en los diferentes grados y sedes de la I.E.</t>
  </si>
  <si>
    <t xml:space="preserve">Alimentar constantemente la biblioteca virtual de libros leidos durante el año en las diferentes áreas, actualizándola en la plataforma institucional.</t>
  </si>
  <si>
    <t xml:space="preserve">EN EJECUCION</t>
  </si>
  <si>
    <t xml:space="preserve">Realizar de parte de los docentes y Revisión y evaluación, por parte de los coordinadores, de los talleres a aplicar cada miércoles de lectura. </t>
  </si>
  <si>
    <t xml:space="preserve">A noviembre 30 de 2024, se habrá establecido y ejecutado un programa institucional que permita a los estudiantes en el grado  11 presentar la prueba de la estrategia Evaluar para Avanzar, acompañado por los docentes de cada una de las áreas evaluadas</t>
  </si>
  <si>
    <t xml:space="preserve">Proyecto de Estrategia de Evaluar para avanzar</t>
  </si>
  <si>
    <t xml:space="preserve">Capacitación a Docentes, sobre el programa institucional Evaluar para avanzar</t>
  </si>
  <si>
    <t xml:space="preserve">Inscripción de estudiantes de 3 a 11 grado  y preinscripción de docentes involucrados en  el programa institucional Evaluar para avanzar</t>
  </si>
  <si>
    <t xml:space="preserve">Definir estrategia a seguir para presentar prueba Evaluar para avanzar en la modalidad online</t>
  </si>
  <si>
    <t xml:space="preserve">Definir estrategia a seguir para  presentar prueba en la modalidad offline y cuadernillos descargables en pdf.</t>
  </si>
  <si>
    <t xml:space="preserve">Análisis y socialización de resultados de las pruebas de la estrategia Evaluar para Avanzar.</t>
  </si>
  <si>
    <t xml:space="preserve">Retroalimentación de preguntas y respuestas a estudiantes a cargo de los docentes involucrados en el programa.</t>
  </si>
  <si>
    <t xml:space="preserve">A noviembre 30 de 2024, se habrá  desarrollado el plan de fortalecimiento académico en cada una de las áreas, teniendo en cuenta los resultados de la institución de las pruebas externas (Saber 11 y Evaluar para avanzar)</t>
  </si>
  <si>
    <t xml:space="preserve">Plan de fortalecimiento académico en cada una de las áreas</t>
  </si>
  <si>
    <t xml:space="preserve">Establecer equipo institucional encargado de elaborar un plan de fortalecimiento académico en cada una de las áreas, teniendo en cuenta los resultados de la institución de las pruebas externas</t>
  </si>
  <si>
    <t xml:space="preserve">Elaborar el Plan operativo de Acciones del plan de fortalecimiento académico institucional para el año 2024</t>
  </si>
  <si>
    <t xml:space="preserve">Hacer seguimiento al plan de fortalecimiento académico institucional en cada una de las áreas.</t>
  </si>
  <si>
    <t xml:space="preserve">Realizar la actualización de los planes de área y aula incluyendo las estrategias de apoyo para estudiantes con necesidades educativas, potenciando habilidades y fortalezas que ayuden en su proceso de aprendizaje con el uso de loos recursos didacticos existentes en la institución.</t>
  </si>
  <si>
    <t xml:space="preserve">A 1° de Marzo de 2024 se habrá ajustado los planes de área con las estrategias de apoyo para estudiantes con necesidades educativas con el fin de acompañar el 60% de la población caracterizada.</t>
  </si>
  <si>
    <t xml:space="preserve">Estudiantes con necesidades educativas.</t>
  </si>
  <si>
    <t xml:space="preserve">Identificar estudiantes con necesidades  educativas de aprendizaje, con un diagnostico certificado según el ente que corresponda para su caracterización.</t>
  </si>
  <si>
    <t xml:space="preserve"> Ofrecer estrategias pedagógicas pertinentes a estudiantes con necesidades educativas que presenten las adaptaciones articuladas con los  planes de área y aula.</t>
  </si>
  <si>
    <t xml:space="preserve">Actualizar la plataforma OVY permitiendo la inclusión de competencias para aquellos estudiantes que requieran apoyo en el aprendizaje.</t>
  </si>
  <si>
    <t xml:space="preserve">Gestionar articulación con entidades y universidades que promuevan convenios colaborativos para ejecutar acciones y capacitaciones que potencien el aprendizaje y la inclusión.</t>
  </si>
  <si>
    <t xml:space="preserve">Documentar la caracterización de grupo al finalizar el año escolar en el aspecto académico y de convivencia escolar,  permitiendo el seguimiento a casos específicos que lo ameriten.</t>
  </si>
  <si>
    <t xml:space="preserve">Proyectar y gestionar ante entidades públicas y ONG la adecuación de espacios destinados para aulas múltiples que permitan la organización de material didáctico, lúdico y audiovisual para el apoyo de las actividades pedagógicas en cada una de las sedes de la institución. </t>
  </si>
  <si>
    <t xml:space="preserve">Establecer un cronograma para los mantenimientos preventivos de equipos de sonido, aires, fotocopiadoras, impresoras y equipos audiovisuales en todas las sedes de la institución con el fin de prolongar su vida util.</t>
  </si>
  <si>
    <t xml:space="preserve">Implementar la autoevaluación basada en el seguimiento en los diferentes procesos y cómites activos de la I.E. fortaleciendo la toma de decisiones de las acciones por mejorar</t>
  </si>
  <si>
    <t xml:space="preserve">A marzo 25 presentación y socialización del formato de autoevaluación </t>
  </si>
  <si>
    <t xml:space="preserve">Formato de Autoevaluación de procesos Institucionales</t>
  </si>
  <si>
    <t xml:space="preserve">Elaboración y socialización del formato de Autoevaluación </t>
  </si>
  <si>
    <t xml:space="preserve">A Junio 5 del 2024 cada equipo de trabajo y/o gestión entregara el formato de autoevaluación diligenciado del primer semestre, a la gestión directiva para posterior socialización</t>
  </si>
  <si>
    <t xml:space="preserve">Autoevaluación de actividades Primer Semestre</t>
  </si>
  <si>
    <t xml:space="preserve">Socialización de la Autoevaluacionde las Actividades del Primer Semestre </t>
  </si>
  <si>
    <t xml:space="preserve">A 26 de Noviembre del 2024 cada equipo de trabajo y/o gestión entregara el formato de autoevaluación diligenciado del segundo semestre, a la gestión directiva para posterior socialización</t>
  </si>
  <si>
    <t xml:space="preserve">Autoevaluación de actividades Segundo Semestre</t>
  </si>
  <si>
    <t xml:space="preserve">Socialización de la Autoevaluacionde las Actividades del Segundo Semestre, análisis general </t>
  </si>
  <si>
    <t xml:space="preserve">Plantear las estrategias y parámetros para la obtención del reconocimiento a los logros y aportes de docentes, padres de familia, estudiantes y comunidad educativa en general, quedando estipulado en el Proyecto Educativo Institucional (PEI)).</t>
  </si>
  <si>
    <t xml:space="preserve">Definir los parámetros para la obtencion del estímulo y reconocimiento  de la comunidad educativa.</t>
  </si>
  <si>
    <t xml:space="preserve">Informe ejecutivo con los parámetros establecidos </t>
  </si>
  <si>
    <t xml:space="preserve">Informe ejecutivo de parámetros de estiulos</t>
  </si>
  <si>
    <t xml:space="preserve">Socialización de Parámetros de reconocimiento y estimulos </t>
  </si>
  <si>
    <t xml:space="preserve">Asistencia y presentación power point </t>
  </si>
  <si>
    <t xml:space="preserve">Acta de socilización </t>
  </si>
  <si>
    <t xml:space="preserve">Inclusion de las estrategias y parámetros de reconocmientos y estimulos de la comunidad educativa.</t>
  </si>
  <si>
    <t xml:space="preserve">Acta de aprobacion de las estrategias y parámetros.</t>
  </si>
  <si>
    <t xml:space="preserve">Acta aprobacion de estrategias y parámetros para estimulo docente en el PEI </t>
  </si>
  <si>
    <t xml:space="preserve">Crear un plan de bienestar al personal vinculado que permitan el desarrollo integral de cada uno de ellos.</t>
  </si>
  <si>
    <t xml:space="preserve">A febrero de 2024 se habrá elaorado un plan de bienestar que permita el desarrollo integal del personal vinculado a la institución.</t>
  </si>
  <si>
    <t xml:space="preserve">Plan de bienestar al personal vinculado</t>
  </si>
  <si>
    <t xml:space="preserve">Crear un comité de bienestar del personal</t>
  </si>
  <si>
    <t xml:space="preserve">Elaborar el plan de de bienestar del personal </t>
  </si>
  <si>
    <t xml:space="preserve">Socializar el plan de bienestar a docentes y directivos para su aprobación y ejecución.</t>
  </si>
  <si>
    <t xml:space="preserve">Crear un programa de capacitación a doentes que responda a prblemas iidentificados y demandaas específicas</t>
  </si>
  <si>
    <t xml:space="preserve">A noviembre de 2024 los docentes habrán recibido dos capacitaciones que responan a problemas identificados.</t>
  </si>
  <si>
    <t xml:space="preserve">Capacitación docente</t>
  </si>
  <si>
    <t xml:space="preserve">El equipo de calidad identificará las necesidades más relevantes presentadas por los docentes en su quehacer pedagógico.</t>
  </si>
  <si>
    <t xml:space="preserve">Agendar en el cronograma escolar las dos capacitaciones a los docentes para su respectiva organización y ejecución</t>
  </si>
  <si>
    <t xml:space="preserve">Incentivar a los padres de familia paara que participen masivamente en las escuelas de padres.</t>
  </si>
  <si>
    <t xml:space="preserve">A noviembre del 2024 se aspira que al menos el 70% de los ppares de familia hayan asistido a una escuela de padres programad por la innstiución</t>
  </si>
  <si>
    <t xml:space="preserve">Escuela de padres</t>
  </si>
  <si>
    <t xml:space="preserve">Crear estrategias que incentiven al padre de familia al cumplimiento y asistencia en las escuelas de padres</t>
  </si>
  <si>
    <t xml:space="preserve">Promover las diferentes politicas y estrategias pedagogicas de inclusión educativa y fortalecer los proyectos de prevención de riesgos piscosociales.</t>
  </si>
  <si>
    <t xml:space="preserve">A junio de 2024 se contará con las políticas de inclusión junto con los documentos de caracterización y remisión escolar.</t>
  </si>
  <si>
    <t xml:space="preserve">Política de Inclusión</t>
  </si>
  <si>
    <t xml:space="preserve">Retroalimentar la política de inclusión educativa.</t>
  </si>
  <si>
    <t xml:space="preserve">Revisión y ajustes a la política de inclusión educativa</t>
  </si>
  <si>
    <t xml:space="preserve">A junio de 2024  se tendrá el documento sobre la politica y estrategias pedagogicas para atender a la población perteneciente a los grupos étnicos </t>
  </si>
  <si>
    <t xml:space="preserve">Política de estrategias pedagógicas para población perteneciente a grupos étnicos.</t>
  </si>
  <si>
    <t xml:space="preserve">Diseñar las políticas y estrategias pedagógicas enfocadas a la población perteneciente a los grupos étnicos.</t>
  </si>
  <si>
    <t xml:space="preserve">Revisión y ajustes a la política de estrategias pedagogicas para población de grupos étnicos</t>
  </si>
  <si>
    <t xml:space="preserve">A octubre de 2024 se contará con las políticas de prevención de riesgos psicosociales para la comunidad educativa.</t>
  </si>
  <si>
    <t xml:space="preserve">Políticas de prevención de riesgos psicosociales</t>
  </si>
  <si>
    <t xml:space="preserve">Gestionar asesoria profesional sobre la prevención de riesgos psicosociales con las entidades pertinentes.</t>
  </si>
  <si>
    <t xml:space="preserve">Diseñar las políticas de Prevención de riesgos psicosociales para la comunidad educativa.</t>
  </si>
  <si>
    <t xml:space="preserve">A noviembre de 2024 se realizará la socialización de las diferentes politicas de inclusión y el proyecto de prevención de riesgos psicosociales.</t>
  </si>
  <si>
    <t xml:space="preserve">Políticas de Inclusión educativa y Políticas de Prevención de riesgos psicosociales</t>
  </si>
  <si>
    <t xml:space="preserve">Presentar las politicas de inclusión educativa y de prevención de riesgos psicosociales ante el Consejo directivo para su aprobación.</t>
  </si>
  <si>
    <t xml:space="preserve">Socializar las políticas de inclusión educativa y de prevención de riesgos psicosociales ante la comunidad educativ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u val="single"/>
      <sz val="11"/>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_presbiteroalvarosuarez@sednortedesantander.gov.co" TargetMode="External"/><Relationship Id="rId2" Type="http://schemas.openxmlformats.org/officeDocument/2006/relationships/hyperlink" Target="mailto:yadirajaimesp2021@gmail.com" TargetMode="External"/><Relationship Id="rId3" Type="http://schemas.openxmlformats.org/officeDocument/2006/relationships/hyperlink" Target="mailto:mayca891@hotmail.com" TargetMode="External"/><Relationship Id="rId4" Type="http://schemas.openxmlformats.org/officeDocument/2006/relationships/hyperlink" Target="mailto:alfonso.peh@gmail.com" TargetMode="External"/><Relationship Id="rId5" Type="http://schemas.openxmlformats.org/officeDocument/2006/relationships/hyperlink" Target="mailto:smbf22@hotmail.com" TargetMode="External"/><Relationship Id="rId6" Type="http://schemas.openxmlformats.org/officeDocument/2006/relationships/hyperlink" Target="mailto:yandreinaduarte1016@gmail.com" TargetMode="External"/><Relationship Id="rId7" Type="http://schemas.openxmlformats.org/officeDocument/2006/relationships/hyperlink" Target="mailto:fannybm1324@hotmail.com" TargetMode="External"/><Relationship Id="rId8" Type="http://schemas.openxmlformats.org/officeDocument/2006/relationships/hyperlink" Target="mailto:daywel@hotmail.com" TargetMode="External"/><Relationship Id="rId9" Type="http://schemas.openxmlformats.org/officeDocument/2006/relationships/hyperlink" Target="mailto:dianaespinosa468@gmail.com" TargetMode="External"/><Relationship Id="rId10" Type="http://schemas.openxmlformats.org/officeDocument/2006/relationships/hyperlink" Target="mailto:Yajairavega_2309@yahoo.com.c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5.9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258</v>
      </c>
      <c r="G7" s="13"/>
      <c r="H7" s="13"/>
      <c r="I7" s="13"/>
    </row>
    <row r="8" customFormat="false" ht="20.1" hidden="false" customHeight="true" outlineLevel="0" collapsed="false">
      <c r="A8" s="12"/>
      <c r="B8" s="12"/>
      <c r="C8" s="12"/>
      <c r="D8" s="12"/>
      <c r="E8" s="12"/>
      <c r="F8" s="14" t="s">
        <v>11</v>
      </c>
      <c r="G8" s="14"/>
      <c r="H8" s="15" t="n">
        <v>254874001050</v>
      </c>
      <c r="I8" s="15"/>
    </row>
    <row r="9" customFormat="false" ht="20.1" hidden="false" customHeight="true" outlineLevel="0" collapsed="false">
      <c r="A9" s="16" t="s">
        <v>12</v>
      </c>
      <c r="B9" s="16"/>
      <c r="C9" s="17" t="s">
        <v>13</v>
      </c>
      <c r="D9" s="17"/>
      <c r="E9" s="17"/>
      <c r="F9" s="16" t="s">
        <v>14</v>
      </c>
      <c r="G9" s="16"/>
      <c r="H9" s="18" t="s">
        <v>15</v>
      </c>
      <c r="I9" s="18"/>
    </row>
    <row r="10" customFormat="false" ht="20.1" hidden="false" customHeight="true" outlineLevel="0" collapsed="false">
      <c r="A10" s="16" t="s">
        <v>16</v>
      </c>
      <c r="B10" s="16"/>
      <c r="C10" s="19" t="s">
        <v>17</v>
      </c>
      <c r="D10" s="19"/>
      <c r="E10" s="19"/>
      <c r="F10" s="20" t="s">
        <v>18</v>
      </c>
      <c r="G10" s="20"/>
      <c r="H10" s="21" t="n">
        <v>5733145</v>
      </c>
      <c r="I10" s="21"/>
    </row>
    <row r="11" customFormat="false" ht="20.1" hidden="false" customHeight="true" outlineLevel="0" collapsed="false">
      <c r="A11" s="16" t="s">
        <v>19</v>
      </c>
      <c r="B11" s="16"/>
      <c r="C11" s="22" t="s">
        <v>20</v>
      </c>
      <c r="D11" s="22"/>
      <c r="E11" s="22"/>
      <c r="F11" s="20" t="s">
        <v>21</v>
      </c>
      <c r="G11" s="20"/>
      <c r="H11" s="23" t="n">
        <v>2024</v>
      </c>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0</v>
      </c>
      <c r="B14" s="26"/>
      <c r="C14" s="26"/>
      <c r="D14" s="26" t="s">
        <v>26</v>
      </c>
      <c r="E14" s="26"/>
      <c r="F14" s="26"/>
      <c r="G14" s="27" t="s">
        <v>27</v>
      </c>
      <c r="H14" s="27"/>
      <c r="I14" s="27"/>
    </row>
    <row r="15" customFormat="false" ht="20.1" hidden="false" customHeight="true" outlineLevel="0" collapsed="false">
      <c r="A15" s="26" t="s">
        <v>28</v>
      </c>
      <c r="B15" s="26"/>
      <c r="C15" s="26"/>
      <c r="D15" s="26" t="s">
        <v>29</v>
      </c>
      <c r="E15" s="26"/>
      <c r="F15" s="26"/>
      <c r="G15" s="27" t="s">
        <v>30</v>
      </c>
      <c r="H15" s="27"/>
      <c r="I15" s="27"/>
    </row>
    <row r="16" customFormat="false" ht="20.1" hidden="false" customHeight="true" outlineLevel="0" collapsed="false">
      <c r="A16" s="26" t="s">
        <v>31</v>
      </c>
      <c r="B16" s="26"/>
      <c r="C16" s="26"/>
      <c r="D16" s="26" t="s">
        <v>29</v>
      </c>
      <c r="E16" s="26"/>
      <c r="F16" s="26"/>
      <c r="G16" s="27" t="s">
        <v>32</v>
      </c>
      <c r="H16" s="27"/>
      <c r="I16" s="27"/>
    </row>
    <row r="17" customFormat="false" ht="20.1" hidden="false" customHeight="true" outlineLevel="0" collapsed="false">
      <c r="A17" s="26" t="s">
        <v>33</v>
      </c>
      <c r="B17" s="26"/>
      <c r="C17" s="26"/>
      <c r="D17" s="26" t="s">
        <v>29</v>
      </c>
      <c r="E17" s="26"/>
      <c r="F17" s="26"/>
      <c r="G17" s="27" t="s">
        <v>34</v>
      </c>
      <c r="H17" s="27"/>
      <c r="I17" s="27"/>
    </row>
    <row r="18" customFormat="false" ht="20.1" hidden="false" customHeight="true" outlineLevel="0" collapsed="false">
      <c r="A18" s="26" t="s">
        <v>35</v>
      </c>
      <c r="B18" s="26"/>
      <c r="C18" s="26"/>
      <c r="D18" s="26" t="s">
        <v>36</v>
      </c>
      <c r="E18" s="26"/>
      <c r="F18" s="26"/>
      <c r="G18" s="27" t="s">
        <v>37</v>
      </c>
      <c r="H18" s="27"/>
      <c r="I18" s="27"/>
    </row>
    <row r="19" customFormat="false" ht="20.1" hidden="false" customHeight="true" outlineLevel="0" collapsed="false">
      <c r="A19" s="26" t="s">
        <v>38</v>
      </c>
      <c r="B19" s="26"/>
      <c r="C19" s="26"/>
      <c r="D19" s="26" t="s">
        <v>36</v>
      </c>
      <c r="E19" s="26"/>
      <c r="F19" s="26"/>
      <c r="G19" s="27" t="s">
        <v>39</v>
      </c>
      <c r="H19" s="27"/>
      <c r="I19" s="27"/>
    </row>
    <row r="20" customFormat="false" ht="20.1" hidden="false" customHeight="true" outlineLevel="0" collapsed="false">
      <c r="A20" s="26" t="s">
        <v>40</v>
      </c>
      <c r="B20" s="26"/>
      <c r="C20" s="26"/>
      <c r="D20" s="26" t="s">
        <v>36</v>
      </c>
      <c r="E20" s="26"/>
      <c r="F20" s="26"/>
      <c r="G20" s="27" t="s">
        <v>41</v>
      </c>
      <c r="H20" s="27"/>
      <c r="I20" s="27"/>
    </row>
    <row r="21" customFormat="false" ht="20.1" hidden="false" customHeight="true" outlineLevel="0" collapsed="false">
      <c r="A21" s="26" t="s">
        <v>42</v>
      </c>
      <c r="B21" s="26"/>
      <c r="C21" s="26"/>
      <c r="D21" s="26" t="s">
        <v>36</v>
      </c>
      <c r="E21" s="26"/>
      <c r="F21" s="26"/>
      <c r="G21" s="27" t="s">
        <v>43</v>
      </c>
      <c r="H21" s="27"/>
      <c r="I21" s="27"/>
    </row>
    <row r="22" customFormat="false" ht="20.1" hidden="false" customHeight="true" outlineLevel="0" collapsed="false">
      <c r="A22" s="26" t="s">
        <v>44</v>
      </c>
      <c r="B22" s="26"/>
      <c r="C22" s="26"/>
      <c r="D22" s="26" t="s">
        <v>36</v>
      </c>
      <c r="E22" s="26"/>
      <c r="F22" s="26"/>
      <c r="G22" s="27" t="s">
        <v>45</v>
      </c>
      <c r="H22" s="27"/>
      <c r="I22" s="27"/>
    </row>
    <row r="23" s="28" customFormat="true" ht="20.25" hidden="false" customHeight="false" outlineLevel="0" collapsed="false">
      <c r="A23" s="26" t="s">
        <v>46</v>
      </c>
      <c r="B23" s="26"/>
      <c r="C23" s="26"/>
      <c r="D23" s="26" t="s">
        <v>36</v>
      </c>
      <c r="E23" s="26"/>
      <c r="F23" s="26"/>
      <c r="G23" s="27" t="s">
        <v>47</v>
      </c>
      <c r="H23" s="27"/>
      <c r="I23" s="27"/>
    </row>
    <row r="24" customFormat="false" ht="30" hidden="false" customHeight="true" outlineLevel="0" collapsed="false">
      <c r="A24" s="29" t="s">
        <v>48</v>
      </c>
      <c r="B24" s="29"/>
      <c r="C24" s="29"/>
      <c r="D24" s="29"/>
      <c r="E24" s="29"/>
      <c r="F24" s="29"/>
      <c r="G24" s="29"/>
      <c r="H24" s="29"/>
      <c r="I24" s="29"/>
    </row>
    <row r="25" customFormat="false" ht="33.75" hidden="false" customHeight="true" outlineLevel="0" collapsed="false">
      <c r="A25" s="25" t="s">
        <v>23</v>
      </c>
      <c r="B25" s="25"/>
      <c r="C25" s="25"/>
      <c r="D25" s="25" t="s">
        <v>24</v>
      </c>
      <c r="E25" s="25"/>
      <c r="F25" s="25"/>
      <c r="G25" s="25" t="s">
        <v>49</v>
      </c>
      <c r="H25" s="25"/>
      <c r="I25" s="25"/>
    </row>
    <row r="26" customFormat="false" ht="20.1" hidden="false" customHeight="true" outlineLevel="0" collapsed="false">
      <c r="A26" s="26" t="s">
        <v>50</v>
      </c>
      <c r="B26" s="26"/>
      <c r="C26" s="26"/>
      <c r="D26" s="26" t="s">
        <v>36</v>
      </c>
      <c r="E26" s="26"/>
      <c r="F26" s="26"/>
      <c r="G26" s="26" t="s">
        <v>51</v>
      </c>
      <c r="H26" s="26"/>
      <c r="I26" s="26"/>
    </row>
    <row r="27" customFormat="false" ht="20.1" hidden="false" customHeight="true" outlineLevel="0" collapsed="false">
      <c r="A27" s="26" t="s">
        <v>46</v>
      </c>
      <c r="B27" s="26"/>
      <c r="C27" s="26"/>
      <c r="D27" s="26" t="s">
        <v>36</v>
      </c>
      <c r="E27" s="26"/>
      <c r="F27" s="26"/>
      <c r="G27" s="26" t="s">
        <v>52</v>
      </c>
      <c r="H27" s="26"/>
      <c r="I27" s="26"/>
    </row>
    <row r="28" customFormat="false" ht="20.1" hidden="false" customHeight="true" outlineLevel="0" collapsed="false">
      <c r="A28" s="26" t="s">
        <v>53</v>
      </c>
      <c r="B28" s="26"/>
      <c r="C28" s="26"/>
      <c r="D28" s="26" t="s">
        <v>36</v>
      </c>
      <c r="E28" s="26"/>
      <c r="F28" s="26"/>
      <c r="G28" s="26" t="s">
        <v>54</v>
      </c>
      <c r="H28" s="26"/>
      <c r="I28" s="26"/>
    </row>
    <row r="29" customFormat="false" ht="20.1" hidden="false" customHeight="true" outlineLevel="0" collapsed="false">
      <c r="A29" s="26" t="s">
        <v>55</v>
      </c>
      <c r="B29" s="26"/>
      <c r="C29" s="26"/>
      <c r="D29" s="26" t="s">
        <v>36</v>
      </c>
      <c r="E29" s="26"/>
      <c r="F29" s="26"/>
      <c r="G29" s="26" t="s">
        <v>56</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_presbiteroalvarosuarez@sednortedesantander.gov.co"/>
    <hyperlink ref="G14" r:id="rId2" display="yadirajaimesp2021@gmail.com"/>
    <hyperlink ref="G16" r:id="rId3" display="mayca891@hotmail.com"/>
    <hyperlink ref="G17" r:id="rId4" display="maicolcabellos@gmail.com"/>
    <hyperlink ref="G18" r:id="rId5" display="smbf22@hotmail.com"/>
    <hyperlink ref="G19" r:id="rId6" display="yandreinaduarte1016@gmail.com"/>
    <hyperlink ref="G20" r:id="rId7" display="fannybm1324@hotmail.com"/>
    <hyperlink ref="G21" r:id="rId8" display="daywel@hotmail.com"/>
    <hyperlink ref="G22" r:id="rId9" display="dianaespinosa468@gmail.com"/>
    <hyperlink ref="G23" r:id="rId10" display="Yajairavega_2309@yahoo.com.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L14" activeCellId="0" sqref="L14"/>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4.49"/>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1.16"/>
    <col collapsed="false" customWidth="true" hidden="false" outlineLevel="0" max="12" min="12" style="0" width="17.49"/>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57</v>
      </c>
      <c r="B5" s="36"/>
      <c r="C5" s="37" t="s">
        <v>58</v>
      </c>
      <c r="D5" s="37"/>
      <c r="E5" s="37"/>
      <c r="F5" s="37"/>
      <c r="G5" s="37"/>
      <c r="H5" s="38" t="s">
        <v>14</v>
      </c>
      <c r="I5" s="38"/>
      <c r="J5" s="38"/>
      <c r="K5" s="39" t="s">
        <v>59</v>
      </c>
      <c r="L5" s="39"/>
    </row>
    <row r="6" s="42" customFormat="true" ht="26.25" hidden="false" customHeight="true" outlineLevel="0" collapsed="false">
      <c r="A6" s="40" t="s">
        <v>60</v>
      </c>
      <c r="B6" s="40" t="s">
        <v>61</v>
      </c>
      <c r="C6" s="41" t="s">
        <v>62</v>
      </c>
      <c r="D6" s="41" t="s">
        <v>63</v>
      </c>
      <c r="E6" s="41" t="s">
        <v>64</v>
      </c>
      <c r="F6" s="41" t="s">
        <v>65</v>
      </c>
      <c r="G6" s="41" t="s">
        <v>66</v>
      </c>
      <c r="H6" s="41" t="s">
        <v>65</v>
      </c>
      <c r="I6" s="41" t="s">
        <v>67</v>
      </c>
      <c r="J6" s="41" t="s">
        <v>65</v>
      </c>
      <c r="K6" s="41" t="s">
        <v>68</v>
      </c>
      <c r="L6" s="41" t="s">
        <v>69</v>
      </c>
    </row>
    <row r="7" customFormat="false" ht="21.75" hidden="false" customHeight="true" outlineLevel="0" collapsed="false">
      <c r="A7" s="40"/>
      <c r="B7" s="40"/>
      <c r="C7" s="40"/>
      <c r="D7" s="40"/>
      <c r="E7" s="40"/>
      <c r="F7" s="40"/>
      <c r="G7" s="40"/>
      <c r="H7" s="40"/>
      <c r="I7" s="40"/>
      <c r="J7" s="40"/>
      <c r="K7" s="41"/>
      <c r="L7" s="41"/>
    </row>
    <row r="8" s="50" customFormat="true" ht="51" hidden="false" customHeight="true" outlineLevel="0" collapsed="false">
      <c r="A8" s="43" t="s">
        <v>70</v>
      </c>
      <c r="B8" s="43" t="s">
        <v>71</v>
      </c>
      <c r="C8" s="43" t="s">
        <v>72</v>
      </c>
      <c r="D8" s="44" t="n">
        <f aca="false">F8+H8+J8</f>
        <v>100</v>
      </c>
      <c r="E8" s="45" t="n">
        <v>45367</v>
      </c>
      <c r="F8" s="46" t="n">
        <v>100</v>
      </c>
      <c r="G8" s="45" t="n">
        <v>45572</v>
      </c>
      <c r="H8" s="46" t="n">
        <v>0</v>
      </c>
      <c r="I8" s="47" t="n">
        <v>45621</v>
      </c>
      <c r="J8" s="48" t="n">
        <v>0</v>
      </c>
      <c r="K8" s="43" t="s">
        <v>73</v>
      </c>
      <c r="L8" s="49" t="s">
        <v>74</v>
      </c>
    </row>
    <row r="9" s="50" customFormat="true" ht="76.5" hidden="false" customHeight="false" outlineLevel="0" collapsed="false">
      <c r="A9" s="43"/>
      <c r="B9" s="43"/>
      <c r="C9" s="43"/>
      <c r="D9" s="44" t="n">
        <f aca="false">F9+H9+J9</f>
        <v>100</v>
      </c>
      <c r="E9" s="45" t="n">
        <v>45367</v>
      </c>
      <c r="F9" s="46" t="n">
        <v>50</v>
      </c>
      <c r="G9" s="45" t="n">
        <v>45572</v>
      </c>
      <c r="H9" s="46" t="n">
        <v>50</v>
      </c>
      <c r="I9" s="47" t="n">
        <v>45621</v>
      </c>
      <c r="J9" s="48" t="n">
        <v>0</v>
      </c>
      <c r="K9" s="43" t="s">
        <v>75</v>
      </c>
      <c r="L9" s="49" t="s">
        <v>74</v>
      </c>
    </row>
    <row r="10" s="50" customFormat="true" ht="76.5" hidden="false" customHeight="false" outlineLevel="0" collapsed="false">
      <c r="A10" s="43"/>
      <c r="B10" s="43"/>
      <c r="C10" s="43"/>
      <c r="D10" s="44" t="n">
        <f aca="false">F10+H10+J10</f>
        <v>100</v>
      </c>
      <c r="E10" s="45" t="n">
        <v>45367</v>
      </c>
      <c r="F10" s="46" t="n">
        <v>20</v>
      </c>
      <c r="G10" s="45" t="n">
        <v>45572</v>
      </c>
      <c r="H10" s="46" t="n">
        <v>80</v>
      </c>
      <c r="I10" s="47" t="n">
        <v>45621</v>
      </c>
      <c r="J10" s="48" t="n">
        <v>0</v>
      </c>
      <c r="K10" s="43" t="s">
        <v>76</v>
      </c>
      <c r="L10" s="49" t="s">
        <v>74</v>
      </c>
    </row>
    <row r="11" s="50" customFormat="true" ht="76.5" hidden="false" customHeight="false" outlineLevel="0" collapsed="false">
      <c r="A11" s="43"/>
      <c r="B11" s="43"/>
      <c r="C11" s="43"/>
      <c r="D11" s="44" t="n">
        <f aca="false">F11+H11+J11</f>
        <v>100</v>
      </c>
      <c r="E11" s="45" t="n">
        <v>45367</v>
      </c>
      <c r="F11" s="46" t="n">
        <v>0</v>
      </c>
      <c r="G11" s="45" t="n">
        <v>45572</v>
      </c>
      <c r="H11" s="46" t="n">
        <v>0</v>
      </c>
      <c r="I11" s="47" t="n">
        <v>45621</v>
      </c>
      <c r="J11" s="48" t="n">
        <v>100</v>
      </c>
      <c r="K11" s="43" t="s">
        <v>77</v>
      </c>
      <c r="L11" s="49" t="s">
        <v>78</v>
      </c>
    </row>
    <row r="12" customFormat="false" ht="59.45" hidden="false" customHeight="true" outlineLevel="0" collapsed="false">
      <c r="A12" s="43"/>
      <c r="B12" s="51" t="s">
        <v>79</v>
      </c>
      <c r="C12" s="43" t="s">
        <v>80</v>
      </c>
      <c r="D12" s="52" t="n">
        <f aca="false">F12+H12+J12</f>
        <v>100</v>
      </c>
      <c r="E12" s="45" t="n">
        <v>45367</v>
      </c>
      <c r="F12" s="53" t="n">
        <v>100</v>
      </c>
      <c r="G12" s="45" t="n">
        <v>45572</v>
      </c>
      <c r="H12" s="53" t="n">
        <v>0</v>
      </c>
      <c r="I12" s="47" t="n">
        <v>45621</v>
      </c>
      <c r="J12" s="54" t="n">
        <v>0</v>
      </c>
      <c r="K12" s="52" t="s">
        <v>81</v>
      </c>
      <c r="L12" s="55" t="s">
        <v>74</v>
      </c>
    </row>
    <row r="13" customFormat="false" ht="38.25" hidden="false" customHeight="true" outlineLevel="0" collapsed="false">
      <c r="A13" s="43"/>
      <c r="B13" s="51"/>
      <c r="C13" s="43"/>
      <c r="D13" s="52" t="n">
        <f aca="false">F13+H13+J13</f>
        <v>100</v>
      </c>
      <c r="E13" s="45" t="n">
        <v>45367</v>
      </c>
      <c r="F13" s="53" t="n">
        <v>100</v>
      </c>
      <c r="G13" s="45" t="n">
        <v>45572</v>
      </c>
      <c r="H13" s="53" t="n">
        <v>0</v>
      </c>
      <c r="I13" s="47" t="n">
        <v>45621</v>
      </c>
      <c r="J13" s="54" t="n">
        <v>0</v>
      </c>
      <c r="K13" s="52" t="s">
        <v>82</v>
      </c>
      <c r="L13" s="55" t="s">
        <v>74</v>
      </c>
    </row>
    <row r="14" customFormat="false" ht="51" hidden="false" customHeight="false" outlineLevel="0" collapsed="false">
      <c r="A14" s="43"/>
      <c r="B14" s="51"/>
      <c r="C14" s="43"/>
      <c r="D14" s="52" t="n">
        <f aca="false">F14+H14+J14</f>
        <v>100</v>
      </c>
      <c r="E14" s="45" t="n">
        <v>45367</v>
      </c>
      <c r="F14" s="53" t="n">
        <v>20</v>
      </c>
      <c r="G14" s="45" t="n">
        <v>45572</v>
      </c>
      <c r="H14" s="53" t="n">
        <v>50</v>
      </c>
      <c r="I14" s="47" t="n">
        <v>45621</v>
      </c>
      <c r="J14" s="54" t="n">
        <v>30</v>
      </c>
      <c r="K14" s="52" t="s">
        <v>83</v>
      </c>
      <c r="L14" s="55" t="s">
        <v>74</v>
      </c>
    </row>
    <row r="15" customFormat="false" ht="51" hidden="false" customHeight="false" outlineLevel="0" collapsed="false">
      <c r="A15" s="43"/>
      <c r="B15" s="51"/>
      <c r="C15" s="43"/>
      <c r="D15" s="52" t="n">
        <f aca="false">F15+H15+J15</f>
        <v>70</v>
      </c>
      <c r="E15" s="45" t="n">
        <v>45367</v>
      </c>
      <c r="F15" s="53" t="n">
        <v>20</v>
      </c>
      <c r="G15" s="45" t="n">
        <v>45572</v>
      </c>
      <c r="H15" s="53" t="n">
        <v>50</v>
      </c>
      <c r="I15" s="47" t="n">
        <v>45621</v>
      </c>
      <c r="J15" s="54" t="n">
        <v>0</v>
      </c>
      <c r="K15" s="52" t="s">
        <v>84</v>
      </c>
      <c r="L15" s="55" t="s">
        <v>85</v>
      </c>
    </row>
    <row r="16" customFormat="false" ht="51" hidden="false" customHeight="false" outlineLevel="0" collapsed="false">
      <c r="A16" s="43"/>
      <c r="B16" s="51"/>
      <c r="C16" s="43"/>
      <c r="D16" s="52" t="n">
        <f aca="false">F16+H16+J16</f>
        <v>0</v>
      </c>
      <c r="E16" s="45" t="n">
        <v>45367</v>
      </c>
      <c r="F16" s="53" t="n">
        <v>0</v>
      </c>
      <c r="G16" s="45" t="n">
        <v>45572</v>
      </c>
      <c r="H16" s="53" t="n">
        <v>0</v>
      </c>
      <c r="I16" s="47" t="n">
        <v>45621</v>
      </c>
      <c r="J16" s="54" t="n">
        <v>0</v>
      </c>
      <c r="K16" s="52" t="s">
        <v>86</v>
      </c>
      <c r="L16" s="55" t="s">
        <v>78</v>
      </c>
    </row>
    <row r="17" customFormat="false" ht="38.25" hidden="false" customHeight="true" outlineLevel="0" collapsed="false">
      <c r="A17" s="43"/>
      <c r="B17" s="51" t="s">
        <v>87</v>
      </c>
      <c r="C17" s="43" t="s">
        <v>88</v>
      </c>
      <c r="D17" s="52" t="n">
        <f aca="false">F17+H17+J17</f>
        <v>0</v>
      </c>
      <c r="E17" s="45" t="n">
        <v>45367</v>
      </c>
      <c r="F17" s="53" t="n">
        <v>0</v>
      </c>
      <c r="G17" s="45" t="n">
        <v>45572</v>
      </c>
      <c r="H17" s="53" t="n">
        <v>0</v>
      </c>
      <c r="I17" s="47" t="n">
        <v>45621</v>
      </c>
      <c r="J17" s="54" t="n">
        <v>0</v>
      </c>
      <c r="K17" s="52" t="s">
        <v>89</v>
      </c>
      <c r="L17" s="55" t="s">
        <v>78</v>
      </c>
    </row>
    <row r="18" customFormat="false" ht="51" hidden="false" customHeight="false" outlineLevel="0" collapsed="false">
      <c r="A18" s="43"/>
      <c r="B18" s="51"/>
      <c r="C18" s="43"/>
      <c r="D18" s="52" t="n">
        <f aca="false">F18+H18+J18</f>
        <v>0</v>
      </c>
      <c r="E18" s="45" t="n">
        <v>45367</v>
      </c>
      <c r="F18" s="53" t="n">
        <v>0</v>
      </c>
      <c r="G18" s="45" t="n">
        <v>45572</v>
      </c>
      <c r="H18" s="53" t="n">
        <v>0</v>
      </c>
      <c r="I18" s="47" t="n">
        <v>45621</v>
      </c>
      <c r="J18" s="54" t="n">
        <v>0</v>
      </c>
      <c r="K18" s="52" t="s">
        <v>90</v>
      </c>
      <c r="L18" s="55" t="s">
        <v>78</v>
      </c>
    </row>
    <row r="19" customFormat="false" ht="38.25" hidden="false" customHeight="false" outlineLevel="0" collapsed="false">
      <c r="A19" s="43"/>
      <c r="B19" s="51"/>
      <c r="C19" s="43"/>
      <c r="D19" s="52" t="n">
        <f aca="false">F19+H19+J19</f>
        <v>0</v>
      </c>
      <c r="E19" s="45" t="n">
        <v>45367</v>
      </c>
      <c r="F19" s="53" t="n">
        <v>0</v>
      </c>
      <c r="G19" s="45" t="n">
        <v>45572</v>
      </c>
      <c r="H19" s="53" t="n">
        <v>0</v>
      </c>
      <c r="I19" s="47" t="n">
        <v>45621</v>
      </c>
      <c r="J19" s="54" t="n">
        <v>0</v>
      </c>
      <c r="K19" s="52" t="s">
        <v>91</v>
      </c>
      <c r="L19" s="55" t="s">
        <v>78</v>
      </c>
    </row>
    <row r="20" customFormat="false" ht="40.5" hidden="false" customHeight="true" outlineLevel="0" collapsed="false">
      <c r="A20" s="43"/>
      <c r="B20" s="51"/>
      <c r="C20" s="43"/>
      <c r="D20" s="52" t="n">
        <f aca="false">F20+H20+J20</f>
        <v>0</v>
      </c>
      <c r="E20" s="45" t="n">
        <v>45367</v>
      </c>
      <c r="F20" s="53" t="n">
        <v>0</v>
      </c>
      <c r="G20" s="45" t="n">
        <v>45572</v>
      </c>
      <c r="H20" s="53" t="n">
        <v>0</v>
      </c>
      <c r="I20" s="47" t="n">
        <v>45621</v>
      </c>
      <c r="J20" s="54" t="n">
        <v>0</v>
      </c>
      <c r="K20" s="52" t="s">
        <v>92</v>
      </c>
      <c r="L20" s="55" t="s">
        <v>78</v>
      </c>
    </row>
    <row r="21" customFormat="false" ht="38.25" hidden="false" customHeight="false" outlineLevel="0" collapsed="false">
      <c r="A21" s="43"/>
      <c r="B21" s="51"/>
      <c r="C21" s="43"/>
      <c r="D21" s="52" t="n">
        <f aca="false">F21+H21+J21</f>
        <v>0</v>
      </c>
      <c r="E21" s="45" t="n">
        <v>45367</v>
      </c>
      <c r="F21" s="53" t="n">
        <v>0</v>
      </c>
      <c r="G21" s="45" t="n">
        <v>45572</v>
      </c>
      <c r="H21" s="53" t="n">
        <v>0</v>
      </c>
      <c r="I21" s="47" t="n">
        <v>45621</v>
      </c>
      <c r="J21" s="54" t="n">
        <v>0</v>
      </c>
      <c r="K21" s="52" t="s">
        <v>93</v>
      </c>
      <c r="L21" s="55" t="s">
        <v>78</v>
      </c>
    </row>
    <row r="22" customFormat="false" ht="38.25" hidden="false" customHeight="true" outlineLevel="0" collapsed="false">
      <c r="A22" s="43"/>
      <c r="B22" s="51"/>
      <c r="C22" s="43"/>
      <c r="D22" s="52" t="n">
        <f aca="false">F22+H22+J22</f>
        <v>0</v>
      </c>
      <c r="E22" s="45" t="n">
        <v>45367</v>
      </c>
      <c r="F22" s="53" t="n">
        <v>0</v>
      </c>
      <c r="G22" s="45" t="n">
        <v>45572</v>
      </c>
      <c r="H22" s="53" t="n">
        <v>0</v>
      </c>
      <c r="I22" s="47" t="n">
        <v>45621</v>
      </c>
      <c r="J22" s="54" t="n">
        <v>0</v>
      </c>
      <c r="K22" s="52" t="s">
        <v>94</v>
      </c>
      <c r="L22" s="55" t="s">
        <v>78</v>
      </c>
    </row>
    <row r="23" customFormat="false" ht="76.5" hidden="false" customHeight="true" outlineLevel="0" collapsed="false">
      <c r="A23" s="43"/>
      <c r="B23" s="51" t="s">
        <v>95</v>
      </c>
      <c r="C23" s="43" t="s">
        <v>96</v>
      </c>
      <c r="D23" s="52" t="n">
        <f aca="false">F23+H23+J23</f>
        <v>100</v>
      </c>
      <c r="E23" s="45" t="n">
        <v>45367</v>
      </c>
      <c r="F23" s="53" t="n">
        <v>100</v>
      </c>
      <c r="G23" s="45" t="n">
        <v>45572</v>
      </c>
      <c r="H23" s="53" t="n">
        <v>0</v>
      </c>
      <c r="I23" s="47" t="n">
        <v>45621</v>
      </c>
      <c r="J23" s="54" t="n">
        <v>0</v>
      </c>
      <c r="K23" s="52" t="s">
        <v>97</v>
      </c>
      <c r="L23" s="55" t="s">
        <v>74</v>
      </c>
    </row>
    <row r="24" customFormat="false" ht="38.25" hidden="false" customHeight="false" outlineLevel="0" collapsed="false">
      <c r="A24" s="43"/>
      <c r="B24" s="51"/>
      <c r="C24" s="43"/>
      <c r="D24" s="52" t="n">
        <f aca="false">F24+H24+J24</f>
        <v>100</v>
      </c>
      <c r="E24" s="45" t="n">
        <v>45367</v>
      </c>
      <c r="F24" s="53" t="n">
        <v>100</v>
      </c>
      <c r="G24" s="45" t="n">
        <v>45572</v>
      </c>
      <c r="H24" s="53" t="n">
        <v>0</v>
      </c>
      <c r="I24" s="47" t="n">
        <v>45621</v>
      </c>
      <c r="J24" s="54" t="n">
        <v>0</v>
      </c>
      <c r="K24" s="52" t="s">
        <v>98</v>
      </c>
      <c r="L24" s="55" t="s">
        <v>74</v>
      </c>
    </row>
    <row r="25" customFormat="false" ht="38.25" hidden="false" customHeight="false" outlineLevel="0" collapsed="false">
      <c r="A25" s="43"/>
      <c r="B25" s="51"/>
      <c r="C25" s="43"/>
      <c r="D25" s="52" t="n">
        <f aca="false">F25+H25+J25</f>
        <v>80</v>
      </c>
      <c r="E25" s="45" t="n">
        <v>45367</v>
      </c>
      <c r="F25" s="53" t="n">
        <v>0</v>
      </c>
      <c r="G25" s="45" t="n">
        <v>45572</v>
      </c>
      <c r="H25" s="53" t="n">
        <v>70</v>
      </c>
      <c r="I25" s="47" t="n">
        <v>45621</v>
      </c>
      <c r="J25" s="54" t="n">
        <v>10</v>
      </c>
      <c r="K25" s="52" t="s">
        <v>99</v>
      </c>
      <c r="L25" s="55" t="s">
        <v>85</v>
      </c>
    </row>
    <row r="26" customFormat="false" ht="63.75" hidden="false" customHeight="true" outlineLevel="0" collapsed="false">
      <c r="A26" s="43" t="s">
        <v>100</v>
      </c>
      <c r="B26" s="43" t="s">
        <v>101</v>
      </c>
      <c r="C26" s="43" t="s">
        <v>102</v>
      </c>
      <c r="D26" s="52" t="n">
        <f aca="false">F26+H26+J26</f>
        <v>100</v>
      </c>
      <c r="E26" s="45" t="n">
        <v>45367</v>
      </c>
      <c r="F26" s="53" t="n">
        <v>50</v>
      </c>
      <c r="G26" s="45" t="n">
        <v>45572</v>
      </c>
      <c r="H26" s="53" t="n">
        <v>20</v>
      </c>
      <c r="I26" s="47" t="n">
        <v>45621</v>
      </c>
      <c r="J26" s="54" t="n">
        <v>30</v>
      </c>
      <c r="K26" s="56" t="s">
        <v>103</v>
      </c>
      <c r="L26" s="55" t="s">
        <v>74</v>
      </c>
    </row>
    <row r="27" customFormat="false" ht="63.75" hidden="false" customHeight="false" outlineLevel="0" collapsed="false">
      <c r="A27" s="43"/>
      <c r="B27" s="43"/>
      <c r="C27" s="43"/>
      <c r="D27" s="52" t="n">
        <f aca="false">F27+H27+J27</f>
        <v>100</v>
      </c>
      <c r="E27" s="45" t="n">
        <v>45367</v>
      </c>
      <c r="F27" s="53" t="n">
        <v>50</v>
      </c>
      <c r="G27" s="45" t="n">
        <v>45572</v>
      </c>
      <c r="H27" s="53" t="n">
        <v>20</v>
      </c>
      <c r="I27" s="47" t="n">
        <v>45621</v>
      </c>
      <c r="J27" s="54" t="n">
        <v>30</v>
      </c>
      <c r="K27" s="57" t="s">
        <v>104</v>
      </c>
      <c r="L27" s="55" t="s">
        <v>74</v>
      </c>
    </row>
    <row r="28" customFormat="false" ht="38.25" hidden="false" customHeight="true" outlineLevel="0" collapsed="false">
      <c r="A28" s="43"/>
      <c r="B28" s="43"/>
      <c r="C28" s="43"/>
      <c r="D28" s="52" t="n">
        <f aca="false">F28+H28+J28</f>
        <v>100</v>
      </c>
      <c r="E28" s="45" t="n">
        <v>45367</v>
      </c>
      <c r="F28" s="53" t="n">
        <v>0</v>
      </c>
      <c r="G28" s="45" t="n">
        <v>45572</v>
      </c>
      <c r="H28" s="53" t="n">
        <v>100</v>
      </c>
      <c r="I28" s="47" t="n">
        <v>45621</v>
      </c>
      <c r="J28" s="54" t="n">
        <v>0</v>
      </c>
      <c r="K28" s="57" t="s">
        <v>105</v>
      </c>
      <c r="L28" s="55" t="s">
        <v>74</v>
      </c>
    </row>
    <row r="29" customFormat="false" ht="63.75" hidden="false" customHeight="false" outlineLevel="0" collapsed="false">
      <c r="A29" s="43"/>
      <c r="B29" s="43"/>
      <c r="C29" s="43"/>
      <c r="D29" s="52" t="n">
        <f aca="false">F29+H29+J29</f>
        <v>100</v>
      </c>
      <c r="E29" s="45" t="n">
        <v>45367</v>
      </c>
      <c r="F29" s="53" t="n">
        <v>0</v>
      </c>
      <c r="G29" s="45" t="n">
        <v>45572</v>
      </c>
      <c r="H29" s="53" t="n">
        <v>100</v>
      </c>
      <c r="I29" s="47" t="n">
        <v>45621</v>
      </c>
      <c r="J29" s="54" t="n">
        <v>0</v>
      </c>
      <c r="K29" s="57" t="s">
        <v>106</v>
      </c>
      <c r="L29" s="55" t="s">
        <v>74</v>
      </c>
    </row>
    <row r="30" customFormat="false" ht="63.75" hidden="false" customHeight="false" outlineLevel="0" collapsed="false">
      <c r="A30" s="43"/>
      <c r="B30" s="43"/>
      <c r="C30" s="43"/>
      <c r="D30" s="52" t="n">
        <f aca="false">F30+H30+J30</f>
        <v>100</v>
      </c>
      <c r="E30" s="45" t="n">
        <v>45367</v>
      </c>
      <c r="F30" s="53" t="n">
        <v>0</v>
      </c>
      <c r="G30" s="45" t="n">
        <v>45572</v>
      </c>
      <c r="H30" s="53" t="n">
        <v>100</v>
      </c>
      <c r="I30" s="47" t="n">
        <v>45621</v>
      </c>
      <c r="J30" s="54" t="n">
        <v>0</v>
      </c>
      <c r="K30" s="56" t="s">
        <v>107</v>
      </c>
      <c r="L30" s="55" t="s">
        <v>74</v>
      </c>
    </row>
    <row r="31" customFormat="false" ht="63.75" hidden="false" customHeight="false" outlineLevel="0" collapsed="false">
      <c r="A31" s="43"/>
      <c r="B31" s="43"/>
      <c r="C31" s="43"/>
      <c r="D31" s="52" t="n">
        <f aca="false">F31+H31+J31</f>
        <v>100</v>
      </c>
      <c r="E31" s="45" t="n">
        <v>45367</v>
      </c>
      <c r="F31" s="53" t="n">
        <v>0</v>
      </c>
      <c r="G31" s="45" t="n">
        <v>45572</v>
      </c>
      <c r="H31" s="53" t="n">
        <v>100</v>
      </c>
      <c r="I31" s="47" t="n">
        <v>45621</v>
      </c>
      <c r="J31" s="54" t="n">
        <v>0</v>
      </c>
      <c r="K31" s="56" t="s">
        <v>106</v>
      </c>
      <c r="L31" s="55" t="s">
        <v>74</v>
      </c>
    </row>
    <row r="32" customFormat="false" ht="102" hidden="false" customHeight="false" outlineLevel="0" collapsed="false">
      <c r="A32" s="43"/>
      <c r="B32" s="43"/>
      <c r="C32" s="43"/>
      <c r="D32" s="52" t="n">
        <f aca="false">F32+H32+J32</f>
        <v>50</v>
      </c>
      <c r="E32" s="45" t="n">
        <v>45367</v>
      </c>
      <c r="F32" s="53" t="n">
        <v>50</v>
      </c>
      <c r="G32" s="45" t="n">
        <v>45572</v>
      </c>
      <c r="H32" s="53" t="n">
        <v>0</v>
      </c>
      <c r="I32" s="47" t="n">
        <v>45621</v>
      </c>
      <c r="J32" s="54" t="n">
        <v>0</v>
      </c>
      <c r="K32" s="56" t="s">
        <v>108</v>
      </c>
      <c r="L32" s="55" t="s">
        <v>85</v>
      </c>
    </row>
    <row r="33" customFormat="false" ht="76.5" hidden="false" customHeight="false" outlineLevel="0" collapsed="false">
      <c r="A33" s="43"/>
      <c r="B33" s="43"/>
      <c r="C33" s="43"/>
      <c r="D33" s="52" t="n">
        <f aca="false">F33+H33+J33</f>
        <v>95</v>
      </c>
      <c r="E33" s="45" t="n">
        <v>45367</v>
      </c>
      <c r="F33" s="53" t="n">
        <v>15</v>
      </c>
      <c r="G33" s="45" t="n">
        <v>45572</v>
      </c>
      <c r="H33" s="53" t="n">
        <v>80</v>
      </c>
      <c r="I33" s="47" t="n">
        <v>45621</v>
      </c>
      <c r="J33" s="54" t="n">
        <v>0</v>
      </c>
      <c r="K33" s="56" t="s">
        <v>109</v>
      </c>
      <c r="L33" s="55" t="s">
        <v>85</v>
      </c>
    </row>
    <row r="34" customFormat="false" ht="38.25" hidden="false" customHeight="true" outlineLevel="0" collapsed="false">
      <c r="A34" s="43" t="s">
        <v>110</v>
      </c>
      <c r="B34" s="43" t="s">
        <v>111</v>
      </c>
      <c r="C34" s="43" t="s">
        <v>112</v>
      </c>
      <c r="D34" s="52" t="n">
        <f aca="false">F34+H34+J34</f>
        <v>100</v>
      </c>
      <c r="E34" s="45" t="n">
        <v>45367</v>
      </c>
      <c r="F34" s="53" t="n">
        <v>50</v>
      </c>
      <c r="G34" s="45" t="n">
        <v>45572</v>
      </c>
      <c r="H34" s="53" t="n">
        <v>50</v>
      </c>
      <c r="I34" s="47" t="n">
        <v>45621</v>
      </c>
      <c r="J34" s="54" t="n">
        <v>0</v>
      </c>
      <c r="K34" s="43" t="s">
        <v>113</v>
      </c>
      <c r="L34" s="55" t="s">
        <v>74</v>
      </c>
    </row>
    <row r="35" customFormat="false" ht="76.5" hidden="false" customHeight="false" outlineLevel="0" collapsed="false">
      <c r="A35" s="43"/>
      <c r="B35" s="43" t="s">
        <v>114</v>
      </c>
      <c r="C35" s="43" t="s">
        <v>115</v>
      </c>
      <c r="D35" s="52" t="n">
        <f aca="false">F35+H35+J35</f>
        <v>100</v>
      </c>
      <c r="E35" s="45" t="n">
        <v>45367</v>
      </c>
      <c r="F35" s="53" t="n">
        <v>0</v>
      </c>
      <c r="G35" s="45" t="n">
        <v>45572</v>
      </c>
      <c r="H35" s="53" t="n">
        <v>70</v>
      </c>
      <c r="I35" s="47" t="n">
        <v>45621</v>
      </c>
      <c r="J35" s="54" t="n">
        <v>30</v>
      </c>
      <c r="K35" s="43" t="s">
        <v>116</v>
      </c>
      <c r="L35" s="55" t="s">
        <v>74</v>
      </c>
    </row>
    <row r="36" customFormat="false" ht="89.25" hidden="false" customHeight="false" outlineLevel="0" collapsed="false">
      <c r="A36" s="43"/>
      <c r="B36" s="43" t="s">
        <v>117</v>
      </c>
      <c r="C36" s="43" t="s">
        <v>118</v>
      </c>
      <c r="D36" s="52" t="n">
        <f aca="false">F36+H36+J36</f>
        <v>100</v>
      </c>
      <c r="E36" s="45" t="n">
        <v>45367</v>
      </c>
      <c r="F36" s="43" t="n">
        <v>0</v>
      </c>
      <c r="G36" s="45" t="n">
        <v>45572</v>
      </c>
      <c r="H36" s="43" t="n">
        <v>0</v>
      </c>
      <c r="I36" s="47" t="n">
        <v>45621</v>
      </c>
      <c r="J36" s="52" t="n">
        <v>100</v>
      </c>
      <c r="K36" s="43" t="s">
        <v>119</v>
      </c>
      <c r="L36" s="55" t="s">
        <v>74</v>
      </c>
    </row>
    <row r="37" customFormat="false" ht="51" hidden="false" customHeight="true" outlineLevel="0" collapsed="false">
      <c r="A37" s="58" t="s">
        <v>120</v>
      </c>
      <c r="B37" s="52" t="s">
        <v>121</v>
      </c>
      <c r="C37" s="52" t="s">
        <v>122</v>
      </c>
      <c r="D37" s="52" t="n">
        <f aca="false">F37+H37+J37</f>
        <v>100</v>
      </c>
      <c r="E37" s="45" t="n">
        <v>45367</v>
      </c>
      <c r="F37" s="43" t="n">
        <v>30</v>
      </c>
      <c r="G37" s="45" t="n">
        <v>45572</v>
      </c>
      <c r="H37" s="43" t="n">
        <v>70</v>
      </c>
      <c r="I37" s="47" t="n">
        <v>45621</v>
      </c>
      <c r="J37" s="52" t="n">
        <v>0</v>
      </c>
      <c r="K37" s="43" t="s">
        <v>123</v>
      </c>
      <c r="L37" s="55" t="s">
        <v>74</v>
      </c>
    </row>
    <row r="38" customFormat="false" ht="25.5" hidden="false" customHeight="false" outlineLevel="0" collapsed="false">
      <c r="A38" s="58"/>
      <c r="B38" s="52" t="s">
        <v>124</v>
      </c>
      <c r="C38" s="52" t="s">
        <v>125</v>
      </c>
      <c r="D38" s="52" t="n">
        <f aca="false">F38+H38+J38</f>
        <v>100</v>
      </c>
      <c r="E38" s="45" t="n">
        <v>45367</v>
      </c>
      <c r="F38" s="43" t="n">
        <v>0</v>
      </c>
      <c r="G38" s="45" t="n">
        <v>45572</v>
      </c>
      <c r="H38" s="43" t="n">
        <v>50</v>
      </c>
      <c r="I38" s="47" t="n">
        <v>45621</v>
      </c>
      <c r="J38" s="52" t="n">
        <v>50</v>
      </c>
      <c r="K38" s="43" t="s">
        <v>126</v>
      </c>
      <c r="L38" s="55" t="s">
        <v>74</v>
      </c>
    </row>
    <row r="39" customFormat="false" ht="51" hidden="false" customHeight="false" outlineLevel="0" collapsed="false">
      <c r="A39" s="58"/>
      <c r="B39" s="52" t="s">
        <v>127</v>
      </c>
      <c r="C39" s="52" t="s">
        <v>128</v>
      </c>
      <c r="D39" s="52" t="n">
        <f aca="false">F39+H39+J39</f>
        <v>90</v>
      </c>
      <c r="E39" s="45" t="n">
        <v>45367</v>
      </c>
      <c r="F39" s="43" t="n">
        <v>0</v>
      </c>
      <c r="G39" s="45" t="n">
        <v>45572</v>
      </c>
      <c r="H39" s="43" t="n">
        <v>50</v>
      </c>
      <c r="I39" s="47" t="n">
        <v>45621</v>
      </c>
      <c r="J39" s="52" t="n">
        <v>40</v>
      </c>
      <c r="K39" s="43" t="s">
        <v>129</v>
      </c>
      <c r="L39" s="55" t="s">
        <v>85</v>
      </c>
    </row>
    <row r="40" customFormat="false" ht="25.5" hidden="false" customHeight="true" outlineLevel="0" collapsed="false">
      <c r="A40" s="58" t="s">
        <v>130</v>
      </c>
      <c r="B40" s="58" t="s">
        <v>131</v>
      </c>
      <c r="C40" s="58" t="s">
        <v>132</v>
      </c>
      <c r="D40" s="52" t="n">
        <f aca="false">F40+H40+J40</f>
        <v>100</v>
      </c>
      <c r="E40" s="45" t="n">
        <v>45367</v>
      </c>
      <c r="F40" s="43" t="n">
        <v>100</v>
      </c>
      <c r="G40" s="45" t="n">
        <v>45572</v>
      </c>
      <c r="H40" s="43" t="n">
        <v>0</v>
      </c>
      <c r="I40" s="47" t="n">
        <v>45621</v>
      </c>
      <c r="J40" s="52" t="n">
        <v>0</v>
      </c>
      <c r="K40" s="43" t="s">
        <v>133</v>
      </c>
      <c r="L40" s="55" t="s">
        <v>74</v>
      </c>
    </row>
    <row r="41" customFormat="false" ht="30" hidden="false" customHeight="false" outlineLevel="0" collapsed="false">
      <c r="A41" s="58"/>
      <c r="B41" s="58"/>
      <c r="C41" s="58"/>
      <c r="D41" s="52" t="n">
        <f aca="false">F41+H41+J41</f>
        <v>40</v>
      </c>
      <c r="E41" s="45" t="n">
        <v>45367</v>
      </c>
      <c r="F41" s="43" t="n">
        <v>40</v>
      </c>
      <c r="G41" s="45" t="n">
        <v>45572</v>
      </c>
      <c r="H41" s="43" t="n">
        <v>0</v>
      </c>
      <c r="I41" s="47" t="n">
        <v>45621</v>
      </c>
      <c r="J41" s="52" t="n">
        <v>0</v>
      </c>
      <c r="K41" s="43" t="s">
        <v>134</v>
      </c>
      <c r="L41" s="55" t="s">
        <v>85</v>
      </c>
    </row>
    <row r="42" customFormat="false" ht="49.5" hidden="false" customHeight="true" outlineLevel="0" collapsed="false">
      <c r="A42" s="58"/>
      <c r="B42" s="58"/>
      <c r="C42" s="58"/>
      <c r="D42" s="52" t="n">
        <f aca="false">F42+H42+J42</f>
        <v>0</v>
      </c>
      <c r="E42" s="45" t="n">
        <v>45367</v>
      </c>
      <c r="F42" s="43" t="n">
        <v>0</v>
      </c>
      <c r="G42" s="45" t="n">
        <v>45572</v>
      </c>
      <c r="H42" s="43" t="n">
        <v>0</v>
      </c>
      <c r="I42" s="47" t="n">
        <v>45621</v>
      </c>
      <c r="J42" s="52" t="n">
        <v>0</v>
      </c>
      <c r="K42" s="43" t="s">
        <v>135</v>
      </c>
      <c r="L42" s="55" t="s">
        <v>78</v>
      </c>
    </row>
    <row r="43" customFormat="false" ht="51" hidden="false" customHeight="true" outlineLevel="0" collapsed="false">
      <c r="A43" s="58" t="s">
        <v>136</v>
      </c>
      <c r="B43" s="58" t="s">
        <v>137</v>
      </c>
      <c r="C43" s="58" t="s">
        <v>138</v>
      </c>
      <c r="D43" s="52" t="n">
        <f aca="false">F43+H43+J43</f>
        <v>100</v>
      </c>
      <c r="E43" s="45" t="n">
        <v>45367</v>
      </c>
      <c r="F43" s="43" t="n">
        <v>50</v>
      </c>
      <c r="G43" s="45" t="n">
        <v>45572</v>
      </c>
      <c r="H43" s="43" t="n">
        <v>50</v>
      </c>
      <c r="I43" s="47" t="n">
        <v>45621</v>
      </c>
      <c r="J43" s="52" t="n">
        <v>0</v>
      </c>
      <c r="K43" s="43" t="s">
        <v>139</v>
      </c>
      <c r="L43" s="55" t="s">
        <v>74</v>
      </c>
    </row>
    <row r="44" customFormat="false" ht="38.25" hidden="false" customHeight="false" outlineLevel="0" collapsed="false">
      <c r="A44" s="58"/>
      <c r="B44" s="58"/>
      <c r="C44" s="58"/>
      <c r="D44" s="52" t="n">
        <f aca="false">F44+H44+J44</f>
        <v>100</v>
      </c>
      <c r="E44" s="45" t="n">
        <v>45367</v>
      </c>
      <c r="F44" s="43" t="n">
        <v>50</v>
      </c>
      <c r="G44" s="45" t="n">
        <v>45572</v>
      </c>
      <c r="H44" s="43" t="n">
        <v>50</v>
      </c>
      <c r="I44" s="47" t="n">
        <v>45621</v>
      </c>
      <c r="J44" s="52" t="n">
        <v>0</v>
      </c>
      <c r="K44" s="43" t="s">
        <v>140</v>
      </c>
      <c r="L44" s="55" t="s">
        <v>74</v>
      </c>
    </row>
    <row r="45" customFormat="false" ht="76.5" hidden="false" customHeight="false" outlineLevel="0" collapsed="false">
      <c r="A45" s="58" t="s">
        <v>141</v>
      </c>
      <c r="B45" s="58" t="s">
        <v>142</v>
      </c>
      <c r="C45" s="43" t="s">
        <v>143</v>
      </c>
      <c r="D45" s="52" t="n">
        <f aca="false">F45+H45+J45</f>
        <v>100</v>
      </c>
      <c r="E45" s="45" t="n">
        <v>45367</v>
      </c>
      <c r="F45" s="43" t="n">
        <v>30</v>
      </c>
      <c r="G45" s="45" t="n">
        <v>45572</v>
      </c>
      <c r="H45" s="43" t="n">
        <v>70</v>
      </c>
      <c r="I45" s="47" t="n">
        <v>45621</v>
      </c>
      <c r="J45" s="52" t="n">
        <v>0</v>
      </c>
      <c r="K45" s="43" t="s">
        <v>144</v>
      </c>
      <c r="L45" s="55" t="s">
        <v>74</v>
      </c>
    </row>
    <row r="46" customFormat="false" ht="25.5" hidden="false" customHeight="true" outlineLevel="0" collapsed="false">
      <c r="A46" s="58" t="s">
        <v>145</v>
      </c>
      <c r="B46" s="58" t="s">
        <v>146</v>
      </c>
      <c r="C46" s="43" t="s">
        <v>147</v>
      </c>
      <c r="D46" s="52" t="n">
        <f aca="false">F46+H46+J46</f>
        <v>100</v>
      </c>
      <c r="E46" s="45" t="n">
        <v>45367</v>
      </c>
      <c r="F46" s="43" t="n">
        <v>15</v>
      </c>
      <c r="G46" s="45" t="n">
        <v>45572</v>
      </c>
      <c r="H46" s="43" t="n">
        <v>75</v>
      </c>
      <c r="I46" s="47" t="n">
        <v>45621</v>
      </c>
      <c r="J46" s="52" t="n">
        <v>10</v>
      </c>
      <c r="K46" s="43" t="s">
        <v>148</v>
      </c>
      <c r="L46" s="55" t="s">
        <v>74</v>
      </c>
    </row>
    <row r="47" customFormat="false" ht="25.5" hidden="false" customHeight="false" outlineLevel="0" collapsed="false">
      <c r="A47" s="58"/>
      <c r="B47" s="58"/>
      <c r="C47" s="43"/>
      <c r="D47" s="52" t="n">
        <f aca="false">F47+H47+J47</f>
        <v>100</v>
      </c>
      <c r="E47" s="45" t="n">
        <v>45367</v>
      </c>
      <c r="F47" s="43" t="n">
        <v>0</v>
      </c>
      <c r="G47" s="45" t="n">
        <v>45572</v>
      </c>
      <c r="H47" s="43" t="n">
        <v>70</v>
      </c>
      <c r="I47" s="47" t="n">
        <v>45621</v>
      </c>
      <c r="J47" s="52" t="n">
        <v>30</v>
      </c>
      <c r="K47" s="43" t="s">
        <v>149</v>
      </c>
      <c r="L47" s="55" t="s">
        <v>74</v>
      </c>
    </row>
    <row r="48" customFormat="false" ht="38.25" hidden="false" customHeight="true" outlineLevel="0" collapsed="false">
      <c r="A48" s="58"/>
      <c r="B48" s="43" t="s">
        <v>150</v>
      </c>
      <c r="C48" s="43" t="s">
        <v>151</v>
      </c>
      <c r="D48" s="52" t="n">
        <f aca="false">F48+H48+J48</f>
        <v>0</v>
      </c>
      <c r="E48" s="45" t="n">
        <v>45367</v>
      </c>
      <c r="F48" s="43" t="n">
        <v>0</v>
      </c>
      <c r="G48" s="45" t="n">
        <v>45572</v>
      </c>
      <c r="H48" s="43" t="n">
        <v>0</v>
      </c>
      <c r="I48" s="47" t="n">
        <v>45621</v>
      </c>
      <c r="J48" s="52" t="n">
        <v>0</v>
      </c>
      <c r="K48" s="43" t="s">
        <v>152</v>
      </c>
      <c r="L48" s="55" t="s">
        <v>78</v>
      </c>
    </row>
    <row r="49" customFormat="false" ht="38.25" hidden="false" customHeight="false" outlineLevel="0" collapsed="false">
      <c r="A49" s="58"/>
      <c r="B49" s="43"/>
      <c r="C49" s="43"/>
      <c r="D49" s="52" t="n">
        <f aca="false">F49+H49+J49</f>
        <v>0</v>
      </c>
      <c r="E49" s="45" t="n">
        <v>45367</v>
      </c>
      <c r="F49" s="43" t="n">
        <v>0</v>
      </c>
      <c r="G49" s="45" t="n">
        <v>45572</v>
      </c>
      <c r="H49" s="43" t="n">
        <v>0</v>
      </c>
      <c r="I49" s="47" t="n">
        <v>45621</v>
      </c>
      <c r="J49" s="52" t="n">
        <v>0</v>
      </c>
      <c r="K49" s="43" t="s">
        <v>153</v>
      </c>
      <c r="L49" s="55" t="s">
        <v>78</v>
      </c>
    </row>
    <row r="50" customFormat="false" ht="38.25" hidden="false" customHeight="true" outlineLevel="0" collapsed="false">
      <c r="A50" s="58"/>
      <c r="B50" s="43" t="s">
        <v>154</v>
      </c>
      <c r="C50" s="43" t="s">
        <v>155</v>
      </c>
      <c r="D50" s="52" t="n">
        <f aca="false">F50+H50+J50</f>
        <v>80</v>
      </c>
      <c r="E50" s="45" t="n">
        <v>45367</v>
      </c>
      <c r="F50" s="43" t="n">
        <v>20</v>
      </c>
      <c r="G50" s="45" t="n">
        <v>45572</v>
      </c>
      <c r="H50" s="43" t="n">
        <v>60</v>
      </c>
      <c r="I50" s="47" t="n">
        <v>45621</v>
      </c>
      <c r="J50" s="52" t="n">
        <v>0</v>
      </c>
      <c r="K50" s="43" t="s">
        <v>156</v>
      </c>
      <c r="L50" s="55" t="s">
        <v>85</v>
      </c>
    </row>
    <row r="51" customFormat="false" ht="38.25" hidden="false" customHeight="false" outlineLevel="0" collapsed="false">
      <c r="A51" s="58"/>
      <c r="B51" s="43"/>
      <c r="C51" s="43"/>
      <c r="D51" s="52" t="n">
        <f aca="false">F51+H51+J51</f>
        <v>100</v>
      </c>
      <c r="E51" s="45" t="n">
        <v>45367</v>
      </c>
      <c r="F51" s="43" t="n">
        <v>0</v>
      </c>
      <c r="G51" s="45" t="n">
        <v>45572</v>
      </c>
      <c r="H51" s="43" t="n">
        <v>50</v>
      </c>
      <c r="I51" s="47" t="n">
        <v>45621</v>
      </c>
      <c r="J51" s="52" t="n">
        <v>50</v>
      </c>
      <c r="K51" s="43" t="s">
        <v>157</v>
      </c>
      <c r="L51" s="55" t="s">
        <v>74</v>
      </c>
    </row>
    <row r="52" customFormat="false" ht="51" hidden="false" customHeight="true" outlineLevel="0" collapsed="false">
      <c r="A52" s="58"/>
      <c r="B52" s="43" t="s">
        <v>158</v>
      </c>
      <c r="C52" s="43" t="s">
        <v>159</v>
      </c>
      <c r="D52" s="52" t="n">
        <f aca="false">F52+H52+J52</f>
        <v>100</v>
      </c>
      <c r="E52" s="45" t="n">
        <v>45367</v>
      </c>
      <c r="F52" s="43" t="n">
        <v>0</v>
      </c>
      <c r="G52" s="45" t="n">
        <v>45572</v>
      </c>
      <c r="H52" s="59" t="n">
        <v>0</v>
      </c>
      <c r="I52" s="47" t="n">
        <v>45621</v>
      </c>
      <c r="J52" s="60" t="n">
        <v>100</v>
      </c>
      <c r="K52" s="43" t="s">
        <v>160</v>
      </c>
      <c r="L52" s="55" t="s">
        <v>74</v>
      </c>
    </row>
    <row r="53" customFormat="false" ht="51" hidden="false" customHeight="false" outlineLevel="0" collapsed="false">
      <c r="A53" s="58"/>
      <c r="B53" s="43"/>
      <c r="C53" s="43"/>
      <c r="D53" s="52" t="n">
        <f aca="false">F53+H53+J53</f>
        <v>50</v>
      </c>
      <c r="E53" s="61" t="n">
        <v>45367</v>
      </c>
      <c r="F53" s="43" t="n">
        <v>0</v>
      </c>
      <c r="G53" s="45" t="n">
        <v>45572</v>
      </c>
      <c r="H53" s="59" t="n">
        <v>0</v>
      </c>
      <c r="I53" s="47" t="n">
        <v>45621</v>
      </c>
      <c r="J53" s="60" t="n">
        <v>50</v>
      </c>
      <c r="K53" s="43" t="s">
        <v>161</v>
      </c>
      <c r="L53" s="55" t="s">
        <v>85</v>
      </c>
    </row>
    <row r="144" customFormat="false" ht="11.25" hidden="false" customHeight="false" outlineLevel="0" collapsed="false">
      <c r="L144" s="0" t="s">
        <v>85</v>
      </c>
    </row>
    <row r="145" customFormat="false" ht="11.25" hidden="false" customHeight="false" outlineLevel="0" collapsed="false">
      <c r="L145" s="0" t="s">
        <v>78</v>
      </c>
    </row>
    <row r="146" customFormat="false" ht="11.25" hidden="false" customHeight="false" outlineLevel="0" collapsed="false">
      <c r="L146" s="0" t="s">
        <v>74</v>
      </c>
    </row>
  </sheetData>
  <mergeCells count="50">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25"/>
    <mergeCell ref="B8:B11"/>
    <mergeCell ref="C8:C11"/>
    <mergeCell ref="B12:B16"/>
    <mergeCell ref="C12:C16"/>
    <mergeCell ref="B17:B22"/>
    <mergeCell ref="C17:C22"/>
    <mergeCell ref="B23:B25"/>
    <mergeCell ref="C23:C25"/>
    <mergeCell ref="A26:A33"/>
    <mergeCell ref="B26:B33"/>
    <mergeCell ref="C26:C33"/>
    <mergeCell ref="A34:A36"/>
    <mergeCell ref="A37:A39"/>
    <mergeCell ref="A40:A42"/>
    <mergeCell ref="B40:B42"/>
    <mergeCell ref="C40:C42"/>
    <mergeCell ref="A43:A44"/>
    <mergeCell ref="B43:B44"/>
    <mergeCell ref="C43:C44"/>
    <mergeCell ref="A46:A53"/>
    <mergeCell ref="B46:B47"/>
    <mergeCell ref="C46:C47"/>
    <mergeCell ref="B48:B49"/>
    <mergeCell ref="C48:C49"/>
    <mergeCell ref="B50:B51"/>
    <mergeCell ref="C50:C51"/>
    <mergeCell ref="B52:B53"/>
    <mergeCell ref="C52:C53"/>
  </mergeCells>
  <dataValidations count="1">
    <dataValidation allowBlank="true" errorStyle="stop" operator="between" showDropDown="false" showErrorMessage="true" showInputMessage="false" sqref="L8:L53"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ROFE SANDRA</cp:lastModifiedBy>
  <cp:lastPrinted>2019-05-16T20:06:14Z</cp:lastPrinted>
  <dcterms:modified xsi:type="dcterms:W3CDTF">2024-11-30T13:32:03Z</dcterms:modified>
  <cp:revision>0</cp:revision>
  <dc:subject/>
  <dc:title/>
</cp:coreProperties>
</file>