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externalReferences>
    <externalReference r:id="rId4"/>
  </externalReferences>
  <definedNames>
    <definedName function="false" hidden="false" localSheetId="1" name="_xlnm.Print_Area" vbProcedure="false">'OBJS- META-ACCIONES'!$A$1:$P$90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15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ON EDUCATIVA FRANCISCO DE PAULA SANTANDER</t>
  </si>
  <si>
    <t xml:space="preserve">26/11/2024   
</t>
  </si>
  <si>
    <t xml:space="preserve">Código DANE</t>
  </si>
  <si>
    <t xml:space="preserve">Dirección</t>
  </si>
  <si>
    <t xml:space="preserve">Sede principal Av. 10 • 1-07 Barrio Alfonso López </t>
  </si>
  <si>
    <t xml:space="preserve">Municipio</t>
  </si>
  <si>
    <t xml:space="preserve">El Zulia </t>
  </si>
  <si>
    <t xml:space="preserve">Correo electronico</t>
  </si>
  <si>
    <t xml:space="preserve"> ie.franciscodepaula@gmail.com</t>
  </si>
  <si>
    <t xml:space="preserve">Tel</t>
  </si>
  <si>
    <t xml:space="preserve">Rector o Director</t>
  </si>
  <si>
    <t xml:space="preserve">Jaime Cárdenas Santos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jacasa015@hotmail.com</t>
  </si>
  <si>
    <t xml:space="preserve">Jesús Antonio Bastos</t>
  </si>
  <si>
    <t xml:space="preserve">Coordinador</t>
  </si>
  <si>
    <t xml:space="preserve">jesus0961@hotmail.com</t>
  </si>
  <si>
    <t xml:space="preserve">Andelfo Eduardo Lizcano Montes </t>
  </si>
  <si>
    <t xml:space="preserve">eduardolizcano2@gmail.com</t>
  </si>
  <si>
    <t xml:space="preserve">Evelyn   Rosmely Mahecha Nova</t>
  </si>
  <si>
    <t xml:space="preserve">Coordinadora</t>
  </si>
  <si>
    <t xml:space="preserve">mg.evelynmahecha@gmail.com</t>
  </si>
  <si>
    <t xml:space="preserve">Jean Carlos Blanco García</t>
  </si>
  <si>
    <t xml:space="preserve">Docente Orientador</t>
  </si>
  <si>
    <t xml:space="preserve">jcblaga02@hotmail.com</t>
  </si>
  <si>
    <t xml:space="preserve">Sonia De Jesús Ruiz Contreras</t>
  </si>
  <si>
    <t xml:space="preserve">Docente de Apoyo</t>
  </si>
  <si>
    <t xml:space="preserve">sarakata12@hotmail.com</t>
  </si>
  <si>
    <t xml:space="preserve">Karen Lorena Angarita Vásquez</t>
  </si>
  <si>
    <t xml:space="preserve">Docente de aula</t>
  </si>
  <si>
    <t xml:space="preserve">auramer76@hotmail.com</t>
  </si>
  <si>
    <t xml:space="preserve">Luz Elena Pineda Araque</t>
  </si>
  <si>
    <t xml:space="preserve">elpiar@hotmail.es</t>
  </si>
  <si>
    <t xml:space="preserve">Madelenine Yanes Pérez</t>
  </si>
  <si>
    <t xml:space="preserve">madeleiney@hotmail.com</t>
  </si>
  <si>
    <t xml:space="preserve">Nidia Eugenia Garcia Contreras</t>
  </si>
  <si>
    <t xml:space="preserve">lic.nidiagarcia@hotmail.com</t>
  </si>
  <si>
    <t xml:space="preserve">LIDERES DEL PLAN DE MEJORAMIENTO - SEGUIMIENTO Y EVALUACIÓN</t>
  </si>
  <si>
    <t xml:space="preserve">GESTIÓN</t>
  </si>
  <si>
    <t xml:space="preserve">Álvaro Andrés López Peñaranda </t>
  </si>
  <si>
    <t xml:space="preserve">Gestión Directiva </t>
  </si>
  <si>
    <t xml:space="preserve">Jesús Guillermo Quintero Padilla</t>
  </si>
  <si>
    <t xml:space="preserve">Gestión Administrativa  </t>
  </si>
  <si>
    <t xml:space="preserve">Alba Marina Contreras Caña</t>
  </si>
  <si>
    <t xml:space="preserve">Gestión Académica   </t>
  </si>
  <si>
    <t xml:space="preserve">Magaly Mercedes Jaimes</t>
  </si>
  <si>
    <t xml:space="preserve">Gestión Comunitaria</t>
  </si>
  <si>
    <t xml:space="preserve">PLAN DE MEJORAMIENTO INSTITUCIONAL</t>
  </si>
  <si>
    <r>
      <rPr>
        <b val="true"/>
        <sz val="16"/>
        <rFont val="Arial"/>
        <family val="2"/>
      </rPr>
      <t xml:space="preserve">Nombre Establecimiento Educativo:  </t>
    </r>
    <r>
      <rPr>
        <b val="true"/>
        <sz val="14"/>
        <rFont val="Arial"/>
        <family val="2"/>
      </rPr>
      <t xml:space="preserve">Institución Educativa Colegio Francisco de Paula Santander</t>
    </r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ON ACADEMICA</t>
  </si>
  <si>
    <t xml:space="preserve">Fortalecer el trabajo en el aula a partir de criterios  claros y estrategías incluyendo los procesos de evaluación.</t>
  </si>
  <si>
    <t xml:space="preserve">Ajustar los planes de área de acuerdo a las politicas institucionales teniendo en cuenta las competencias y habilidades en cada una de ellas.</t>
  </si>
  <si>
    <t xml:space="preserve">El 100% de los docentes reestructurarán su plan de aula teniendo en cuenta las debilidades  en el contexto curricular y actitudinal.            </t>
  </si>
  <si>
    <t xml:space="preserve">Documento ajustado al plan de estudios</t>
  </si>
  <si>
    <t xml:space="preserve">TRIMESTRAL</t>
  </si>
  <si>
    <t xml:space="preserve">Realizar jornadas pedagógica, por comunidades de aprendizaje las cuales permitan resignificar el plan de estudio en cada área</t>
  </si>
  <si>
    <t xml:space="preserve">Directivos, líder de área y docentes</t>
  </si>
  <si>
    <t xml:space="preserve">Elaborar los planes de aula acorde al enfoque y estrategias aprobadas por el consejo académico teniendo como prioridad el trabajo en equipo</t>
  </si>
  <si>
    <t xml:space="preserve">Docentes</t>
  </si>
  <si>
    <t xml:space="preserve">Jornadas pedagogicas de formación a los docentes en diseño currícular </t>
  </si>
  <si>
    <t xml:space="preserve">Coordinación y consejo académico</t>
  </si>
  <si>
    <t xml:space="preserve">Proponer a través del Consejo Académico los diferentes lineamientos y estrategias para el fortalecimiento de los procesos académicos</t>
  </si>
  <si>
    <t xml:space="preserve">Consejo Acádemico </t>
  </si>
  <si>
    <t xml:space="preserve">Institucionalizar la política de inclusión que permita garantizar el avance en los procesos académicos, emocional y comportamental de los estudiante.</t>
  </si>
  <si>
    <t xml:space="preserve">Diseñar e implementar diferentes esctratégias de atención a los estudiantes con discapacidad o talentos excepcionales</t>
  </si>
  <si>
    <t xml:space="preserve">Al finalizar el año escolar el 90% de los docentes implementaran teniendo en cuenta el DUA y PIAR</t>
  </si>
  <si>
    <t xml:space="preserve">PIAR </t>
  </si>
  <si>
    <t xml:space="preserve">Diseñar instrumentos de evaluacion claros que permitan a los estudiantes entender como serán evaluados y que se espera de ellos. </t>
  </si>
  <si>
    <t xml:space="preserve">Definir y comunicar el protocolo a seguir con los estudiantes con discapacidad estableciendo criterios generales correspondientes a las habilidades y competencias para alcanzar los objetivos.</t>
  </si>
  <si>
    <t xml:space="preserve">Al finalizar el año lectivo el 80% de los estudiantes mostraran un mejor desempeño académico, de acuerdo al grado y a los lineamientos de calidad</t>
  </si>
  <si>
    <t xml:space="preserve">PIAR</t>
  </si>
  <si>
    <t xml:space="preserve">Definir y comunicar a los estudiantes los objetivos de aprendizaje y los criterios de evaluacion desde el inicio </t>
  </si>
  <si>
    <t xml:space="preserve">Apropiar el uso de estrategia pedagogicas para complementar los aprendizaje</t>
  </si>
  <si>
    <t xml:space="preserve">Propiciar procesos de enseñanza y aprendizaje en los diferentes momentos pedagogicos a traves de los proyectos transversales, el uso de los tiempos y competencias que permitan fortalecer los resultados académicos.</t>
  </si>
  <si>
    <t xml:space="preserve">A noviembre del 2025 las áreas han apropiado en un 70% las estrategias didacticas incluyendo el uso de la tarea como parte fundamental del curriculo. </t>
  </si>
  <si>
    <t xml:space="preserve">Opciones didácticas para las áreas, asignaturas y proyectos transversales</t>
  </si>
  <si>
    <t xml:space="preserve">Revisar  los diferentes planes de áreas, ajustados a las nuevas politicas institucionales. </t>
  </si>
  <si>
    <t xml:space="preserve">Drectivos docentes</t>
  </si>
  <si>
    <t xml:space="preserve">Estrategias para las tareas escolares</t>
  </si>
  <si>
    <t xml:space="preserve">Evidenciar en el plan de aula el uso de la tarea como estrategia de aprendizaje que complementa el proceso academico fomentando la investigación. </t>
  </si>
  <si>
    <t xml:space="preserve">Evidenciar en el plan de aula el uso de la tarea como estrategia de aprendizaje que complementa el proceso academico fomentando la investigación.</t>
  </si>
  <si>
    <t xml:space="preserve">Al finalizar el año lectivo la institucion realizará seguimiento a la articulacion entre los recursos para el aprendizaje y la propuesta pedagogica en un 70% teniendo en cuenta los resultados academicos de los estudiantes. </t>
  </si>
  <si>
    <t xml:space="preserve">uso adecuado de los recursos</t>
  </si>
  <si>
    <t xml:space="preserve">Incorporar en los planes de aula el uso articulado de los recursos para el aprendizaje, acorde con la propuesta pedagogica.</t>
  </si>
  <si>
    <t xml:space="preserve">Retroalimentar a traves de capacitaciones el enfoque  y las practicas pedagogicas de la institucion. </t>
  </si>
  <si>
    <t xml:space="preserve">Uso de los tiempos para el aprendizaje</t>
  </si>
  <si>
    <t xml:space="preserve">Establecer una politica de distribución del tiempo extracurricular y curricular a traves de los centros de interés y proyectos transversales.</t>
  </si>
  <si>
    <t xml:space="preserve">Seguimiento y apropiación  al uso pedagógico de las evaluaciones externas</t>
  </si>
  <si>
    <t xml:space="preserve">Realizar  análisis y seguimiento sistemático a los resultados de las pruebas externas </t>
  </si>
  <si>
    <t xml:space="preserve"> Terminado el año electivo las diferentes áreas han desarrollado y aplicado en un 90 % el seguimiento a las estrategias  pedagógicas</t>
  </si>
  <si>
    <t xml:space="preserve">Pruebas externas \ Plan  de estudios</t>
  </si>
  <si>
    <t xml:space="preserve">Socializar los resultados a la comunidad educativa</t>
  </si>
  <si>
    <t xml:space="preserve"> Implementar actividades didácticas enfocadas en el desarrollo de las competencias que presentaron bajo rendimiento </t>
  </si>
  <si>
    <t xml:space="preserve">Docentes y Drectivos docentes</t>
  </si>
  <si>
    <t xml:space="preserve">Seguimiento  al plan de estudios</t>
  </si>
  <si>
    <t xml:space="preserve">Aplicar   simulacros ICFES  periódicos para familiarizar a los estudiantes con el formato de las evaluaciones externas y monitorear avances.</t>
  </si>
  <si>
    <t xml:space="preserve">GESTION DIRECTIVA</t>
  </si>
  <si>
    <t xml:space="preserve">Dinamizar los procesos para la apropiación de las funciones del consejo estudiantil, en aras de la defensa de los derechos y el cumplimiento de deberes.</t>
  </si>
  <si>
    <t xml:space="preserve">Coadyuvar al cumplimiento de las funciones del consejo estudiantil, para la promoción en la participación de los estudiantes en las diferentes actividades institucionales.</t>
  </si>
  <si>
    <t xml:space="preserve">En el primer trimestre escolar de 2025, la I.E promoverá la ejecución de funciones del consejo estudiantil.</t>
  </si>
  <si>
    <t xml:space="preserve">Consejo estudiantil</t>
  </si>
  <si>
    <t xml:space="preserve">Orientar a los estudiantes del consejo estudiantil en la  ejecución de las propuestas presentadas, en pro del bienestar estudiantil.</t>
  </si>
  <si>
    <t xml:space="preserve">Comité de ciencias sociales, Equipo de Gestión Directiva, Docente Nidis Eugenia Gracía</t>
  </si>
  <si>
    <t xml:space="preserve">Divulgar por los diferentes medios de comunicación institucional los encuentros trimestrales, concernientes al consejo estudiantil con diligenciamiento de actas en cada sesión.</t>
  </si>
  <si>
    <t xml:space="preserve">Consignar las acciones realizadas en registro fotográfico o vídeo en los diferentes medios institucionales.</t>
  </si>
  <si>
    <t xml:space="preserve">Estructurar el documento de reconocimiento de logros dirigido a estudiantes, docentes y padres de familia, donde se fomente el sentido de pertenencia a la I.E.</t>
  </si>
  <si>
    <t xml:space="preserve">Enaltecer la labor meritoria de integrantes de la C.E que aportan significativamente en la Institución.</t>
  </si>
  <si>
    <t xml:space="preserve">Al finalizar el año lectivo 2025 se entregará el 100% de estímulos que presente el documento como estrategia motivacional.</t>
  </si>
  <si>
    <t xml:space="preserve">Reconocimiento de logro</t>
  </si>
  <si>
    <t xml:space="preserve">Direccionar el documento con criterios de reconocimiento de logro a los directivos, para su revisión, aportes, ajustes y aprobación del mismo.</t>
  </si>
  <si>
    <t xml:space="preserve">Docente Alvaro López</t>
  </si>
  <si>
    <t xml:space="preserve">Socializar documento de reconocimietno de logro con sus ajustes ante la comunidad educativa.</t>
  </si>
  <si>
    <t xml:space="preserve">Evidenciar la entrega de reconocimientos de las diferentes actividades programadas por la I.E, como: culturales, cívicas, deportivas e investigativas a docentes, estudiantes y padres de familia, mediante portafolio fotográfico de estímulos.</t>
  </si>
  <si>
    <t xml:space="preserve">Adecuar espacios físicos seguros y accesibles para toda la comunidad educativa  en pro del  fortalecimiento de la planta física y  calidad educativa .</t>
  </si>
  <si>
    <t xml:space="preserve">Propiciar espacios lúdico - pedagógicos que ambiente el proceso de aprendizaje y   competencias de los estudiantes.</t>
  </si>
  <si>
    <t xml:space="preserve">A septiembre de 2025 la IE contará con una sala de lectura, un punto de juegos recreativos, biosaludables y adecuación de restaurante escolar.</t>
  </si>
  <si>
    <t xml:space="preserve">Ambiente físico</t>
  </si>
  <si>
    <t xml:space="preserve">Realizar seguimiento al mejoramiento de espacios educativos apoyado por el proyecto de ambientes escolares.</t>
  </si>
  <si>
    <t xml:space="preserve">Equipo de Gestión Directiva, Docente Esmeralda Ortega</t>
  </si>
  <si>
    <t xml:space="preserve">Elaborar el plan de trabajo en busca de la organización y activación de estos espacios.</t>
  </si>
  <si>
    <t xml:space="preserve">Institucionalizar el proyecto de vigías ambientales en aras de establecer   acuerdos con los docentes y comunidad estudiantil, hacia el buen uso de los diferentes espacios escolares, con el propósito de mantener ambientes agradables para los aprendizajes a través del desarrollo de proyectos  transversales.</t>
  </si>
  <si>
    <t xml:space="preserve">GESTION ADMINISTRATIVA</t>
  </si>
  <si>
    <t xml:space="preserve">La Institución y la comunidad educativa participaran activamente en el embellecimiento de la planta física.</t>
  </si>
  <si>
    <t xml:space="preserve">Crear un plan de trabajo que promueva el buen funcionamiento y la imagen de la Institución.</t>
  </si>
  <si>
    <t xml:space="preserve">A noviembre del 2025 el 70% de la institución evidenciará una mejora en la imagen y embellecimiento de la planta física.</t>
  </si>
  <si>
    <t xml:space="preserve">Mantenimiento de la planta física</t>
  </si>
  <si>
    <t xml:space="preserve">Organización de grupos de trabajo en las diferentes jornadas y sedes. </t>
  </si>
  <si>
    <t xml:space="preserve">x</t>
  </si>
  <si>
    <t xml:space="preserve">docentes de las diferentes jornadas y sedes.</t>
  </si>
  <si>
    <t xml:space="preserve">Priorización de necesidades que requieren mantenimiento en las sedes de la Institución. </t>
  </si>
  <si>
    <t xml:space="preserve">Diseño de cronograma de embellecimiento. </t>
  </si>
  <si>
    <t xml:space="preserve">Elaboración de Informe con los espacios de la planta física que mejoraron.</t>
  </si>
  <si>
    <t xml:space="preserve">A Octubre del 2025 se tendrá realizado un protocolo para el mantenimiento preventivo y correctivo de equipos tecnológicos eléctricos y electrónicos, con su respectivo estado de funcionamiento y la realización de un diagnóstico de necesidades de recursos (televisor, equipo de cómputo, equipo de aula )</t>
  </si>
  <si>
    <t xml:space="preserve">Mantenimiento de equipos y recursos para el aprendizaje</t>
  </si>
  <si>
    <t xml:space="preserve">Conformación de grupos de trabajo.</t>
  </si>
  <si>
    <t xml:space="preserve">Directivos y Grupo Gestión Administrativa</t>
  </si>
  <si>
    <t xml:space="preserve">Relación de inventario de equipos tecnológicos, electrónicos y eléctricos. </t>
  </si>
  <si>
    <t xml:space="preserve">Realización de protocolo de mantenimiento preventivo y correctivo. </t>
  </si>
  <si>
    <t xml:space="preserve">Revisión de documento por directivos.</t>
  </si>
  <si>
    <t xml:space="preserve">Creación de protocolos de buenas prácticas para el uso del restaurante escolar</t>
  </si>
  <si>
    <t xml:space="preserve">Diseñar e implementar los protocolos de buenas prácticas para el uso del restaurante escolar.</t>
  </si>
  <si>
    <t xml:space="preserve">A noviembre del 2025 se elaboraran  los protocolos de buenas prácticas a implementar el uso del restaurante escolar.</t>
  </si>
  <si>
    <t xml:space="preserve">servicio de transporte restaurante cafeteria y salud</t>
  </si>
  <si>
    <t xml:space="preserve">Conformación de grupos de trabajo. </t>
  </si>
  <si>
    <t xml:space="preserve">Directivos y docentes</t>
  </si>
  <si>
    <t xml:space="preserve">Elaboración de protocolo de ingreso y uso de restaurante escolar. </t>
  </si>
  <si>
    <t xml:space="preserve">Realización de prueba piloto del protocolo.</t>
  </si>
  <si>
    <t xml:space="preserve"> Validación del protocolo y entrega de documento.</t>
  </si>
  <si>
    <t xml:space="preserve">Fortalecimiento de los procesos de talento humano de la institución Educativa</t>
  </si>
  <si>
    <t xml:space="preserve">Fortalecer los procesos de talento humano inducción, bienestar y manejo de estímulos para docentes y estudiantes.</t>
  </si>
  <si>
    <t xml:space="preserve"> Bienestar del talento humano</t>
  </si>
  <si>
    <t xml:space="preserve">Socialización del documento del incentivos docentes.</t>
  </si>
  <si>
    <t xml:space="preserve"> Diseño del cronograma de bienestar social institucional, creación del comité social.</t>
  </si>
  <si>
    <t xml:space="preserve">Gestionar ante  los directivos  las actividades planteadas en el cronograma de bienestar institucional para el cumplimiento de las mismas. </t>
  </si>
  <si>
    <t xml:space="preserve">GESTION COMUNITARIA</t>
  </si>
  <si>
    <t xml:space="preserve">Prevención de riegos fisicos </t>
  </si>
  <si>
    <t xml:space="preserve">Activar el Proyecto de Prevención de Riesgos Institución Educativa Francisco de Paula Santander en el año 2.025.</t>
  </si>
  <si>
    <t xml:space="preserve">Al finalizar el primer semestre del año escolar 2.025 se ajustará, socializará y conformará el PEGIR</t>
  </si>
  <si>
    <t xml:space="preserve">Documento actualizado y socializado sobre el PEGIR</t>
  </si>
  <si>
    <t xml:space="preserve">MENSUAL</t>
  </si>
  <si>
    <t xml:space="preserve">Revisión y actualziación del documento PEGIR.</t>
  </si>
  <si>
    <t xml:space="preserve">Docente: José David García</t>
  </si>
  <si>
    <t xml:space="preserve">Conformar las brigadas de prevención de desastres (sedes y jornadas de la institución)</t>
  </si>
  <si>
    <t xml:space="preserve">Secundaria: Marco A. Quintero
Primaria Tarde: María E. Villamizar
Primaria Mañana: Gloria Bayona
Primaria Tarde Alfonso López: </t>
  </si>
  <si>
    <t xml:space="preserve">Al finalizar del segundo semestre del año escolar 2.025 se realizará la señalización, ejecutará simulacros y evaluará el proyecto de prevencion de riesgos. </t>
  </si>
  <si>
    <t xml:space="preserve">Informe general sobre las acciones proyectadas para el cumplimiento de la meta.</t>
  </si>
  <si>
    <t xml:space="preserve">Señalización de las zonas escolares y punto de encuentro</t>
  </si>
  <si>
    <t xml:space="preserve">Magally Jaimes</t>
  </si>
  <si>
    <t xml:space="preserve">Ejecutar tres simulacros del proyecto.</t>
  </si>
  <si>
    <t xml:space="preserve">Docentes de gestión comunitaria </t>
  </si>
  <si>
    <t xml:space="preserve">SEMANAL</t>
  </si>
  <si>
    <t xml:space="preserve">Evaluación y seguimiento del proyecto de prevención de riesgo.</t>
  </si>
  <si>
    <t xml:space="preserve">Accesibilidad </t>
  </si>
  <si>
    <t xml:space="preserve">Fortalecer el Proyecto de Vida en segundo y tercero primaria; noveno, décimo y undécimo en la Institución Educativa Francisco de Paula Santander para el 2.025</t>
  </si>
  <si>
    <t xml:space="preserve">Ejecución del proyecto de vida para el grado segundo y tercero de básica primaria.</t>
  </si>
  <si>
    <t xml:space="preserve">Informe general de la ejecución del proyecto de vida en preescolar, básica primaria y secundaria.</t>
  </si>
  <si>
    <t xml:space="preserve">Recopilar y analizar informacion que permita la lectura de transición y grado primero. </t>
  </si>
  <si>
    <t xml:space="preserve">Compartir de experiencias con las docentes de grado segundo y tercero de básica primaria.</t>
  </si>
  <si>
    <t xml:space="preserve">Docentes de gestión en primaria </t>
  </si>
  <si>
    <t xml:space="preserve">Planear actividades y estrategias en los grados segundo y tercero de básica primaria. </t>
  </si>
  <si>
    <t xml:space="preserve">Ejecución del proyecto de vida para el grado noveno, décimo y undécimo. </t>
  </si>
  <si>
    <t xml:space="preserve">Incentivar en los grados noveno, décimo y undécimo el proyecto de vida </t>
  </si>
  <si>
    <t xml:space="preserve">Docentes integrantes de gestión en secundaria </t>
  </si>
  <si>
    <t xml:space="preserve">Planear actividades y estrategias en los grados noveno, décimo y undécimo grad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General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MI%202025.%20GESTION%20ADMINISTRATI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OBJS- META-ACCIONES"/>
    </sheetNames>
    <sheetDataSet>
      <sheetData sheetId="0"/>
      <sheetData sheetId="1">
        <row r="11">
          <cell r="D11" t="str">
            <v>A noviembre del 2025 la institucion implementara una politica de bienestar social que fortalezca los proceso de talento humano.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casa015@hotmail.com" TargetMode="External"/><Relationship Id="rId2" Type="http://schemas.openxmlformats.org/officeDocument/2006/relationships/hyperlink" Target="mailto:jesus0961@hotmail.com" TargetMode="External"/><Relationship Id="rId3" Type="http://schemas.openxmlformats.org/officeDocument/2006/relationships/hyperlink" Target="mailto:eduardolizcano2@gmail.com" TargetMode="External"/><Relationship Id="rId4" Type="http://schemas.openxmlformats.org/officeDocument/2006/relationships/hyperlink" Target="mailto:mg.evelynmahecha@gmail.com" TargetMode="External"/><Relationship Id="rId5" Type="http://schemas.openxmlformats.org/officeDocument/2006/relationships/hyperlink" Target="mailto:jcblaga02@hotmail.com" TargetMode="External"/><Relationship Id="rId6" Type="http://schemas.openxmlformats.org/officeDocument/2006/relationships/hyperlink" Target="mailto:sarakata12@hotmail.com" TargetMode="External"/><Relationship Id="rId7" Type="http://schemas.openxmlformats.org/officeDocument/2006/relationships/hyperlink" Target="mailto:auramer76@hotmail.com" TargetMode="External"/><Relationship Id="rId8" Type="http://schemas.openxmlformats.org/officeDocument/2006/relationships/hyperlink" Target="mailto:elpiar@hotmail.es" TargetMode="External"/><Relationship Id="rId9" Type="http://schemas.openxmlformats.org/officeDocument/2006/relationships/hyperlink" Target="mailto:madeleiney@hotmail.com" TargetMode="External"/><Relationship Id="rId10" Type="http://schemas.openxmlformats.org/officeDocument/2006/relationships/hyperlink" Target="mailto:lic.nidiagarcia@hotmail.com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4" activeCellId="0" sqref="A14:C14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 t="n">
        <v>154261000099</v>
      </c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5" t="s">
        <v>15</v>
      </c>
      <c r="I9" s="15"/>
    </row>
    <row r="10" customFormat="false" ht="20.1" hidden="false" customHeight="true" outlineLevel="0" collapsed="false">
      <c r="A10" s="17" t="s">
        <v>16</v>
      </c>
      <c r="B10" s="17"/>
      <c r="C10" s="15" t="s">
        <v>17</v>
      </c>
      <c r="D10" s="15"/>
      <c r="E10" s="15"/>
      <c r="F10" s="15"/>
      <c r="G10" s="18" t="s">
        <v>18</v>
      </c>
      <c r="H10" s="19" t="n">
        <v>6075784943</v>
      </c>
      <c r="I10" s="19"/>
    </row>
    <row r="11" customFormat="false" ht="20.1" hidden="false" customHeight="true" outlineLevel="0" collapsed="false">
      <c r="A11" s="17" t="s">
        <v>19</v>
      </c>
      <c r="B11" s="17"/>
      <c r="C11" s="15" t="s">
        <v>20</v>
      </c>
      <c r="D11" s="15"/>
      <c r="E11" s="15"/>
      <c r="F11" s="15"/>
      <c r="G11" s="18" t="s">
        <v>21</v>
      </c>
      <c r="H11" s="20" t="n">
        <v>2025</v>
      </c>
      <c r="I11" s="20"/>
    </row>
    <row r="12" customFormat="false" ht="19.5" hidden="false" customHeight="true" outlineLevel="0" collapsed="false">
      <c r="A12" s="21" t="s">
        <v>22</v>
      </c>
      <c r="B12" s="21"/>
      <c r="C12" s="21"/>
      <c r="D12" s="21"/>
      <c r="E12" s="21"/>
      <c r="F12" s="21"/>
      <c r="G12" s="21"/>
      <c r="H12" s="21"/>
      <c r="I12" s="21"/>
    </row>
    <row r="13" customFormat="false" ht="20.1" hidden="false" customHeight="true" outlineLevel="0" collapsed="false">
      <c r="A13" s="22" t="s">
        <v>23</v>
      </c>
      <c r="B13" s="22"/>
      <c r="C13" s="22"/>
      <c r="D13" s="22" t="s">
        <v>24</v>
      </c>
      <c r="E13" s="22"/>
      <c r="F13" s="22"/>
      <c r="G13" s="22" t="s">
        <v>25</v>
      </c>
      <c r="H13" s="22"/>
      <c r="I13" s="22"/>
    </row>
    <row r="14" customFormat="false" ht="20.1" hidden="false" customHeight="true" outlineLevel="0" collapsed="false">
      <c r="A14" s="23" t="s">
        <v>20</v>
      </c>
      <c r="B14" s="23"/>
      <c r="C14" s="23"/>
      <c r="D14" s="23" t="s">
        <v>26</v>
      </c>
      <c r="E14" s="23"/>
      <c r="F14" s="23"/>
      <c r="G14" s="24" t="s">
        <v>27</v>
      </c>
      <c r="H14" s="24"/>
      <c r="I14" s="24"/>
    </row>
    <row r="15" customFormat="false" ht="20.1" hidden="false" customHeight="true" outlineLevel="0" collapsed="false">
      <c r="A15" s="23" t="s">
        <v>28</v>
      </c>
      <c r="B15" s="23"/>
      <c r="C15" s="23"/>
      <c r="D15" s="23" t="s">
        <v>29</v>
      </c>
      <c r="E15" s="23"/>
      <c r="F15" s="23"/>
      <c r="G15" s="24" t="s">
        <v>30</v>
      </c>
      <c r="H15" s="24"/>
      <c r="I15" s="24"/>
    </row>
    <row r="16" customFormat="false" ht="20.1" hidden="false" customHeight="true" outlineLevel="0" collapsed="false">
      <c r="A16" s="23" t="s">
        <v>31</v>
      </c>
      <c r="B16" s="23"/>
      <c r="C16" s="23"/>
      <c r="D16" s="23" t="s">
        <v>29</v>
      </c>
      <c r="E16" s="23"/>
      <c r="F16" s="23"/>
      <c r="G16" s="24" t="s">
        <v>32</v>
      </c>
      <c r="H16" s="24"/>
      <c r="I16" s="24"/>
    </row>
    <row r="17" customFormat="false" ht="20.1" hidden="false" customHeight="true" outlineLevel="0" collapsed="false">
      <c r="A17" s="23" t="s">
        <v>33</v>
      </c>
      <c r="B17" s="23"/>
      <c r="C17" s="23"/>
      <c r="D17" s="23" t="s">
        <v>34</v>
      </c>
      <c r="E17" s="23"/>
      <c r="F17" s="23"/>
      <c r="G17" s="24" t="s">
        <v>35</v>
      </c>
      <c r="H17" s="24"/>
      <c r="I17" s="24"/>
    </row>
    <row r="18" customFormat="false" ht="20.1" hidden="false" customHeight="true" outlineLevel="0" collapsed="false">
      <c r="A18" s="23" t="s">
        <v>36</v>
      </c>
      <c r="B18" s="23"/>
      <c r="C18" s="23"/>
      <c r="D18" s="23" t="s">
        <v>37</v>
      </c>
      <c r="E18" s="23"/>
      <c r="F18" s="23"/>
      <c r="G18" s="24" t="s">
        <v>38</v>
      </c>
      <c r="H18" s="24"/>
      <c r="I18" s="24"/>
    </row>
    <row r="19" customFormat="false" ht="20.1" hidden="false" customHeight="true" outlineLevel="0" collapsed="false">
      <c r="A19" s="23" t="s">
        <v>39</v>
      </c>
      <c r="B19" s="23"/>
      <c r="C19" s="23"/>
      <c r="D19" s="23" t="s">
        <v>40</v>
      </c>
      <c r="E19" s="23"/>
      <c r="F19" s="23"/>
      <c r="G19" s="24" t="s">
        <v>41</v>
      </c>
      <c r="H19" s="24"/>
      <c r="I19" s="24"/>
    </row>
    <row r="20" customFormat="false" ht="20.1" hidden="false" customHeight="true" outlineLevel="0" collapsed="false">
      <c r="A20" s="23" t="s">
        <v>42</v>
      </c>
      <c r="B20" s="23"/>
      <c r="C20" s="23"/>
      <c r="D20" s="23" t="s">
        <v>43</v>
      </c>
      <c r="E20" s="23"/>
      <c r="F20" s="23"/>
      <c r="G20" s="24" t="s">
        <v>44</v>
      </c>
      <c r="H20" s="24"/>
      <c r="I20" s="24"/>
    </row>
    <row r="21" customFormat="false" ht="20.1" hidden="false" customHeight="true" outlineLevel="0" collapsed="false">
      <c r="A21" s="23" t="s">
        <v>45</v>
      </c>
      <c r="B21" s="23"/>
      <c r="C21" s="23"/>
      <c r="D21" s="23" t="s">
        <v>43</v>
      </c>
      <c r="E21" s="23"/>
      <c r="F21" s="23"/>
      <c r="G21" s="24" t="s">
        <v>46</v>
      </c>
      <c r="H21" s="24"/>
      <c r="I21" s="24"/>
    </row>
    <row r="22" customFormat="false" ht="20.1" hidden="false" customHeight="true" outlineLevel="0" collapsed="false">
      <c r="A22" s="23" t="s">
        <v>47</v>
      </c>
      <c r="B22" s="23"/>
      <c r="C22" s="23"/>
      <c r="D22" s="23" t="s">
        <v>43</v>
      </c>
      <c r="E22" s="23"/>
      <c r="F22" s="23"/>
      <c r="G22" s="24" t="s">
        <v>48</v>
      </c>
      <c r="H22" s="24"/>
      <c r="I22" s="24"/>
    </row>
    <row r="23" s="25" customFormat="true" ht="20.25" hidden="false" customHeight="false" outlineLevel="0" collapsed="false">
      <c r="A23" s="23" t="s">
        <v>49</v>
      </c>
      <c r="B23" s="23"/>
      <c r="C23" s="23"/>
      <c r="D23" s="23" t="s">
        <v>43</v>
      </c>
      <c r="E23" s="23"/>
      <c r="F23" s="23"/>
      <c r="G23" s="24" t="s">
        <v>50</v>
      </c>
      <c r="H23" s="24"/>
      <c r="I23" s="24"/>
    </row>
    <row r="24" customFormat="false" ht="30" hidden="false" customHeight="true" outlineLevel="0" collapsed="false">
      <c r="A24" s="26" t="s">
        <v>51</v>
      </c>
      <c r="B24" s="26"/>
      <c r="C24" s="26"/>
      <c r="D24" s="26"/>
      <c r="E24" s="26"/>
      <c r="F24" s="26"/>
      <c r="G24" s="26"/>
      <c r="H24" s="26"/>
      <c r="I24" s="26"/>
    </row>
    <row r="25" customFormat="false" ht="33.75" hidden="false" customHeight="true" outlineLevel="0" collapsed="false">
      <c r="A25" s="22" t="s">
        <v>23</v>
      </c>
      <c r="B25" s="22"/>
      <c r="C25" s="22"/>
      <c r="D25" s="22" t="s">
        <v>24</v>
      </c>
      <c r="E25" s="22"/>
      <c r="F25" s="22"/>
      <c r="G25" s="22" t="s">
        <v>52</v>
      </c>
      <c r="H25" s="22"/>
      <c r="I25" s="22"/>
    </row>
    <row r="26" customFormat="false" ht="20.1" hidden="false" customHeight="true" outlineLevel="0" collapsed="false">
      <c r="A26" s="23" t="s">
        <v>53</v>
      </c>
      <c r="B26" s="23"/>
      <c r="C26" s="23"/>
      <c r="D26" s="23" t="s">
        <v>43</v>
      </c>
      <c r="E26" s="23"/>
      <c r="F26" s="23"/>
      <c r="G26" s="23" t="s">
        <v>54</v>
      </c>
      <c r="H26" s="23"/>
      <c r="I26" s="23"/>
    </row>
    <row r="27" customFormat="false" ht="20.1" hidden="false" customHeight="true" outlineLevel="0" collapsed="false">
      <c r="A27" s="23" t="s">
        <v>55</v>
      </c>
      <c r="B27" s="23"/>
      <c r="C27" s="23"/>
      <c r="D27" s="23" t="s">
        <v>43</v>
      </c>
      <c r="E27" s="23"/>
      <c r="F27" s="23"/>
      <c r="G27" s="23" t="s">
        <v>56</v>
      </c>
      <c r="H27" s="23"/>
      <c r="I27" s="23"/>
    </row>
    <row r="28" customFormat="false" ht="20.1" hidden="false" customHeight="true" outlineLevel="0" collapsed="false">
      <c r="A28" s="23" t="s">
        <v>57</v>
      </c>
      <c r="B28" s="23"/>
      <c r="C28" s="23"/>
      <c r="D28" s="23" t="s">
        <v>43</v>
      </c>
      <c r="E28" s="23"/>
      <c r="F28" s="23"/>
      <c r="G28" s="23" t="s">
        <v>58</v>
      </c>
      <c r="H28" s="23"/>
      <c r="I28" s="23"/>
    </row>
    <row r="29" customFormat="false" ht="20.1" hidden="false" customHeight="true" outlineLevel="0" collapsed="false">
      <c r="A29" s="23" t="s">
        <v>59</v>
      </c>
      <c r="B29" s="23"/>
      <c r="C29" s="23"/>
      <c r="D29" s="23" t="s">
        <v>43</v>
      </c>
      <c r="E29" s="23"/>
      <c r="F29" s="23"/>
      <c r="G29" s="23" t="s">
        <v>60</v>
      </c>
      <c r="H29" s="23"/>
      <c r="I29" s="23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G14" r:id="rId1" display="jacasa015@hotmail.com"/>
    <hyperlink ref="G15" r:id="rId2" display="jesus0961@hotmail.com"/>
    <hyperlink ref="G16" r:id="rId3" display="eduardolizcano2@gmail.com"/>
    <hyperlink ref="G17" r:id="rId4" display="mg.evelynmahecha@gmail.com"/>
    <hyperlink ref="G18" r:id="rId5" display="jcblaga02@hotmail.com"/>
    <hyperlink ref="G19" r:id="rId6" display="sarakata12@hotmail.com"/>
    <hyperlink ref="G20" r:id="rId7" display="auramer76@hotmail.com"/>
    <hyperlink ref="G21" r:id="rId8" display="elpiar@hotmail.es"/>
    <hyperlink ref="G22" r:id="rId9" display="madeleiney@hotmail.com"/>
    <hyperlink ref="G23" r:id="rId10" display="lic.nidiagarci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72"/>
  <sheetViews>
    <sheetView showFormulas="false" showGridLines="true" showRowColHeaders="true" showZeros="true" rightToLeft="false" tabSelected="false" showOutlineSymbols="true" defaultGridColor="true" view="pageBreakPreview" topLeftCell="A44" colorId="64" zoomScale="68" zoomScaleNormal="100" zoomScalePageLayoutView="68" workbookViewId="0">
      <selection pane="topLeft" activeCell="P57" activeCellId="0" sqref="P57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7" width="33.16"/>
    <col collapsed="false" customWidth="true" hidden="false" outlineLevel="0" max="3" min="3" style="27" width="37.49"/>
    <col collapsed="false" customWidth="true" hidden="false" outlineLevel="0" max="4" min="4" style="27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28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28"/>
      <c r="B2" s="2"/>
      <c r="C2" s="3" t="s">
        <v>2</v>
      </c>
      <c r="D2" s="3"/>
      <c r="E2" s="3"/>
      <c r="F2" s="3"/>
      <c r="G2" s="3"/>
      <c r="H2" s="3"/>
      <c r="I2" s="3"/>
      <c r="J2" s="29" t="n">
        <v>43312</v>
      </c>
      <c r="K2" s="4" t="s">
        <v>3</v>
      </c>
    </row>
    <row r="3" customFormat="false" ht="25.5" hidden="false" customHeight="true" outlineLevel="0" collapsed="false">
      <c r="A3" s="28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0" t="s">
        <v>61</v>
      </c>
      <c r="B4" s="30"/>
      <c r="C4" s="30"/>
      <c r="D4" s="31" t="n">
        <v>2025</v>
      </c>
      <c r="E4" s="32" t="s">
        <v>62</v>
      </c>
      <c r="F4" s="32"/>
      <c r="G4" s="32"/>
      <c r="H4" s="32"/>
      <c r="I4" s="32"/>
      <c r="J4" s="32"/>
      <c r="K4" s="32"/>
      <c r="L4" s="32"/>
      <c r="M4" s="33"/>
      <c r="N4" s="33"/>
    </row>
    <row r="5" customFormat="false" ht="12" hidden="false" customHeight="false" outlineLevel="0" collapsed="false"/>
    <row r="6" s="37" customFormat="true" ht="26.25" hidden="false" customHeight="true" outlineLevel="0" collapsed="false">
      <c r="A6" s="34" t="s">
        <v>63</v>
      </c>
      <c r="B6" s="34" t="s">
        <v>64</v>
      </c>
      <c r="C6" s="34" t="s">
        <v>65</v>
      </c>
      <c r="D6" s="35" t="s">
        <v>66</v>
      </c>
      <c r="E6" s="35" t="s">
        <v>67</v>
      </c>
      <c r="F6" s="35" t="s">
        <v>68</v>
      </c>
      <c r="G6" s="35" t="s">
        <v>69</v>
      </c>
      <c r="H6" s="36" t="s">
        <v>70</v>
      </c>
      <c r="I6" s="35" t="s">
        <v>71</v>
      </c>
      <c r="J6" s="35"/>
      <c r="K6" s="35"/>
      <c r="L6" s="35"/>
      <c r="M6" s="35"/>
      <c r="N6" s="35" t="s">
        <v>72</v>
      </c>
      <c r="O6" s="35" t="s">
        <v>73</v>
      </c>
      <c r="P6" s="35" t="s">
        <v>74</v>
      </c>
    </row>
    <row r="7" customFormat="false" ht="21.75" hidden="false" customHeight="true" outlineLevel="0" collapsed="false">
      <c r="A7" s="34"/>
      <c r="B7" s="34"/>
      <c r="C7" s="34"/>
      <c r="D7" s="34"/>
      <c r="E7" s="34"/>
      <c r="F7" s="34"/>
      <c r="G7" s="34"/>
      <c r="H7" s="36"/>
      <c r="I7" s="35" t="s">
        <v>75</v>
      </c>
      <c r="J7" s="35" t="s">
        <v>76</v>
      </c>
      <c r="K7" s="35" t="s">
        <v>77</v>
      </c>
      <c r="L7" s="35" t="s">
        <v>78</v>
      </c>
      <c r="M7" s="35" t="s">
        <v>79</v>
      </c>
      <c r="N7" s="35"/>
      <c r="O7" s="35"/>
      <c r="P7" s="35"/>
    </row>
    <row r="8" customFormat="false" ht="58.5" hidden="false" customHeight="true" outlineLevel="0" collapsed="false">
      <c r="A8" s="38" t="s">
        <v>80</v>
      </c>
      <c r="B8" s="39" t="s">
        <v>81</v>
      </c>
      <c r="C8" s="40" t="s">
        <v>82</v>
      </c>
      <c r="D8" s="40" t="s">
        <v>83</v>
      </c>
      <c r="E8" s="41" t="s">
        <v>84</v>
      </c>
      <c r="F8" s="40" t="s">
        <v>85</v>
      </c>
      <c r="G8" s="41" t="s">
        <v>86</v>
      </c>
      <c r="H8" s="40"/>
      <c r="I8" s="40"/>
      <c r="J8" s="40"/>
      <c r="K8" s="40"/>
      <c r="L8" s="40"/>
      <c r="M8" s="40"/>
      <c r="N8" s="42" t="n">
        <v>45670</v>
      </c>
      <c r="O8" s="42" t="n">
        <v>45772</v>
      </c>
      <c r="P8" s="41" t="s">
        <v>87</v>
      </c>
    </row>
    <row r="9" customFormat="false" ht="0.75" hidden="false" customHeight="true" outlineLevel="0" collapsed="false">
      <c r="A9" s="38"/>
      <c r="B9" s="39"/>
      <c r="C9" s="40"/>
      <c r="D9" s="40"/>
      <c r="E9" s="41"/>
      <c r="F9" s="40"/>
      <c r="G9" s="41"/>
      <c r="H9" s="40"/>
      <c r="I9" s="40"/>
      <c r="J9" s="40"/>
      <c r="K9" s="40"/>
      <c r="L9" s="40"/>
      <c r="M9" s="40"/>
      <c r="N9" s="42"/>
      <c r="O9" s="42"/>
      <c r="P9" s="41"/>
    </row>
    <row r="10" customFormat="false" ht="63.75" hidden="false" customHeight="true" outlineLevel="0" collapsed="false">
      <c r="A10" s="38"/>
      <c r="B10" s="39"/>
      <c r="C10" s="40"/>
      <c r="D10" s="40"/>
      <c r="E10" s="41"/>
      <c r="F10" s="40"/>
      <c r="G10" s="43" t="s">
        <v>88</v>
      </c>
      <c r="H10" s="44"/>
      <c r="I10" s="44"/>
      <c r="J10" s="44"/>
      <c r="K10" s="44"/>
      <c r="L10" s="44"/>
      <c r="M10" s="44"/>
      <c r="N10" s="45" t="n">
        <v>45670</v>
      </c>
      <c r="O10" s="45" t="n">
        <v>45772</v>
      </c>
      <c r="P10" s="43" t="s">
        <v>89</v>
      </c>
    </row>
    <row r="11" customFormat="false" ht="57" hidden="false" customHeight="true" outlineLevel="0" collapsed="false">
      <c r="A11" s="38"/>
      <c r="B11" s="39"/>
      <c r="C11" s="40"/>
      <c r="D11" s="40"/>
      <c r="E11" s="41"/>
      <c r="F11" s="40"/>
      <c r="G11" s="41" t="s">
        <v>90</v>
      </c>
      <c r="H11" s="41"/>
      <c r="I11" s="40"/>
      <c r="J11" s="40"/>
      <c r="K11" s="40"/>
      <c r="L11" s="40"/>
      <c r="M11" s="40"/>
      <c r="N11" s="42" t="n">
        <v>45670</v>
      </c>
      <c r="O11" s="42" t="n">
        <v>45877</v>
      </c>
      <c r="P11" s="41" t="s">
        <v>91</v>
      </c>
    </row>
    <row r="12" customFormat="false" ht="75" hidden="false" customHeight="true" outlineLevel="0" collapsed="false">
      <c r="A12" s="38"/>
      <c r="B12" s="39"/>
      <c r="C12" s="40"/>
      <c r="D12" s="40"/>
      <c r="E12" s="41"/>
      <c r="F12" s="40"/>
      <c r="G12" s="41" t="s">
        <v>92</v>
      </c>
      <c r="H12" s="41"/>
      <c r="I12" s="40"/>
      <c r="J12" s="40"/>
      <c r="K12" s="40"/>
      <c r="L12" s="40"/>
      <c r="M12" s="40"/>
      <c r="N12" s="42" t="n">
        <v>45670</v>
      </c>
      <c r="O12" s="42" t="n">
        <v>45772</v>
      </c>
      <c r="P12" s="41" t="s">
        <v>93</v>
      </c>
    </row>
    <row r="13" customFormat="false" ht="63.75" hidden="false" customHeight="true" outlineLevel="0" collapsed="false">
      <c r="A13" s="38"/>
      <c r="B13" s="39" t="s">
        <v>94</v>
      </c>
      <c r="C13" s="40" t="s">
        <v>95</v>
      </c>
      <c r="D13" s="40" t="s">
        <v>96</v>
      </c>
      <c r="E13" s="41" t="s">
        <v>97</v>
      </c>
      <c r="F13" s="40" t="s">
        <v>85</v>
      </c>
      <c r="G13" s="41" t="s">
        <v>98</v>
      </c>
      <c r="H13" s="41"/>
      <c r="I13" s="40"/>
      <c r="J13" s="40"/>
      <c r="K13" s="40"/>
      <c r="L13" s="40"/>
      <c r="M13" s="40"/>
      <c r="N13" s="42" t="n">
        <v>45670</v>
      </c>
      <c r="O13" s="42" t="n">
        <v>45772</v>
      </c>
      <c r="P13" s="41" t="s">
        <v>89</v>
      </c>
    </row>
    <row r="14" customFormat="false" ht="90" hidden="false" customHeight="true" outlineLevel="0" collapsed="false">
      <c r="A14" s="38"/>
      <c r="B14" s="39"/>
      <c r="C14" s="40"/>
      <c r="D14" s="40"/>
      <c r="E14" s="41"/>
      <c r="F14" s="40"/>
      <c r="G14" s="46" t="s">
        <v>99</v>
      </c>
      <c r="H14" s="41"/>
      <c r="I14" s="40"/>
      <c r="J14" s="40"/>
      <c r="K14" s="40"/>
      <c r="L14" s="40"/>
      <c r="M14" s="40"/>
      <c r="N14" s="42" t="n">
        <v>45670</v>
      </c>
      <c r="O14" s="42" t="n">
        <v>45772</v>
      </c>
      <c r="P14" s="41" t="s">
        <v>89</v>
      </c>
    </row>
    <row r="15" customFormat="false" ht="33.75" hidden="false" customHeight="true" outlineLevel="0" collapsed="false">
      <c r="A15" s="38"/>
      <c r="B15" s="39"/>
      <c r="C15" s="40"/>
      <c r="D15" s="40" t="s">
        <v>100</v>
      </c>
      <c r="E15" s="41" t="s">
        <v>101</v>
      </c>
      <c r="F15" s="40" t="s">
        <v>85</v>
      </c>
      <c r="G15" s="41" t="s">
        <v>102</v>
      </c>
      <c r="H15" s="40"/>
      <c r="I15" s="40"/>
      <c r="J15" s="40"/>
      <c r="K15" s="40"/>
      <c r="L15" s="40"/>
      <c r="M15" s="40"/>
      <c r="N15" s="42" t="n">
        <v>45670</v>
      </c>
      <c r="O15" s="42" t="n">
        <v>45772</v>
      </c>
      <c r="P15" s="41" t="s">
        <v>89</v>
      </c>
    </row>
    <row r="16" customFormat="false" ht="44.25" hidden="false" customHeight="true" outlineLevel="0" collapsed="false">
      <c r="A16" s="38"/>
      <c r="B16" s="39"/>
      <c r="C16" s="40"/>
      <c r="D16" s="40"/>
      <c r="E16" s="41"/>
      <c r="F16" s="40"/>
      <c r="G16" s="41"/>
      <c r="H16" s="40"/>
      <c r="I16" s="40"/>
      <c r="J16" s="40"/>
      <c r="K16" s="40"/>
      <c r="L16" s="40"/>
      <c r="M16" s="40"/>
      <c r="N16" s="42"/>
      <c r="O16" s="42"/>
      <c r="P16" s="41"/>
    </row>
    <row r="17" customFormat="false" ht="44.25" hidden="false" customHeight="true" outlineLevel="0" collapsed="false">
      <c r="A17" s="38"/>
      <c r="B17" s="39" t="s">
        <v>103</v>
      </c>
      <c r="C17" s="40" t="s">
        <v>104</v>
      </c>
      <c r="D17" s="40" t="s">
        <v>105</v>
      </c>
      <c r="E17" s="47" t="s">
        <v>106</v>
      </c>
      <c r="F17" s="40" t="s">
        <v>85</v>
      </c>
      <c r="G17" s="41" t="s">
        <v>107</v>
      </c>
      <c r="H17" s="41"/>
      <c r="I17" s="40"/>
      <c r="J17" s="40"/>
      <c r="K17" s="40"/>
      <c r="L17" s="40"/>
      <c r="M17" s="40"/>
      <c r="N17" s="42" t="n">
        <v>45670</v>
      </c>
      <c r="O17" s="42" t="n">
        <v>45772</v>
      </c>
      <c r="P17" s="41" t="s">
        <v>108</v>
      </c>
    </row>
    <row r="18" customFormat="false" ht="1.5" hidden="true" customHeight="true" outlineLevel="0" collapsed="false">
      <c r="A18" s="38"/>
      <c r="B18" s="39"/>
      <c r="C18" s="40"/>
      <c r="D18" s="40"/>
      <c r="E18" s="48" t="s">
        <v>109</v>
      </c>
      <c r="F18" s="40"/>
      <c r="G18" s="40" t="s">
        <v>110</v>
      </c>
      <c r="H18" s="41"/>
      <c r="I18" s="40"/>
      <c r="J18" s="40"/>
      <c r="K18" s="40"/>
      <c r="L18" s="40"/>
      <c r="M18" s="40"/>
      <c r="N18" s="42" t="n">
        <v>45670</v>
      </c>
      <c r="O18" s="42"/>
      <c r="P18" s="41"/>
    </row>
    <row r="19" customFormat="false" ht="38.25" hidden="true" customHeight="true" outlineLevel="0" collapsed="false">
      <c r="A19" s="38"/>
      <c r="B19" s="39"/>
      <c r="C19" s="40"/>
      <c r="D19" s="40"/>
      <c r="E19" s="41" t="s">
        <v>109</v>
      </c>
      <c r="F19" s="40"/>
      <c r="G19" s="40"/>
      <c r="H19" s="41"/>
      <c r="I19" s="40"/>
      <c r="J19" s="40"/>
      <c r="K19" s="40"/>
      <c r="L19" s="40"/>
      <c r="M19" s="40"/>
      <c r="N19" s="42" t="n">
        <v>45670</v>
      </c>
      <c r="O19" s="42"/>
      <c r="P19" s="41"/>
    </row>
    <row r="20" customFormat="false" ht="60.75" hidden="false" customHeight="true" outlineLevel="0" collapsed="false">
      <c r="A20" s="38"/>
      <c r="B20" s="39"/>
      <c r="C20" s="40"/>
      <c r="D20" s="40"/>
      <c r="E20" s="41"/>
      <c r="F20" s="40" t="s">
        <v>85</v>
      </c>
      <c r="G20" s="41" t="s">
        <v>111</v>
      </c>
      <c r="H20" s="41"/>
      <c r="I20" s="40"/>
      <c r="J20" s="40"/>
      <c r="K20" s="40"/>
      <c r="L20" s="40"/>
      <c r="M20" s="40"/>
      <c r="N20" s="42" t="n">
        <v>45670</v>
      </c>
      <c r="O20" s="42" t="n">
        <v>45772</v>
      </c>
      <c r="P20" s="41" t="s">
        <v>89</v>
      </c>
    </row>
    <row r="21" customFormat="false" ht="54.75" hidden="false" customHeight="true" outlineLevel="0" collapsed="false">
      <c r="A21" s="38"/>
      <c r="B21" s="39"/>
      <c r="C21" s="40"/>
      <c r="D21" s="40" t="s">
        <v>112</v>
      </c>
      <c r="E21" s="41" t="s">
        <v>113</v>
      </c>
      <c r="F21" s="40" t="s">
        <v>85</v>
      </c>
      <c r="G21" s="41" t="s">
        <v>114</v>
      </c>
      <c r="H21" s="41"/>
      <c r="I21" s="40"/>
      <c r="J21" s="40"/>
      <c r="K21" s="40"/>
      <c r="L21" s="40"/>
      <c r="M21" s="40"/>
      <c r="N21" s="42" t="n">
        <v>45670</v>
      </c>
      <c r="O21" s="42" t="n">
        <v>45772</v>
      </c>
      <c r="P21" s="41" t="s">
        <v>89</v>
      </c>
    </row>
    <row r="22" customFormat="false" ht="46.5" hidden="false" customHeight="true" outlineLevel="0" collapsed="false">
      <c r="A22" s="38"/>
      <c r="B22" s="39"/>
      <c r="C22" s="40"/>
      <c r="D22" s="40"/>
      <c r="E22" s="41"/>
      <c r="F22" s="40" t="s">
        <v>85</v>
      </c>
      <c r="G22" s="41" t="s">
        <v>115</v>
      </c>
      <c r="H22" s="41"/>
      <c r="I22" s="40"/>
      <c r="J22" s="40"/>
      <c r="K22" s="40"/>
      <c r="L22" s="40"/>
      <c r="M22" s="40"/>
      <c r="N22" s="42" t="n">
        <v>45670</v>
      </c>
      <c r="O22" s="42" t="n">
        <v>45772</v>
      </c>
      <c r="P22" s="41" t="s">
        <v>108</v>
      </c>
    </row>
    <row r="23" customFormat="false" ht="56.25" hidden="false" customHeight="true" outlineLevel="0" collapsed="false">
      <c r="A23" s="38"/>
      <c r="B23" s="39"/>
      <c r="C23" s="40"/>
      <c r="D23" s="40"/>
      <c r="E23" s="41" t="s">
        <v>116</v>
      </c>
      <c r="F23" s="40" t="s">
        <v>85</v>
      </c>
      <c r="G23" s="41" t="s">
        <v>117</v>
      </c>
      <c r="H23" s="41"/>
      <c r="I23" s="40"/>
      <c r="J23" s="40"/>
      <c r="K23" s="40"/>
      <c r="L23" s="40"/>
      <c r="M23" s="40"/>
      <c r="N23" s="42" t="n">
        <v>45670</v>
      </c>
      <c r="O23" s="42" t="n">
        <v>45772</v>
      </c>
      <c r="P23" s="41" t="s">
        <v>89</v>
      </c>
    </row>
    <row r="24" customFormat="false" ht="33.75" hidden="false" customHeight="true" outlineLevel="0" collapsed="false">
      <c r="A24" s="38"/>
      <c r="B24" s="39" t="s">
        <v>118</v>
      </c>
      <c r="C24" s="40" t="s">
        <v>119</v>
      </c>
      <c r="D24" s="40" t="s">
        <v>120</v>
      </c>
      <c r="E24" s="41" t="s">
        <v>121</v>
      </c>
      <c r="F24" s="40" t="s">
        <v>85</v>
      </c>
      <c r="G24" s="41" t="s">
        <v>122</v>
      </c>
      <c r="H24" s="41"/>
      <c r="I24" s="40"/>
      <c r="J24" s="40"/>
      <c r="K24" s="40"/>
      <c r="L24" s="40"/>
      <c r="M24" s="40"/>
      <c r="N24" s="42" t="n">
        <v>45670</v>
      </c>
      <c r="O24" s="42" t="n">
        <v>45772</v>
      </c>
      <c r="P24" s="41" t="s">
        <v>89</v>
      </c>
    </row>
    <row r="25" customFormat="false" ht="52.5" hidden="false" customHeight="true" outlineLevel="0" collapsed="false">
      <c r="A25" s="38"/>
      <c r="B25" s="39"/>
      <c r="C25" s="40"/>
      <c r="D25" s="40"/>
      <c r="E25" s="41"/>
      <c r="F25" s="40"/>
      <c r="G25" s="41" t="s">
        <v>123</v>
      </c>
      <c r="H25" s="41"/>
      <c r="I25" s="40"/>
      <c r="J25" s="40"/>
      <c r="K25" s="40"/>
      <c r="L25" s="40"/>
      <c r="M25" s="40"/>
      <c r="N25" s="42" t="n">
        <v>45670</v>
      </c>
      <c r="O25" s="42" t="n">
        <v>45772</v>
      </c>
      <c r="P25" s="41" t="s">
        <v>124</v>
      </c>
    </row>
    <row r="26" customFormat="false" ht="27.75" hidden="false" customHeight="true" outlineLevel="0" collapsed="false">
      <c r="A26" s="38"/>
      <c r="B26" s="39"/>
      <c r="C26" s="40"/>
      <c r="D26" s="40"/>
      <c r="E26" s="41"/>
      <c r="F26" s="40" t="s">
        <v>85</v>
      </c>
      <c r="G26" s="41" t="s">
        <v>125</v>
      </c>
      <c r="H26" s="41"/>
      <c r="I26" s="40"/>
      <c r="J26" s="40"/>
      <c r="K26" s="40"/>
      <c r="L26" s="40"/>
      <c r="M26" s="40"/>
      <c r="N26" s="42" t="n">
        <v>45670</v>
      </c>
      <c r="O26" s="42" t="n">
        <v>45772</v>
      </c>
      <c r="P26" s="41" t="s">
        <v>108</v>
      </c>
    </row>
    <row r="27" customFormat="false" ht="57.75" hidden="false" customHeight="true" outlineLevel="0" collapsed="false">
      <c r="A27" s="38"/>
      <c r="B27" s="39"/>
      <c r="C27" s="40"/>
      <c r="D27" s="40"/>
      <c r="E27" s="41"/>
      <c r="F27" s="40" t="s">
        <v>85</v>
      </c>
      <c r="G27" s="41" t="s">
        <v>126</v>
      </c>
      <c r="H27" s="41"/>
      <c r="I27" s="40"/>
      <c r="J27" s="40"/>
      <c r="K27" s="40"/>
      <c r="L27" s="40"/>
      <c r="M27" s="40"/>
      <c r="N27" s="42" t="n">
        <v>45670</v>
      </c>
      <c r="O27" s="42" t="n">
        <v>45772</v>
      </c>
      <c r="P27" s="41" t="s">
        <v>89</v>
      </c>
    </row>
    <row r="28" customFormat="false" ht="55.5" hidden="false" customHeight="true" outlineLevel="0" collapsed="false">
      <c r="A28" s="38" t="s">
        <v>127</v>
      </c>
      <c r="B28" s="49" t="s">
        <v>128</v>
      </c>
      <c r="C28" s="50" t="s">
        <v>129</v>
      </c>
      <c r="D28" s="50" t="s">
        <v>130</v>
      </c>
      <c r="E28" s="50" t="s">
        <v>131</v>
      </c>
      <c r="F28" s="51" t="s">
        <v>85</v>
      </c>
      <c r="G28" s="41" t="s">
        <v>132</v>
      </c>
      <c r="H28" s="52"/>
      <c r="I28" s="52"/>
      <c r="J28" s="52"/>
      <c r="K28" s="52"/>
      <c r="L28" s="52"/>
      <c r="M28" s="52"/>
      <c r="N28" s="53" t="n">
        <v>45715</v>
      </c>
      <c r="O28" s="53" t="n">
        <v>45744</v>
      </c>
      <c r="P28" s="41" t="s">
        <v>133</v>
      </c>
    </row>
    <row r="29" customFormat="false" ht="83.25" hidden="false" customHeight="true" outlineLevel="0" collapsed="false">
      <c r="A29" s="38"/>
      <c r="B29" s="49"/>
      <c r="C29" s="50"/>
      <c r="D29" s="50"/>
      <c r="E29" s="50"/>
      <c r="F29" s="51"/>
      <c r="G29" s="41" t="s">
        <v>134</v>
      </c>
      <c r="H29" s="52"/>
      <c r="I29" s="52"/>
      <c r="J29" s="52"/>
      <c r="K29" s="52"/>
      <c r="L29" s="52"/>
      <c r="M29" s="52"/>
      <c r="N29" s="53" t="n">
        <v>45715</v>
      </c>
      <c r="O29" s="53" t="n">
        <v>45954</v>
      </c>
      <c r="P29" s="41" t="s">
        <v>133</v>
      </c>
    </row>
    <row r="30" customFormat="false" ht="58.5" hidden="false" customHeight="true" outlineLevel="0" collapsed="false">
      <c r="A30" s="38"/>
      <c r="B30" s="49"/>
      <c r="C30" s="50"/>
      <c r="D30" s="50"/>
      <c r="E30" s="50"/>
      <c r="F30" s="51"/>
      <c r="G30" s="41" t="s">
        <v>135</v>
      </c>
      <c r="H30" s="52"/>
      <c r="I30" s="52"/>
      <c r="J30" s="52"/>
      <c r="K30" s="52"/>
      <c r="L30" s="52"/>
      <c r="M30" s="52"/>
      <c r="N30" s="53" t="n">
        <v>45715</v>
      </c>
      <c r="O30" s="53" t="n">
        <v>45954</v>
      </c>
      <c r="P30" s="41" t="s">
        <v>133</v>
      </c>
    </row>
    <row r="31" customFormat="false" ht="62.25" hidden="false" customHeight="true" outlineLevel="0" collapsed="false">
      <c r="A31" s="38"/>
      <c r="B31" s="39" t="s">
        <v>136</v>
      </c>
      <c r="C31" s="40" t="s">
        <v>137</v>
      </c>
      <c r="D31" s="40" t="s">
        <v>138</v>
      </c>
      <c r="E31" s="40" t="s">
        <v>139</v>
      </c>
      <c r="F31" s="54" t="s">
        <v>85</v>
      </c>
      <c r="G31" s="41" t="s">
        <v>140</v>
      </c>
      <c r="H31" s="52"/>
      <c r="I31" s="52"/>
      <c r="J31" s="52"/>
      <c r="K31" s="52"/>
      <c r="L31" s="52"/>
      <c r="M31" s="52"/>
      <c r="N31" s="42" t="n">
        <v>45667</v>
      </c>
      <c r="O31" s="42" t="n">
        <v>45682</v>
      </c>
      <c r="P31" s="41" t="s">
        <v>141</v>
      </c>
    </row>
    <row r="32" customFormat="false" ht="54" hidden="false" customHeight="true" outlineLevel="0" collapsed="false">
      <c r="A32" s="38"/>
      <c r="B32" s="39"/>
      <c r="C32" s="40"/>
      <c r="D32" s="40"/>
      <c r="E32" s="40"/>
      <c r="F32" s="54"/>
      <c r="G32" s="41" t="s">
        <v>142</v>
      </c>
      <c r="H32" s="52"/>
      <c r="I32" s="52"/>
      <c r="J32" s="52"/>
      <c r="K32" s="52"/>
      <c r="L32" s="52"/>
      <c r="M32" s="52"/>
      <c r="N32" s="42" t="n">
        <v>45685</v>
      </c>
      <c r="O32" s="42" t="n">
        <v>45758</v>
      </c>
      <c r="P32" s="41" t="s">
        <v>141</v>
      </c>
    </row>
    <row r="33" customFormat="false" ht="93.75" hidden="false" customHeight="true" outlineLevel="0" collapsed="false">
      <c r="A33" s="38"/>
      <c r="B33" s="39"/>
      <c r="C33" s="40"/>
      <c r="D33" s="40"/>
      <c r="E33" s="40"/>
      <c r="F33" s="54"/>
      <c r="G33" s="41" t="s">
        <v>143</v>
      </c>
      <c r="H33" s="52"/>
      <c r="I33" s="52"/>
      <c r="J33" s="52"/>
      <c r="K33" s="52"/>
      <c r="L33" s="52"/>
      <c r="M33" s="52"/>
      <c r="N33" s="42" t="n">
        <v>45677</v>
      </c>
      <c r="O33" s="42" t="n">
        <v>45989</v>
      </c>
      <c r="P33" s="41" t="s">
        <v>141</v>
      </c>
    </row>
    <row r="34" customFormat="false" ht="58.5" hidden="false" customHeight="true" outlineLevel="0" collapsed="false">
      <c r="A34" s="38"/>
      <c r="B34" s="40" t="s">
        <v>144</v>
      </c>
      <c r="C34" s="40" t="s">
        <v>145</v>
      </c>
      <c r="D34" s="40" t="s">
        <v>146</v>
      </c>
      <c r="E34" s="40" t="s">
        <v>147</v>
      </c>
      <c r="F34" s="54" t="s">
        <v>85</v>
      </c>
      <c r="G34" s="41" t="s">
        <v>148</v>
      </c>
      <c r="H34" s="52"/>
      <c r="I34" s="52"/>
      <c r="J34" s="52"/>
      <c r="K34" s="52"/>
      <c r="L34" s="52"/>
      <c r="M34" s="52"/>
      <c r="N34" s="42" t="n">
        <v>45691</v>
      </c>
      <c r="O34" s="42" t="n">
        <v>45771</v>
      </c>
      <c r="P34" s="41" t="s">
        <v>149</v>
      </c>
    </row>
    <row r="35" customFormat="false" ht="48" hidden="false" customHeight="true" outlineLevel="0" collapsed="false">
      <c r="A35" s="38"/>
      <c r="B35" s="40"/>
      <c r="C35" s="40"/>
      <c r="D35" s="40"/>
      <c r="E35" s="40"/>
      <c r="F35" s="54"/>
      <c r="G35" s="41" t="s">
        <v>150</v>
      </c>
      <c r="H35" s="52"/>
      <c r="I35" s="52"/>
      <c r="J35" s="52"/>
      <c r="K35" s="52"/>
      <c r="L35" s="52"/>
      <c r="M35" s="52"/>
      <c r="N35" s="42" t="n">
        <v>45782</v>
      </c>
      <c r="O35" s="42" t="n">
        <v>45852</v>
      </c>
      <c r="P35" s="41" t="s">
        <v>149</v>
      </c>
    </row>
    <row r="36" customFormat="false" ht="115.5" hidden="false" customHeight="true" outlineLevel="0" collapsed="false">
      <c r="A36" s="38"/>
      <c r="B36" s="40"/>
      <c r="C36" s="40"/>
      <c r="D36" s="40"/>
      <c r="E36" s="40"/>
      <c r="F36" s="54"/>
      <c r="G36" s="41" t="s">
        <v>151</v>
      </c>
      <c r="H36" s="52"/>
      <c r="I36" s="52"/>
      <c r="J36" s="52"/>
      <c r="K36" s="52"/>
      <c r="L36" s="52"/>
      <c r="M36" s="52"/>
      <c r="N36" s="42" t="n">
        <v>45703</v>
      </c>
      <c r="O36" s="42" t="n">
        <v>45989</v>
      </c>
      <c r="P36" s="41" t="s">
        <v>149</v>
      </c>
    </row>
    <row r="37" customFormat="false" ht="37.5" hidden="false" customHeight="true" outlineLevel="0" collapsed="false">
      <c r="A37" s="55" t="s">
        <v>152</v>
      </c>
      <c r="B37" s="39" t="s">
        <v>153</v>
      </c>
      <c r="C37" s="40" t="s">
        <v>154</v>
      </c>
      <c r="D37" s="40" t="s">
        <v>155</v>
      </c>
      <c r="E37" s="56" t="s">
        <v>156</v>
      </c>
      <c r="F37" s="57" t="str">
        <f aca="false">$F$24</f>
        <v>TRIMESTRAL</v>
      </c>
      <c r="G37" s="58" t="s">
        <v>157</v>
      </c>
      <c r="H37" s="52"/>
      <c r="I37" s="52"/>
      <c r="J37" s="59" t="s">
        <v>158</v>
      </c>
      <c r="K37" s="52"/>
      <c r="L37" s="52"/>
      <c r="M37" s="52"/>
      <c r="N37" s="60" t="n">
        <v>45716</v>
      </c>
      <c r="O37" s="60" t="n">
        <v>45975</v>
      </c>
      <c r="P37" s="61" t="s">
        <v>159</v>
      </c>
    </row>
    <row r="38" customFormat="false" ht="26.25" hidden="false" customHeight="false" outlineLevel="0" collapsed="false">
      <c r="A38" s="55"/>
      <c r="B38" s="39"/>
      <c r="C38" s="40"/>
      <c r="D38" s="40"/>
      <c r="E38" s="56"/>
      <c r="F38" s="57"/>
      <c r="G38" s="58" t="s">
        <v>160</v>
      </c>
      <c r="H38" s="52"/>
      <c r="I38" s="52"/>
      <c r="J38" s="59" t="s">
        <v>158</v>
      </c>
      <c r="K38" s="52"/>
      <c r="L38" s="52"/>
      <c r="M38" s="52"/>
      <c r="N38" s="60" t="n">
        <v>45716</v>
      </c>
      <c r="O38" s="60" t="n">
        <v>45975</v>
      </c>
      <c r="P38" s="61" t="s">
        <v>159</v>
      </c>
    </row>
    <row r="39" customFormat="false" ht="27" hidden="false" customHeight="true" outlineLevel="0" collapsed="false">
      <c r="A39" s="55"/>
      <c r="B39" s="39"/>
      <c r="C39" s="40"/>
      <c r="D39" s="40"/>
      <c r="E39" s="56"/>
      <c r="F39" s="57"/>
      <c r="G39" s="58" t="s">
        <v>161</v>
      </c>
      <c r="H39" s="52"/>
      <c r="I39" s="52"/>
      <c r="J39" s="59" t="s">
        <v>158</v>
      </c>
      <c r="K39" s="52"/>
      <c r="L39" s="52"/>
      <c r="M39" s="52"/>
      <c r="N39" s="60" t="n">
        <v>45716</v>
      </c>
      <c r="O39" s="60" t="n">
        <v>45975</v>
      </c>
      <c r="P39" s="61" t="s">
        <v>159</v>
      </c>
    </row>
    <row r="40" customFormat="false" ht="35.25" hidden="false" customHeight="true" outlineLevel="0" collapsed="false">
      <c r="A40" s="55"/>
      <c r="B40" s="39"/>
      <c r="C40" s="40"/>
      <c r="D40" s="40"/>
      <c r="E40" s="56"/>
      <c r="F40" s="57"/>
      <c r="G40" s="58" t="s">
        <v>162</v>
      </c>
      <c r="H40" s="52"/>
      <c r="I40" s="52"/>
      <c r="J40" s="59" t="s">
        <v>158</v>
      </c>
      <c r="K40" s="52"/>
      <c r="L40" s="52"/>
      <c r="M40" s="52"/>
      <c r="N40" s="60" t="n">
        <v>45716</v>
      </c>
      <c r="O40" s="60" t="n">
        <v>45975</v>
      </c>
      <c r="P40" s="61" t="s">
        <v>159</v>
      </c>
    </row>
    <row r="41" customFormat="false" ht="33.75" hidden="false" customHeight="true" outlineLevel="0" collapsed="false">
      <c r="A41" s="55"/>
      <c r="B41" s="39"/>
      <c r="C41" s="40"/>
      <c r="D41" s="40" t="s">
        <v>163</v>
      </c>
      <c r="E41" s="56" t="s">
        <v>164</v>
      </c>
      <c r="F41" s="57" t="s">
        <v>85</v>
      </c>
      <c r="G41" s="62" t="s">
        <v>165</v>
      </c>
      <c r="H41" s="52"/>
      <c r="I41" s="52"/>
      <c r="J41" s="59" t="s">
        <v>158</v>
      </c>
      <c r="K41" s="52"/>
      <c r="L41" s="52"/>
      <c r="M41" s="52"/>
      <c r="N41" s="63" t="n">
        <v>45758</v>
      </c>
      <c r="O41" s="63" t="n">
        <v>45944</v>
      </c>
      <c r="P41" s="64" t="s">
        <v>166</v>
      </c>
    </row>
    <row r="42" customFormat="false" ht="37.5" hidden="false" customHeight="true" outlineLevel="0" collapsed="false">
      <c r="A42" s="55"/>
      <c r="B42" s="39"/>
      <c r="C42" s="40"/>
      <c r="D42" s="40"/>
      <c r="E42" s="56"/>
      <c r="F42" s="57"/>
      <c r="G42" s="62" t="s">
        <v>167</v>
      </c>
      <c r="H42" s="52"/>
      <c r="I42" s="52"/>
      <c r="J42" s="59" t="s">
        <v>158</v>
      </c>
      <c r="K42" s="52"/>
      <c r="L42" s="52"/>
      <c r="M42" s="52"/>
      <c r="N42" s="63" t="n">
        <v>45758</v>
      </c>
      <c r="O42" s="63" t="n">
        <v>45944</v>
      </c>
      <c r="P42" s="64" t="s">
        <v>166</v>
      </c>
    </row>
    <row r="43" customFormat="false" ht="34.5" hidden="false" customHeight="true" outlineLevel="0" collapsed="false">
      <c r="A43" s="55"/>
      <c r="B43" s="39"/>
      <c r="C43" s="40"/>
      <c r="D43" s="40"/>
      <c r="E43" s="56"/>
      <c r="F43" s="57"/>
      <c r="G43" s="62" t="s">
        <v>168</v>
      </c>
      <c r="H43" s="52"/>
      <c r="I43" s="52"/>
      <c r="J43" s="59" t="s">
        <v>158</v>
      </c>
      <c r="K43" s="52"/>
      <c r="L43" s="52"/>
      <c r="M43" s="52"/>
      <c r="N43" s="63" t="n">
        <v>45758</v>
      </c>
      <c r="O43" s="63" t="n">
        <v>45944</v>
      </c>
      <c r="P43" s="64" t="s">
        <v>166</v>
      </c>
    </row>
    <row r="44" customFormat="false" ht="37.5" hidden="false" customHeight="true" outlineLevel="0" collapsed="false">
      <c r="A44" s="55"/>
      <c r="B44" s="39"/>
      <c r="C44" s="40"/>
      <c r="D44" s="40"/>
      <c r="E44" s="56"/>
      <c r="F44" s="57"/>
      <c r="G44" s="65" t="s">
        <v>169</v>
      </c>
      <c r="H44" s="66"/>
      <c r="I44" s="66"/>
      <c r="J44" s="59" t="s">
        <v>158</v>
      </c>
      <c r="K44" s="66"/>
      <c r="L44" s="66"/>
      <c r="M44" s="66"/>
      <c r="N44" s="67" t="n">
        <v>45758</v>
      </c>
      <c r="O44" s="67" t="n">
        <v>45944</v>
      </c>
      <c r="P44" s="68" t="s">
        <v>166</v>
      </c>
    </row>
    <row r="45" customFormat="false" ht="16.5" hidden="false" customHeight="true" outlineLevel="0" collapsed="false">
      <c r="A45" s="55"/>
      <c r="B45" s="39" t="s">
        <v>170</v>
      </c>
      <c r="C45" s="40" t="s">
        <v>171</v>
      </c>
      <c r="D45" s="40" t="s">
        <v>172</v>
      </c>
      <c r="E45" s="40" t="s">
        <v>173</v>
      </c>
      <c r="F45" s="57" t="s">
        <v>85</v>
      </c>
      <c r="G45" s="41" t="s">
        <v>174</v>
      </c>
      <c r="H45" s="52"/>
      <c r="I45" s="52"/>
      <c r="J45" s="59" t="s">
        <v>158</v>
      </c>
      <c r="K45" s="52"/>
      <c r="L45" s="52"/>
      <c r="M45" s="52"/>
      <c r="N45" s="69" t="n">
        <v>45723</v>
      </c>
      <c r="O45" s="69" t="n">
        <v>45821</v>
      </c>
      <c r="P45" s="70" t="s">
        <v>175</v>
      </c>
    </row>
    <row r="46" customFormat="false" ht="26.25" hidden="false" customHeight="false" outlineLevel="0" collapsed="false">
      <c r="A46" s="55"/>
      <c r="B46" s="39"/>
      <c r="C46" s="40"/>
      <c r="D46" s="40"/>
      <c r="E46" s="40"/>
      <c r="F46" s="57"/>
      <c r="G46" s="41" t="s">
        <v>176</v>
      </c>
      <c r="H46" s="52"/>
      <c r="I46" s="52"/>
      <c r="J46" s="59" t="s">
        <v>158</v>
      </c>
      <c r="K46" s="52"/>
      <c r="L46" s="52"/>
      <c r="M46" s="52"/>
      <c r="N46" s="69" t="n">
        <v>45723</v>
      </c>
      <c r="O46" s="69" t="n">
        <v>45821</v>
      </c>
      <c r="P46" s="70" t="s">
        <v>175</v>
      </c>
    </row>
    <row r="47" customFormat="false" ht="16.5" hidden="false" customHeight="false" outlineLevel="0" collapsed="false">
      <c r="A47" s="55"/>
      <c r="B47" s="39"/>
      <c r="C47" s="40"/>
      <c r="D47" s="40"/>
      <c r="E47" s="40"/>
      <c r="F47" s="57"/>
      <c r="G47" s="41" t="s">
        <v>177</v>
      </c>
      <c r="H47" s="52"/>
      <c r="I47" s="52"/>
      <c r="J47" s="59" t="s">
        <v>158</v>
      </c>
      <c r="K47" s="52"/>
      <c r="L47" s="52"/>
      <c r="M47" s="52"/>
      <c r="N47" s="69" t="n">
        <v>45723</v>
      </c>
      <c r="O47" s="69" t="n">
        <v>45821</v>
      </c>
      <c r="P47" s="70" t="s">
        <v>175</v>
      </c>
    </row>
    <row r="48" customFormat="false" ht="26.25" hidden="false" customHeight="false" outlineLevel="0" collapsed="false">
      <c r="A48" s="55"/>
      <c r="B48" s="39"/>
      <c r="C48" s="40"/>
      <c r="D48" s="40"/>
      <c r="E48" s="40"/>
      <c r="F48" s="57"/>
      <c r="G48" s="41" t="s">
        <v>178</v>
      </c>
      <c r="H48" s="52"/>
      <c r="I48" s="52"/>
      <c r="J48" s="59" t="s">
        <v>158</v>
      </c>
      <c r="K48" s="52"/>
      <c r="L48" s="52"/>
      <c r="M48" s="52"/>
      <c r="N48" s="69" t="n">
        <v>45723</v>
      </c>
      <c r="O48" s="69" t="n">
        <v>45821</v>
      </c>
      <c r="P48" s="70" t="s">
        <v>175</v>
      </c>
    </row>
    <row r="49" customFormat="false" ht="33.75" hidden="false" customHeight="true" outlineLevel="0" collapsed="false">
      <c r="A49" s="55"/>
      <c r="B49" s="49" t="s">
        <v>179</v>
      </c>
      <c r="C49" s="50" t="s">
        <v>180</v>
      </c>
      <c r="D49" s="50" t="str">
        <f aca="false">'[1]OBJS- META-ACCIONES'!D11</f>
        <v>A noviembre del 2025 la institucion implementara una politica de bienestar social que fortalezca los proceso de talento humano. </v>
      </c>
      <c r="E49" s="50" t="s">
        <v>181</v>
      </c>
      <c r="F49" s="51" t="s">
        <v>85</v>
      </c>
      <c r="G49" s="41" t="s">
        <v>182</v>
      </c>
      <c r="H49" s="52"/>
      <c r="I49" s="52"/>
      <c r="J49" s="59" t="s">
        <v>158</v>
      </c>
      <c r="K49" s="52"/>
      <c r="L49" s="52"/>
      <c r="M49" s="52"/>
      <c r="N49" s="71" t="n">
        <v>45741</v>
      </c>
      <c r="O49" s="71" t="n">
        <v>45961</v>
      </c>
      <c r="P49" s="72" t="s">
        <v>159</v>
      </c>
    </row>
    <row r="50" customFormat="false" ht="33.75" hidden="false" customHeight="true" outlineLevel="0" collapsed="false">
      <c r="A50" s="55"/>
      <c r="B50" s="49"/>
      <c r="C50" s="50"/>
      <c r="D50" s="50"/>
      <c r="E50" s="50"/>
      <c r="F50" s="51"/>
      <c r="G50" s="41" t="s">
        <v>183</v>
      </c>
      <c r="H50" s="52"/>
      <c r="I50" s="52"/>
      <c r="J50" s="59" t="s">
        <v>158</v>
      </c>
      <c r="K50" s="52"/>
      <c r="L50" s="52"/>
      <c r="M50" s="52"/>
      <c r="N50" s="71" t="n">
        <v>45741</v>
      </c>
      <c r="O50" s="71" t="n">
        <v>45961</v>
      </c>
      <c r="P50" s="72" t="s">
        <v>159</v>
      </c>
    </row>
    <row r="51" customFormat="false" ht="75" hidden="false" customHeight="true" outlineLevel="0" collapsed="false">
      <c r="A51" s="55"/>
      <c r="B51" s="49"/>
      <c r="C51" s="50"/>
      <c r="D51" s="50"/>
      <c r="E51" s="50"/>
      <c r="F51" s="51"/>
      <c r="G51" s="65" t="s">
        <v>184</v>
      </c>
      <c r="H51" s="66"/>
      <c r="I51" s="66"/>
      <c r="J51" s="73" t="s">
        <v>158</v>
      </c>
      <c r="K51" s="66"/>
      <c r="L51" s="66"/>
      <c r="M51" s="66"/>
      <c r="N51" s="74" t="n">
        <v>45741</v>
      </c>
      <c r="O51" s="74" t="n">
        <v>45961</v>
      </c>
      <c r="P51" s="70" t="s">
        <v>159</v>
      </c>
    </row>
    <row r="52" customFormat="false" ht="34.5" hidden="false" customHeight="true" outlineLevel="0" collapsed="false">
      <c r="A52" s="55" t="s">
        <v>185</v>
      </c>
      <c r="B52" s="40" t="s">
        <v>186</v>
      </c>
      <c r="C52" s="40" t="s">
        <v>187</v>
      </c>
      <c r="D52" s="40" t="s">
        <v>188</v>
      </c>
      <c r="E52" s="40" t="s">
        <v>189</v>
      </c>
      <c r="F52" s="39" t="s">
        <v>190</v>
      </c>
      <c r="G52" s="75" t="s">
        <v>191</v>
      </c>
      <c r="H52" s="76"/>
      <c r="I52" s="76"/>
      <c r="J52" s="76"/>
      <c r="K52" s="76"/>
      <c r="L52" s="76"/>
      <c r="M52" s="76"/>
      <c r="N52" s="77" t="n">
        <v>45684</v>
      </c>
      <c r="O52" s="77" t="n">
        <v>45695</v>
      </c>
      <c r="P52" s="78" t="s">
        <v>192</v>
      </c>
    </row>
    <row r="53" customFormat="false" ht="64.5" hidden="false" customHeight="true" outlineLevel="0" collapsed="false">
      <c r="A53" s="55"/>
      <c r="B53" s="40"/>
      <c r="C53" s="40"/>
      <c r="D53" s="40"/>
      <c r="E53" s="40"/>
      <c r="F53" s="39" t="s">
        <v>190</v>
      </c>
      <c r="G53" s="79" t="s">
        <v>193</v>
      </c>
      <c r="H53" s="76"/>
      <c r="I53" s="76"/>
      <c r="J53" s="76"/>
      <c r="K53" s="76"/>
      <c r="L53" s="76"/>
      <c r="M53" s="76"/>
      <c r="N53" s="77" t="n">
        <v>45691</v>
      </c>
      <c r="O53" s="77" t="n">
        <v>45716</v>
      </c>
      <c r="P53" s="48" t="s">
        <v>194</v>
      </c>
    </row>
    <row r="54" customFormat="false" ht="39.75" hidden="false" customHeight="true" outlineLevel="0" collapsed="false">
      <c r="A54" s="55"/>
      <c r="B54" s="40"/>
      <c r="C54" s="40"/>
      <c r="D54" s="40" t="s">
        <v>195</v>
      </c>
      <c r="E54" s="40" t="s">
        <v>196</v>
      </c>
      <c r="F54" s="39" t="s">
        <v>85</v>
      </c>
      <c r="G54" s="48" t="s">
        <v>197</v>
      </c>
      <c r="H54" s="76"/>
      <c r="I54" s="76"/>
      <c r="J54" s="76"/>
      <c r="K54" s="76"/>
      <c r="L54" s="76"/>
      <c r="M54" s="76"/>
      <c r="N54" s="77" t="n">
        <v>45670</v>
      </c>
      <c r="O54" s="77" t="n">
        <v>45747</v>
      </c>
      <c r="P54" s="78" t="s">
        <v>198</v>
      </c>
    </row>
    <row r="55" customFormat="false" ht="24" hidden="false" customHeight="true" outlineLevel="0" collapsed="false">
      <c r="A55" s="55"/>
      <c r="B55" s="40"/>
      <c r="C55" s="40"/>
      <c r="D55" s="40"/>
      <c r="E55" s="40"/>
      <c r="F55" s="39" t="s">
        <v>190</v>
      </c>
      <c r="G55" s="80" t="s">
        <v>199</v>
      </c>
      <c r="H55" s="76"/>
      <c r="I55" s="76"/>
      <c r="J55" s="76"/>
      <c r="K55" s="76"/>
      <c r="L55" s="76"/>
      <c r="M55" s="76"/>
      <c r="N55" s="77" t="n">
        <v>45778</v>
      </c>
      <c r="O55" s="77" t="n">
        <v>45778</v>
      </c>
      <c r="P55" s="78" t="s">
        <v>200</v>
      </c>
    </row>
    <row r="56" customFormat="false" ht="32.25" hidden="false" customHeight="true" outlineLevel="0" collapsed="false">
      <c r="A56" s="55"/>
      <c r="B56" s="40"/>
      <c r="C56" s="40"/>
      <c r="D56" s="40"/>
      <c r="E56" s="40"/>
      <c r="F56" s="39" t="s">
        <v>201</v>
      </c>
      <c r="G56" s="75" t="s">
        <v>202</v>
      </c>
      <c r="H56" s="76"/>
      <c r="I56" s="76"/>
      <c r="J56" s="76"/>
      <c r="K56" s="76"/>
      <c r="L56" s="76"/>
      <c r="M56" s="76"/>
      <c r="N56" s="77" t="n">
        <v>45870</v>
      </c>
      <c r="O56" s="77" t="n">
        <v>45870</v>
      </c>
      <c r="P56" s="78" t="s">
        <v>200</v>
      </c>
    </row>
    <row r="57" customFormat="false" ht="28.5" hidden="false" customHeight="true" outlineLevel="0" collapsed="false">
      <c r="A57" s="55"/>
      <c r="B57" s="39" t="s">
        <v>203</v>
      </c>
      <c r="C57" s="40" t="s">
        <v>204</v>
      </c>
      <c r="D57" s="40" t="s">
        <v>205</v>
      </c>
      <c r="E57" s="40" t="s">
        <v>206</v>
      </c>
      <c r="F57" s="40" t="s">
        <v>201</v>
      </c>
      <c r="G57" s="81" t="s">
        <v>207</v>
      </c>
      <c r="H57" s="76"/>
      <c r="I57" s="76"/>
      <c r="J57" s="76"/>
      <c r="K57" s="76"/>
      <c r="L57" s="76"/>
      <c r="M57" s="76"/>
      <c r="N57" s="42" t="n">
        <v>45670</v>
      </c>
      <c r="O57" s="42" t="n">
        <v>45688</v>
      </c>
      <c r="P57" s="41"/>
    </row>
    <row r="58" customFormat="false" ht="38.25" hidden="false" customHeight="false" outlineLevel="0" collapsed="false">
      <c r="A58" s="55"/>
      <c r="B58" s="39"/>
      <c r="C58" s="40"/>
      <c r="D58" s="40"/>
      <c r="E58" s="40"/>
      <c r="F58" s="40" t="s">
        <v>190</v>
      </c>
      <c r="G58" s="81" t="s">
        <v>208</v>
      </c>
      <c r="H58" s="76"/>
      <c r="I58" s="76"/>
      <c r="J58" s="76"/>
      <c r="K58" s="76"/>
      <c r="L58" s="76"/>
      <c r="M58" s="76"/>
      <c r="N58" s="42" t="n">
        <v>45703</v>
      </c>
      <c r="O58" s="42" t="n">
        <v>45716</v>
      </c>
      <c r="P58" s="41" t="s">
        <v>209</v>
      </c>
    </row>
    <row r="59" customFormat="false" ht="25.5" hidden="false" customHeight="false" outlineLevel="0" collapsed="false">
      <c r="A59" s="55"/>
      <c r="B59" s="39"/>
      <c r="C59" s="40"/>
      <c r="D59" s="40"/>
      <c r="E59" s="40"/>
      <c r="F59" s="40" t="s">
        <v>85</v>
      </c>
      <c r="G59" s="81" t="s">
        <v>210</v>
      </c>
      <c r="H59" s="76"/>
      <c r="I59" s="76"/>
      <c r="J59" s="76"/>
      <c r="K59" s="76"/>
      <c r="L59" s="76"/>
      <c r="M59" s="76"/>
      <c r="N59" s="42" t="n">
        <v>45719</v>
      </c>
      <c r="O59" s="42" t="n">
        <v>45961</v>
      </c>
      <c r="P59" s="41" t="s">
        <v>209</v>
      </c>
    </row>
    <row r="60" customFormat="false" ht="25.5" hidden="false" customHeight="true" outlineLevel="0" collapsed="false">
      <c r="A60" s="55"/>
      <c r="B60" s="39"/>
      <c r="C60" s="40"/>
      <c r="D60" s="40" t="s">
        <v>211</v>
      </c>
      <c r="E60" s="40"/>
      <c r="F60" s="40" t="s">
        <v>190</v>
      </c>
      <c r="G60" s="81" t="s">
        <v>212</v>
      </c>
      <c r="H60" s="76"/>
      <c r="I60" s="76"/>
      <c r="J60" s="76"/>
      <c r="K60" s="76"/>
      <c r="L60" s="76"/>
      <c r="M60" s="76"/>
      <c r="N60" s="42" t="n">
        <v>45689</v>
      </c>
      <c r="O60" s="42" t="n">
        <v>45716</v>
      </c>
      <c r="P60" s="41" t="s">
        <v>213</v>
      </c>
    </row>
    <row r="61" customFormat="false" ht="25.5" hidden="false" customHeight="false" outlineLevel="0" collapsed="false">
      <c r="A61" s="55"/>
      <c r="B61" s="39"/>
      <c r="C61" s="40"/>
      <c r="D61" s="40"/>
      <c r="E61" s="40"/>
      <c r="F61" s="40" t="s">
        <v>85</v>
      </c>
      <c r="G61" s="81" t="s">
        <v>214</v>
      </c>
      <c r="H61" s="76"/>
      <c r="I61" s="76"/>
      <c r="J61" s="76"/>
      <c r="K61" s="76"/>
      <c r="L61" s="76"/>
      <c r="M61" s="76"/>
      <c r="N61" s="42" t="n">
        <v>45719</v>
      </c>
      <c r="O61" s="42" t="n">
        <v>45961</v>
      </c>
      <c r="P61" s="41" t="s">
        <v>213</v>
      </c>
    </row>
    <row r="170" customFormat="false" ht="11.25" hidden="false" customHeight="false" outlineLevel="0" collapsed="false">
      <c r="F170" s="0" t="s">
        <v>201</v>
      </c>
    </row>
    <row r="171" customFormat="false" ht="11.25" hidden="false" customHeight="false" outlineLevel="0" collapsed="false">
      <c r="F171" s="0" t="s">
        <v>190</v>
      </c>
    </row>
    <row r="172" customFormat="false" ht="11.25" hidden="false" customHeight="false" outlineLevel="0" collapsed="false">
      <c r="F172" s="0" t="s">
        <v>85</v>
      </c>
    </row>
  </sheetData>
  <mergeCells count="112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27"/>
    <mergeCell ref="B8:B12"/>
    <mergeCell ref="C8:C12"/>
    <mergeCell ref="D8:D12"/>
    <mergeCell ref="E8:E12"/>
    <mergeCell ref="F8:F12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B13:B16"/>
    <mergeCell ref="C13:C16"/>
    <mergeCell ref="D13:D14"/>
    <mergeCell ref="E13:E14"/>
    <mergeCell ref="F13:F14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B17:B23"/>
    <mergeCell ref="C17:C23"/>
    <mergeCell ref="D17:D20"/>
    <mergeCell ref="E19:E20"/>
    <mergeCell ref="D21:D23"/>
    <mergeCell ref="E21:E22"/>
    <mergeCell ref="B24:B27"/>
    <mergeCell ref="C24:C27"/>
    <mergeCell ref="D24:D27"/>
    <mergeCell ref="E24:E27"/>
    <mergeCell ref="F24:F25"/>
    <mergeCell ref="A28:A36"/>
    <mergeCell ref="B28:B30"/>
    <mergeCell ref="C28:C30"/>
    <mergeCell ref="D28:D30"/>
    <mergeCell ref="E28:E30"/>
    <mergeCell ref="F28:F30"/>
    <mergeCell ref="B31:B33"/>
    <mergeCell ref="C31:C33"/>
    <mergeCell ref="D31:D33"/>
    <mergeCell ref="E31:E33"/>
    <mergeCell ref="F31:F33"/>
    <mergeCell ref="B34:B36"/>
    <mergeCell ref="C34:C36"/>
    <mergeCell ref="D34:D36"/>
    <mergeCell ref="E34:E36"/>
    <mergeCell ref="F34:F36"/>
    <mergeCell ref="A37:A51"/>
    <mergeCell ref="B37:B44"/>
    <mergeCell ref="C37:C44"/>
    <mergeCell ref="D37:D40"/>
    <mergeCell ref="E37:E40"/>
    <mergeCell ref="F37:F40"/>
    <mergeCell ref="D41:D44"/>
    <mergeCell ref="E41:E44"/>
    <mergeCell ref="F41:F44"/>
    <mergeCell ref="B45:B48"/>
    <mergeCell ref="C45:C48"/>
    <mergeCell ref="D45:D48"/>
    <mergeCell ref="E45:E48"/>
    <mergeCell ref="F45:F48"/>
    <mergeCell ref="B49:B51"/>
    <mergeCell ref="C49:C51"/>
    <mergeCell ref="D49:D51"/>
    <mergeCell ref="E49:E51"/>
    <mergeCell ref="F49:F51"/>
    <mergeCell ref="A52:A61"/>
    <mergeCell ref="B52:B56"/>
    <mergeCell ref="C52:C56"/>
    <mergeCell ref="D52:D53"/>
    <mergeCell ref="E52:E53"/>
    <mergeCell ref="D54:D56"/>
    <mergeCell ref="E54:E56"/>
    <mergeCell ref="B57:B61"/>
    <mergeCell ref="C57:C61"/>
    <mergeCell ref="D57:D59"/>
    <mergeCell ref="E57:E61"/>
    <mergeCell ref="D60:D61"/>
  </mergeCells>
  <dataValidations count="3">
    <dataValidation allowBlank="true" errorStyle="stop" operator="between" showDropDown="false" showErrorMessage="true" showInputMessage="false" sqref="F8 F13 F15 F17:F24 F26:F27" type="list">
      <formula1>$F$169:$F$172</formula1>
      <formula2>0</formula2>
    </dataValidation>
    <dataValidation allowBlank="true" errorStyle="stop" operator="between" showDropDown="false" showErrorMessage="true" showInputMessage="false" sqref="F57:F61" type="list">
      <formula1>$F$123:$F$126</formula1>
      <formula2>0</formula2>
    </dataValidation>
    <dataValidation allowBlank="true" errorStyle="stop" operator="between" showDropDown="false" showErrorMessage="true" showInputMessage="false" sqref="F52:F56" type="list">
      <formula1>$F$134:$F$13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Andelfo Lizcano</cp:lastModifiedBy>
  <dcterms:modified xsi:type="dcterms:W3CDTF">2025-03-24T21:39:37Z</dcterms:modified>
  <cp:revision>0</cp:revision>
  <dc:subject/>
  <dc:title/>
</cp:coreProperties>
</file>