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 EDUC RUR CASITAS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  OCCIDENTAL</t>
  </si>
  <si>
    <t xml:space="preserve">FECHA DE ELABORACION</t>
  </si>
  <si>
    <t xml:space="preserve">  27/11/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37" activeCellId="0" sqref="E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028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3</v>
      </c>
      <c r="E14" s="31" t="n">
        <v>5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3</v>
      </c>
      <c r="M14" s="32" t="n">
        <f aca="false">SUM(E14,G14,I14,K14)</f>
        <v>5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4</v>
      </c>
      <c r="E15" s="31" t="n">
        <v>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4</v>
      </c>
      <c r="M15" s="32" t="n">
        <f aca="false">SUM(E15,G15,I15,K15)</f>
        <v>5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2</v>
      </c>
      <c r="E16" s="31" t="n">
        <v>13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2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9</v>
      </c>
      <c r="E17" s="33" t="n">
        <f aca="false">SUM(E14:E16)</f>
        <v>2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9</v>
      </c>
      <c r="M17" s="32" t="n">
        <f aca="false">SUM(M14:M16)</f>
        <v>23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3</v>
      </c>
      <c r="E18" s="31" t="n">
        <v>4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3</v>
      </c>
      <c r="M18" s="32" t="n">
        <f aca="false">SUM(E18,G18,I18,K18)</f>
        <v>4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1</v>
      </c>
      <c r="E19" s="31" t="n">
        <v>5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1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6</v>
      </c>
      <c r="E20" s="31" t="n">
        <v>9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6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1</v>
      </c>
      <c r="E21" s="31" t="n">
        <v>8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1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8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8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9</v>
      </c>
      <c r="E23" s="33" t="n">
        <f aca="false">SUM(E18:E22)</f>
        <v>3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9</v>
      </c>
      <c r="M23" s="32" t="n">
        <f aca="false">SUM(M18:M22)</f>
        <v>3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4</v>
      </c>
      <c r="E24" s="31" t="n">
        <v>7</v>
      </c>
      <c r="F24" s="31"/>
      <c r="G24" s="31"/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4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6</v>
      </c>
      <c r="E25" s="31" t="n">
        <v>5</v>
      </c>
      <c r="F25" s="31"/>
      <c r="G25" s="31"/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6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9</v>
      </c>
      <c r="E26" s="31" t="n">
        <v>5</v>
      </c>
      <c r="F26" s="31"/>
      <c r="G26" s="31"/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9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8</v>
      </c>
      <c r="E27" s="31" t="n">
        <v>5</v>
      </c>
      <c r="F27" s="31"/>
      <c r="G27" s="31"/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8</v>
      </c>
      <c r="M27" s="32" t="n">
        <f aca="false">SUM(E27,G27,I27,K27)</f>
        <v>5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27</v>
      </c>
      <c r="E28" s="33" t="n">
        <f aca="false">SUM(E24:E27)</f>
        <v>2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7</v>
      </c>
      <c r="M28" s="32" t="n">
        <f aca="false">SUM(M24:M27)</f>
        <v>2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5</v>
      </c>
      <c r="E37" s="33" t="n">
        <f aca="false">SUM(E17,E23,E28,E31,E36)</f>
        <v>7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95</v>
      </c>
      <c r="M37" s="32" t="n">
        <f aca="false">SUM(M17,M23,M28,M31,M36)</f>
        <v>7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1.10208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YRIAM LASSO MONSALVE</cp:lastModifiedBy>
  <cp:lastPrinted>2021-01-18T17:35:41Z</cp:lastPrinted>
  <dcterms:modified xsi:type="dcterms:W3CDTF">2025-03-22T23:22:25Z</dcterms:modified>
  <cp:revision>0</cp:revision>
  <dc:subject/>
  <dc:title/>
</cp:coreProperties>
</file>