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Municipio</t>
  </si>
  <si>
    <t xml:space="preserve">Correo electronico</t>
  </si>
  <si>
    <t xml:space="preserve">Telefono</t>
  </si>
  <si>
    <t xml:space="preserve">Rector o Director</t>
  </si>
  <si>
    <t xml:space="preserve">Horizonte</t>
  </si>
  <si>
    <t xml:space="preserve">DESCRIPCIÓN EQUIPO DE CALIDAD </t>
  </si>
  <si>
    <t xml:space="preserve">NOMBRE</t>
  </si>
  <si>
    <t xml:space="preserve">CARGO</t>
  </si>
  <si>
    <t xml:space="preserve">E-MAIL</t>
  </si>
  <si>
    <t xml:space="preserve">LIDERES DEL PLAN DE MEJORAMIENTO - SEGUIMIENTO Y EVALUACIÓN</t>
  </si>
  <si>
    <t xml:space="preserve">GESTIÓN</t>
  </si>
  <si>
    <t xml:space="preserve">Nombre del Establecimiento Educativo:</t>
  </si>
  <si>
    <t xml:space="preserve">INSTITUCIÓN EDUCATIVA BRIGHTON PAMPLONA 2025-2027</t>
  </si>
  <si>
    <t xml:space="preserve">PAMPLON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valuar periódicamente el cumplimiento de las metas,  realizando ajustes y reorientando
los diferentes aspectos de la gestión institucional hacia la atención de la población diversa y vulnerable.</t>
  </si>
  <si>
    <t xml:space="preserve">Integrar de manera efectiva las metas y acciones propuestas en el Plan de Mejora Institucional (PMI) del 2025 para garantizar una distribución estratégica y  optimizar el logro de los  objetivos institucionales</t>
  </si>
  <si>
    <t xml:space="preserve">Total de metas ejecutadas
 metas del PMI*100</t>
  </si>
  <si>
    <t xml:space="preserve"> -  Recolección de las metas estratégicas establecidas en las diferentes gestiones.
- Verificar el cumplimiento de cada una de las metas propuestas por las gestionas 
- Proponer los ajustes pertinentes para fortalecer  el cumplimiento de  dichas metas.
- Programar encuentros regulares para
revisar el progreso, identificar obstáculos y
ajustar estrategias.
- Seguimiento y Evaluación: Monitorear el
progreso y realizar  ajustes, cuando sean necesarios
- Elaborar reportes periódicos  y
compartirlos con todo el personal
involucrado.</t>
  </si>
  <si>
    <t xml:space="preserve">EN EJECUCION</t>
  </si>
  <si>
    <t xml:space="preserve">Reunir el comité de convivencia periódicamente y contar con el aporte activo de todos sus miembros, además de evaluar los resultados de sus acciones y decisiones, utilizándolos para fortalecer su trabajo.</t>
  </si>
  <si>
    <t xml:space="preserve">Verificar que se aplique correctamente el protocolo a las diferentes situaciones de convivencia, que son remitidas al comité de convivencia.</t>
  </si>
  <si>
    <t xml:space="preserve"> Número total de
situaciones
atendidas/ número
total de situaciones
presentadas según el
protocolo *100 </t>
  </si>
  <si>
    <t xml:space="preserve">socialización del manual de convivencia. Publicación de los protocolos para las diferentes situaciones. Publicación del Debido Proceso. Capacitación con diferentes entidades sobre convivencia. Aplicación de los formatos. Desarrollo de Comités de Convivencia.Verificación del debido proceso en cada caso.</t>
  </si>
  <si>
    <r>
      <rPr>
        <sz val="10"/>
        <rFont val="Arial"/>
        <family val="2"/>
      </rPr>
      <t xml:space="preserve">Desarrollar los diferentes proyectos
institucionales con el apoyo de equipos que tienen una metodología de trabajo clara, orientados a responder por resultados y que generan un ambiente de comunicación y confianza en el que todos y todas se sienten acogidos y pueden expresar sus pensamientos
sentimientos y emociones</t>
    </r>
    <r>
      <rPr>
        <sz val="10"/>
        <color rgb="FFFF0000"/>
        <rFont val="Arial"/>
        <family val="2"/>
      </rPr>
      <t xml:space="preserve">.</t>
    </r>
  </si>
  <si>
    <t xml:space="preserve">Al finalizar el año 2025, todos los miembros de los equipos han cumplido con el rol asignado y las acciones se desarrollaron en un 100% de acuerdo al POA </t>
  </si>
  <si>
    <t xml:space="preserve">n. total de acciones ejecutadas/ n. total de acciones proyectos por Gestión</t>
  </si>
  <si>
    <t xml:space="preserve">conformación de los equipos de gestión. Capacitación sobre trabajo en equipo. Asignación de roles. Elaboración del POA. Ejecución de las actividades cumpliendo el rol asignado. Muestra de evidencias.</t>
  </si>
  <si>
    <t xml:space="preserve">Evaluar periódicamente cuáles son
las actitudes de los estudiantes hacia el aprendizaje y realizar acciones para favorecerlas</t>
  </si>
  <si>
    <t xml:space="preserve">Finalizado el año 2025, el porcentaje de estudiantes que reprobaron el año, es inferior al porcentaje del año 2024</t>
  </si>
  <si>
    <t xml:space="preserve">n. de estudiantes que reprobaron en el año 2025/ n. de estudiantes que reprobaron el año en el 2024</t>
  </si>
  <si>
    <t xml:space="preserve">preparación del plan de área. Preparación del plan de aula en cada área. Organización del aula con diferentes actividades. Ejecución de las actividades de los diferentes proyectos. Análisis por periodo de los resultados de la evaluación. Detección de causas de perdida o falta de motivación. intervenciones con entidades.</t>
  </si>
  <si>
    <t xml:space="preserve">Aplicar prácticas pedagógicas basadas en la comunicación, la cogestión del aprendizaje y la relación afectiva y la valoración de la diversidad de los estudiantes,
como elementos facilitadores del proceso de enseñanza-aprendizaje, y esto se evidencia en la organización del aula, en las relaciones recíprocas
y en las estrategias de aprendizaje utilizadas.</t>
  </si>
  <si>
    <t xml:space="preserve">Capacitar 3 veces al año, a los docentes en diseño de planes de aula inclusivos y dinámicos que integren estrategias pedagógicas planificadas y diversificadas, promoviendo la comunicación asertiva y garantizando la participación activa de los estudiantes en la implementación y evaluación de su propio proceso de aprendizaje.</t>
  </si>
  <si>
    <t xml:space="preserve"> 3 capacitaciones sobre prácticas de aula</t>
  </si>
  <si>
    <t xml:space="preserve">Organizar talleres de capacitación para docentes sobre diseño de planes de aula inclusivos y dinámicos. 
Invitar expertos en educación inclusiva y pedagogía para compartir sus conocimientos y experiencias.  Proporcionar oportunidades para que los docentes compartan sus propias experiencias y desafíos.</t>
  </si>
  <si>
    <t xml:space="preserve">Aplicar el sistema de evaluación permanentemente, haciendo seguimiento y contando con un buen sistema de información; evaluando periódicamente el sistema y ajustando de acuerdo con las necesidades de la diversidad de los estudiantes.</t>
  </si>
  <si>
    <t xml:space="preserve">En el año 2025 se desarrollará un instrumento de evaluación que permitirá a los estudiantes indicar si los procesos de evaluación establecidos en el SIEE se están cumpliendo adecuadamente</t>
  </si>
  <si>
    <t xml:space="preserve">instrumento de evaluación del SIEE para estudiantes</t>
  </si>
  <si>
    <t xml:space="preserve">  Dar a conocer los parámetros para la evaluación comprendidos en el SIEE para identificar las necesidades, expectativas y criterios clave que deben incluirse en el diseño.  
Crear un prototipo del instrumento y aplicarlo en un grupo piloto de estudiantes. analizar los resultados y retroalimentar el diseño para ajustar y mejorar el instrumento antes de su implementación general.</t>
  </si>
  <si>
    <t xml:space="preserve">Articular las prácticas pedagógicas de aula de los docentes de todas las áreas, grados y sedes apoyándose en opciones didácticas comunes y específicas para cada grupo poblacional, las que son conocidas y compartidas por los diferentes estamentos de la comunidad educativa, en concordancia con el PEI , el plan de estudios y los PPT.</t>
  </si>
  <si>
    <t xml:space="preserve">desarrollar 3 capacitaciones sobre opciones didácticas en el aula y volver a recordar las opciones didácticas adecuadas para el aprendizaje significativo</t>
  </si>
  <si>
    <t xml:space="preserve">3 capacitaciones sobre opciones didácticas</t>
  </si>
  <si>
    <t xml:space="preserve">capacitar a los docentes sobre aprendizaje significativo. Capacitar a los docentes sobre  didáctica. Capacitar a los docentes sobre uso de IA. Capacitar a los docentes sobre opciones didácticas.</t>
  </si>
  <si>
    <t xml:space="preserve">Analizar los resultados de los estudiantes en las evaluaciones externas (pruebas SABER y exámenes de Estado)para el mejoramiento de las
prácticas de aula, en el marco del Plan de Mejoramiento Institucional.</t>
  </si>
  <si>
    <t xml:space="preserve">mejorar los resultados de las PRUEBAS SABER 11 año 2025 en un 2% respecto al año 2024</t>
  </si>
  <si>
    <t xml:space="preserve">promedio año 2025 / promedio año 2024</t>
  </si>
  <si>
    <t xml:space="preserve">simulacros para los estudiantes de once grado. Capacitación a los docentes sobre pruebas SABER. Análisis de resultados de los simulacros. Conformación de los grupos para refuerzo de PRUEBAS SABER. Aplicación de 3 simulacros a los estudiantes. Creación de estímulos.</t>
  </si>
  <si>
    <t xml:space="preserve">Contar con una política de investigaciones y desarrollar planes para la divulgación del conocimiento generado entre sus miembros.</t>
  </si>
  <si>
    <t xml:space="preserve">la institución educativa contará con una Política de investigación al terminar el año 2025, donde están las líneas de investigación relacionadas con la media técnica</t>
  </si>
  <si>
    <t xml:space="preserve">una política de investigación</t>
  </si>
  <si>
    <t xml:space="preserve">conformación del grupo de docentes gestores de investigación. Conformación de los grupos de estudiantes gestores de investigación. Capacitaciones sobre investigación. Elaboración del programa de investigación. Priorización de líneas de investigación. Desarrollo de la feria de investigación.</t>
  </si>
  <si>
    <t xml:space="preserve">Revisar y evaluar continuamente su programa de bienestar del personal vinculado y los ajusta de acuerdo con los resultados obtenidos y las nuevas necesidades.</t>
  </si>
  <si>
    <t xml:space="preserve">para el 2025, el personal vinculado  a la institución participa de las actividades proyectadas para el bienestar personal</t>
  </si>
  <si>
    <t xml:space="preserve">POA bienestar personal</t>
  </si>
  <si>
    <t xml:space="preserve">conformación del grupo encargado de bienestar de personal. Elaboración del POA de bienestar. Ejecución de jornadas de bienesta. Evaluación anual del programa.</t>
  </si>
  <si>
    <t xml:space="preserve">Contar con programas concertados con el cuerpo docente para apoyar a los estudiantes en sus proyectos de vida. Estos programas están articulados con la identificación de las necesidades y expectativas de los estudiantes, así como con las posibilidades que ofrece el entorno para su desarrollo.</t>
  </si>
  <si>
    <t xml:space="preserve">en el 2025, aplicar la propuesta de mejoramiento a la media técnica de la secretaría de educación sobre proyecto de vida.</t>
  </si>
  <si>
    <t xml:space="preserve">propuesta sobre proyecto de vida para fortalecimiento de la media técnica</t>
  </si>
  <si>
    <t xml:space="preserve">capacitación con el equipo de secretaría de educación. Conformación del equipo de media técnica. Aplicación del programa de proyecto de vida.</t>
  </si>
  <si>
    <r>
      <rPr>
        <sz val="10"/>
        <color rgb="FF000000"/>
        <rFont val="Arial"/>
        <family val="2"/>
      </rPr>
      <t xml:space="preserve">Cumplir con programas organizados con el apoyo de otras entidades (secretaría de salud, hospitales, universidades) que buscan favorecer los aprendizajes de los estudiantes y de la comunidad sobre los riesgos a que están expuestos y crear una cultura del autocuidado y de la prevención. Los estudiantes y la comunidad se vinculan a estos programas. Existen mecanismos de seguimiento sobre la efectividad y participación.
</t>
    </r>
    <r>
      <rPr>
        <sz val="12"/>
        <color rgb="FF000000"/>
        <rFont val="Arial"/>
        <family val="2"/>
      </rPr>
      <t xml:space="preserve">a los factores de riesgo identificados
como significativos para la comunidad y los
estudiantes.</t>
    </r>
  </si>
  <si>
    <t xml:space="preserve">organizar durante el 2025, una escuela de padres sobre prevención de riesgos psicosociales y una capacitación por periodo dirigida a los estudiantes.</t>
  </si>
  <si>
    <t xml:space="preserve">una escuela de padres y 4 capacitaciones para estudiantes.</t>
  </si>
  <si>
    <t xml:space="preserve">organizar el equipo de gestores de prevención del riesgo. Solicitar intervención de entidades municipales y departamentales. Facilitar la ejecución del programa FIVE de la Policía. Organizar la escuela de padres. Capacitar a los gestores. Realizar jornadas de prevención</t>
  </si>
  <si>
    <t xml:space="preserve">NO INICIADA</t>
  </si>
  <si>
    <t xml:space="preserve">TERMINADA</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7560" y="209880"/>
          <a:ext cx="121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c r="G7" s="13"/>
      <c r="H7" s="13"/>
      <c r="I7" s="13"/>
    </row>
    <row r="8" customFormat="false" ht="20.1" hidden="false" customHeight="true" outlineLevel="0" collapsed="false">
      <c r="A8" s="14" t="s">
        <v>10</v>
      </c>
      <c r="B8" s="14"/>
      <c r="C8" s="15"/>
      <c r="D8" s="15"/>
      <c r="E8" s="15"/>
      <c r="F8" s="16" t="s">
        <v>11</v>
      </c>
      <c r="G8" s="16"/>
      <c r="H8" s="13"/>
      <c r="I8" s="13"/>
    </row>
    <row r="9" customFormat="false" ht="20.1" hidden="false" customHeight="true" outlineLevel="0" collapsed="false">
      <c r="A9" s="17" t="s">
        <v>12</v>
      </c>
      <c r="B9" s="17"/>
      <c r="C9" s="18"/>
      <c r="D9" s="18"/>
      <c r="E9" s="18"/>
      <c r="F9" s="17" t="s">
        <v>13</v>
      </c>
      <c r="G9" s="17"/>
      <c r="H9" s="19"/>
      <c r="I9" s="19"/>
    </row>
    <row r="10" customFormat="false" ht="20.1" hidden="false" customHeight="true" outlineLevel="0" collapsed="false">
      <c r="A10" s="17" t="s">
        <v>14</v>
      </c>
      <c r="B10" s="17"/>
      <c r="C10" s="20"/>
      <c r="D10" s="20"/>
      <c r="E10" s="20"/>
      <c r="F10" s="21" t="s">
        <v>15</v>
      </c>
      <c r="G10" s="21"/>
      <c r="H10" s="22"/>
      <c r="I10" s="22"/>
    </row>
    <row r="11" customFormat="false" ht="20.1" hidden="false" customHeight="true" outlineLevel="0" collapsed="false">
      <c r="A11" s="17" t="s">
        <v>16</v>
      </c>
      <c r="B11" s="17"/>
      <c r="C11" s="20"/>
      <c r="D11" s="20"/>
      <c r="E11" s="20"/>
      <c r="F11" s="21" t="s">
        <v>17</v>
      </c>
      <c r="G11" s="21"/>
      <c r="H11" s="23"/>
      <c r="I11" s="23"/>
    </row>
    <row r="12" customFormat="false" ht="19.5" hidden="false" customHeight="true" outlineLevel="0" collapsed="false">
      <c r="A12" s="24" t="s">
        <v>18</v>
      </c>
      <c r="B12" s="24"/>
      <c r="C12" s="24"/>
      <c r="D12" s="24"/>
      <c r="E12" s="24"/>
      <c r="F12" s="24"/>
      <c r="G12" s="24"/>
      <c r="H12" s="24"/>
      <c r="I12" s="24"/>
    </row>
    <row r="13" customFormat="false" ht="20.1" hidden="false" customHeight="true" outlineLevel="0" collapsed="false">
      <c r="A13" s="25" t="s">
        <v>19</v>
      </c>
      <c r="B13" s="25"/>
      <c r="C13" s="25"/>
      <c r="D13" s="25" t="s">
        <v>20</v>
      </c>
      <c r="E13" s="25"/>
      <c r="F13" s="25"/>
      <c r="G13" s="25" t="s">
        <v>21</v>
      </c>
      <c r="H13" s="25"/>
      <c r="I13" s="25"/>
    </row>
    <row r="14" customFormat="false" ht="20.1" hidden="false" customHeight="true" outlineLevel="0" collapsed="false">
      <c r="A14" s="26"/>
      <c r="B14" s="26"/>
      <c r="C14" s="26"/>
      <c r="D14" s="26"/>
      <c r="E14" s="26"/>
      <c r="F14" s="26"/>
      <c r="G14" s="27"/>
      <c r="H14" s="27"/>
      <c r="I14" s="27"/>
    </row>
    <row r="15" customFormat="false" ht="20.1" hidden="false" customHeight="true" outlineLevel="0" collapsed="false">
      <c r="A15" s="26"/>
      <c r="B15" s="26"/>
      <c r="C15" s="26"/>
      <c r="D15" s="26"/>
      <c r="E15" s="26"/>
      <c r="F15" s="26"/>
      <c r="G15" s="27"/>
      <c r="H15" s="27"/>
      <c r="I15" s="27"/>
    </row>
    <row r="16" customFormat="false" ht="20.1" hidden="false" customHeight="true" outlineLevel="0" collapsed="false">
      <c r="A16" s="26"/>
      <c r="B16" s="26"/>
      <c r="C16" s="26"/>
      <c r="D16" s="26"/>
      <c r="E16" s="26"/>
      <c r="F16" s="26"/>
      <c r="G16" s="27"/>
      <c r="H16" s="27"/>
      <c r="I16" s="27"/>
    </row>
    <row r="17" customFormat="false" ht="20.1" hidden="false" customHeight="true" outlineLevel="0" collapsed="false">
      <c r="A17" s="26"/>
      <c r="B17" s="26"/>
      <c r="C17" s="26"/>
      <c r="D17" s="26"/>
      <c r="E17" s="26"/>
      <c r="F17" s="26"/>
      <c r="G17" s="27"/>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22</v>
      </c>
      <c r="B24" s="29"/>
      <c r="C24" s="29"/>
      <c r="D24" s="29"/>
      <c r="E24" s="29"/>
      <c r="F24" s="29"/>
      <c r="G24" s="29"/>
      <c r="H24" s="29"/>
      <c r="I24" s="29"/>
    </row>
    <row r="25" customFormat="false" ht="33.75" hidden="false" customHeight="true" outlineLevel="0" collapsed="false">
      <c r="A25" s="25" t="s">
        <v>19</v>
      </c>
      <c r="B25" s="25"/>
      <c r="C25" s="25"/>
      <c r="D25" s="25" t="s">
        <v>20</v>
      </c>
      <c r="E25" s="25"/>
      <c r="F25" s="25"/>
      <c r="G25" s="25" t="s">
        <v>23</v>
      </c>
      <c r="H25" s="25"/>
      <c r="I25" s="25"/>
    </row>
    <row r="26" customFormat="false" ht="20.1" hidden="false" customHeight="true" outlineLevel="0" collapsed="false">
      <c r="A26" s="26"/>
      <c r="B26" s="26"/>
      <c r="C26" s="26"/>
      <c r="D26" s="26"/>
      <c r="E26" s="26"/>
      <c r="F26" s="26"/>
      <c r="G26" s="26"/>
      <c r="H26" s="26"/>
      <c r="I26" s="26"/>
    </row>
    <row r="27" customFormat="false" ht="20.1" hidden="false" customHeight="true" outlineLevel="0" collapsed="false">
      <c r="A27" s="26"/>
      <c r="B27" s="26"/>
      <c r="C27" s="26"/>
      <c r="D27" s="26"/>
      <c r="E27" s="26"/>
      <c r="F27" s="26"/>
      <c r="G27" s="26"/>
      <c r="H27" s="26"/>
      <c r="I27" s="26"/>
    </row>
    <row r="28" customFormat="false" ht="20.1" hidden="false" customHeight="true" outlineLevel="0" collapsed="false">
      <c r="A28" s="26"/>
      <c r="B28" s="26"/>
      <c r="C28" s="26"/>
      <c r="D28" s="26"/>
      <c r="E28" s="26"/>
      <c r="F28" s="26"/>
      <c r="G28" s="26"/>
      <c r="H28" s="26"/>
      <c r="I28" s="26"/>
    </row>
    <row r="29" customFormat="false" ht="20.1" hidden="false" customHeight="true" outlineLevel="0" collapsed="false">
      <c r="A29" s="26"/>
      <c r="B29" s="26"/>
      <c r="C29" s="26"/>
      <c r="D29" s="26"/>
      <c r="E29" s="26"/>
      <c r="F29" s="26"/>
      <c r="G29" s="26"/>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E21" activeCellId="0" sqref="E21"/>
    </sheetView>
  </sheetViews>
  <sheetFormatPr defaultColWidth="9.328125" defaultRowHeight="11.25" zeroHeight="false" outlineLevelRow="0" outlineLevelCol="0"/>
  <cols>
    <col collapsed="false" customWidth="true" hidden="false" outlineLevel="0" max="1" min="1" style="0" width="36.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24</v>
      </c>
      <c r="B5" s="36"/>
      <c r="C5" s="37" t="s">
        <v>25</v>
      </c>
      <c r="D5" s="37"/>
      <c r="E5" s="37"/>
      <c r="F5" s="37"/>
      <c r="G5" s="37"/>
      <c r="H5" s="38" t="s">
        <v>13</v>
      </c>
      <c r="I5" s="38"/>
      <c r="J5" s="38"/>
      <c r="K5" s="39" t="s">
        <v>26</v>
      </c>
      <c r="L5" s="39"/>
    </row>
    <row r="6" s="42" customFormat="true" ht="26.25" hidden="false" customHeight="true" outlineLevel="0" collapsed="false">
      <c r="A6" s="40" t="s">
        <v>27</v>
      </c>
      <c r="B6" s="40" t="s">
        <v>28</v>
      </c>
      <c r="C6" s="41" t="s">
        <v>29</v>
      </c>
      <c r="D6" s="41" t="s">
        <v>30</v>
      </c>
      <c r="E6" s="41" t="s">
        <v>31</v>
      </c>
      <c r="F6" s="41" t="s">
        <v>32</v>
      </c>
      <c r="G6" s="41" t="s">
        <v>33</v>
      </c>
      <c r="H6" s="41" t="s">
        <v>32</v>
      </c>
      <c r="I6" s="41" t="s">
        <v>34</v>
      </c>
      <c r="J6" s="41" t="s">
        <v>32</v>
      </c>
      <c r="K6" s="41" t="s">
        <v>35</v>
      </c>
      <c r="L6" s="41" t="s">
        <v>36</v>
      </c>
    </row>
    <row r="7" customFormat="false" ht="21.75" hidden="false" customHeight="true" outlineLevel="0" collapsed="false">
      <c r="A7" s="40"/>
      <c r="B7" s="40"/>
      <c r="C7" s="40"/>
      <c r="D7" s="40"/>
      <c r="E7" s="40"/>
      <c r="F7" s="40"/>
      <c r="G7" s="40"/>
      <c r="H7" s="40"/>
      <c r="I7" s="40"/>
      <c r="J7" s="40"/>
      <c r="K7" s="41"/>
      <c r="L7" s="41"/>
    </row>
    <row r="8" s="51" customFormat="true" ht="49.5" hidden="false" customHeight="true" outlineLevel="0" collapsed="false">
      <c r="A8" s="43" t="s">
        <v>37</v>
      </c>
      <c r="B8" s="43" t="s">
        <v>38</v>
      </c>
      <c r="C8" s="44" t="s">
        <v>39</v>
      </c>
      <c r="D8" s="45" t="n">
        <v>20</v>
      </c>
      <c r="E8" s="46" t="n">
        <v>45814</v>
      </c>
      <c r="F8" s="47" t="n">
        <v>60</v>
      </c>
      <c r="G8" s="46" t="n">
        <v>45906</v>
      </c>
      <c r="H8" s="47" t="n">
        <v>80</v>
      </c>
      <c r="I8" s="46" t="n">
        <v>45972</v>
      </c>
      <c r="J8" s="48" t="n">
        <v>100</v>
      </c>
      <c r="K8" s="49" t="s">
        <v>40</v>
      </c>
      <c r="L8" s="50" t="s">
        <v>41</v>
      </c>
    </row>
    <row r="9" s="51" customFormat="true" ht="51" hidden="false" customHeight="true" outlineLevel="0" collapsed="false">
      <c r="A9" s="43" t="s">
        <v>42</v>
      </c>
      <c r="B9" s="43" t="s">
        <v>43</v>
      </c>
      <c r="C9" s="44" t="s">
        <v>44</v>
      </c>
      <c r="D9" s="45" t="n">
        <v>20</v>
      </c>
      <c r="E9" s="46" t="n">
        <v>45815</v>
      </c>
      <c r="F9" s="47" t="n">
        <v>60</v>
      </c>
      <c r="G9" s="46" t="n">
        <v>45907</v>
      </c>
      <c r="H9" s="47" t="n">
        <v>80</v>
      </c>
      <c r="I9" s="46" t="n">
        <v>45973</v>
      </c>
      <c r="J9" s="48" t="n">
        <v>100</v>
      </c>
      <c r="K9" s="49" t="s">
        <v>45</v>
      </c>
      <c r="L9" s="50" t="s">
        <v>41</v>
      </c>
    </row>
    <row r="10" s="51" customFormat="true" ht="63" hidden="false" customHeight="true" outlineLevel="0" collapsed="false">
      <c r="A10" s="43" t="s">
        <v>46</v>
      </c>
      <c r="B10" s="43" t="s">
        <v>47</v>
      </c>
      <c r="C10" s="44" t="s">
        <v>48</v>
      </c>
      <c r="D10" s="45" t="n">
        <v>20</v>
      </c>
      <c r="E10" s="46" t="n">
        <v>45816</v>
      </c>
      <c r="F10" s="47" t="n">
        <v>60</v>
      </c>
      <c r="G10" s="46" t="n">
        <v>45908</v>
      </c>
      <c r="H10" s="47" t="n">
        <v>80</v>
      </c>
      <c r="I10" s="46" t="n">
        <v>45974</v>
      </c>
      <c r="J10" s="48" t="n">
        <v>100</v>
      </c>
      <c r="K10" s="49" t="s">
        <v>49</v>
      </c>
      <c r="L10" s="50" t="s">
        <v>41</v>
      </c>
    </row>
    <row r="11" s="51" customFormat="true" ht="38.25" hidden="false" customHeight="true" outlineLevel="0" collapsed="false">
      <c r="A11" s="43" t="s">
        <v>50</v>
      </c>
      <c r="B11" s="43" t="s">
        <v>51</v>
      </c>
      <c r="C11" s="44" t="s">
        <v>52</v>
      </c>
      <c r="D11" s="45" t="n">
        <v>20</v>
      </c>
      <c r="E11" s="46" t="n">
        <v>45817</v>
      </c>
      <c r="F11" s="47" t="n">
        <v>60</v>
      </c>
      <c r="G11" s="46" t="n">
        <v>45909</v>
      </c>
      <c r="H11" s="47" t="n">
        <v>80</v>
      </c>
      <c r="I11" s="46" t="n">
        <v>45975</v>
      </c>
      <c r="J11" s="48" t="n">
        <v>100</v>
      </c>
      <c r="K11" s="49" t="s">
        <v>53</v>
      </c>
      <c r="L11" s="50" t="s">
        <v>41</v>
      </c>
    </row>
    <row r="12" customFormat="false" ht="59.45" hidden="false" customHeight="true" outlineLevel="0" collapsed="false">
      <c r="A12" s="43" t="s">
        <v>54</v>
      </c>
      <c r="B12" s="43" t="s">
        <v>55</v>
      </c>
      <c r="C12" s="44" t="s">
        <v>56</v>
      </c>
      <c r="D12" s="45" t="n">
        <v>20</v>
      </c>
      <c r="E12" s="46" t="n">
        <v>45818</v>
      </c>
      <c r="F12" s="47" t="n">
        <v>60</v>
      </c>
      <c r="G12" s="46" t="n">
        <v>45910</v>
      </c>
      <c r="H12" s="47" t="n">
        <v>80</v>
      </c>
      <c r="I12" s="46" t="n">
        <v>45976</v>
      </c>
      <c r="J12" s="48" t="n">
        <v>100</v>
      </c>
      <c r="K12" s="49" t="s">
        <v>57</v>
      </c>
      <c r="L12" s="52" t="s">
        <v>41</v>
      </c>
    </row>
    <row r="13" customFormat="false" ht="38.25" hidden="false" customHeight="true" outlineLevel="0" collapsed="false">
      <c r="A13" s="43" t="s">
        <v>58</v>
      </c>
      <c r="B13" s="43" t="s">
        <v>59</v>
      </c>
      <c r="C13" s="44" t="s">
        <v>60</v>
      </c>
      <c r="D13" s="45" t="n">
        <v>20</v>
      </c>
      <c r="E13" s="46" t="n">
        <v>45819</v>
      </c>
      <c r="F13" s="47" t="n">
        <v>60</v>
      </c>
      <c r="G13" s="46" t="n">
        <v>45911</v>
      </c>
      <c r="H13" s="47" t="n">
        <v>80</v>
      </c>
      <c r="I13" s="46" t="n">
        <v>45977</v>
      </c>
      <c r="J13" s="48" t="n">
        <v>100</v>
      </c>
      <c r="K13" s="53" t="s">
        <v>61</v>
      </c>
      <c r="L13" s="52" t="s">
        <v>41</v>
      </c>
    </row>
    <row r="14" customFormat="false" ht="38.25" hidden="false" customHeight="true" outlineLevel="0" collapsed="false">
      <c r="A14" s="43" t="s">
        <v>62</v>
      </c>
      <c r="B14" s="43" t="s">
        <v>63</v>
      </c>
      <c r="C14" s="44" t="s">
        <v>64</v>
      </c>
      <c r="D14" s="45" t="n">
        <v>20</v>
      </c>
      <c r="E14" s="46" t="n">
        <v>45820</v>
      </c>
      <c r="F14" s="47" t="n">
        <v>60</v>
      </c>
      <c r="G14" s="46" t="n">
        <v>45912</v>
      </c>
      <c r="H14" s="47" t="n">
        <v>80</v>
      </c>
      <c r="I14" s="46" t="n">
        <v>45978</v>
      </c>
      <c r="J14" s="48" t="n">
        <v>100</v>
      </c>
      <c r="K14" s="47" t="s">
        <v>65</v>
      </c>
      <c r="L14" s="52" t="s">
        <v>41</v>
      </c>
    </row>
    <row r="15" customFormat="false" ht="38.25" hidden="false" customHeight="true" outlineLevel="0" collapsed="false">
      <c r="A15" s="43" t="s">
        <v>66</v>
      </c>
      <c r="B15" s="43" t="s">
        <v>67</v>
      </c>
      <c r="C15" s="44" t="s">
        <v>68</v>
      </c>
      <c r="D15" s="45" t="n">
        <v>20</v>
      </c>
      <c r="E15" s="46" t="n">
        <v>45821</v>
      </c>
      <c r="F15" s="47" t="n">
        <v>60</v>
      </c>
      <c r="G15" s="46" t="n">
        <v>45913</v>
      </c>
      <c r="H15" s="47" t="n">
        <v>80</v>
      </c>
      <c r="I15" s="46" t="n">
        <v>45979</v>
      </c>
      <c r="J15" s="48" t="n">
        <v>100</v>
      </c>
      <c r="K15" s="47" t="s">
        <v>69</v>
      </c>
      <c r="L15" s="52" t="s">
        <v>41</v>
      </c>
    </row>
    <row r="16" customFormat="false" ht="38.25" hidden="false" customHeight="true" outlineLevel="0" collapsed="false">
      <c r="A16" s="43" t="s">
        <v>70</v>
      </c>
      <c r="B16" s="43" t="s">
        <v>71</v>
      </c>
      <c r="C16" s="44" t="s">
        <v>72</v>
      </c>
      <c r="D16" s="45" t="n">
        <v>20</v>
      </c>
      <c r="E16" s="46" t="n">
        <v>45822</v>
      </c>
      <c r="F16" s="47" t="n">
        <v>60</v>
      </c>
      <c r="G16" s="46" t="n">
        <v>45914</v>
      </c>
      <c r="H16" s="47" t="n">
        <v>80</v>
      </c>
      <c r="I16" s="46" t="n">
        <v>45980</v>
      </c>
      <c r="J16" s="48" t="n">
        <v>100</v>
      </c>
      <c r="K16" s="54" t="s">
        <v>73</v>
      </c>
      <c r="L16" s="52" t="s">
        <v>41</v>
      </c>
    </row>
    <row r="17" customFormat="false" ht="38.25" hidden="false" customHeight="true" outlineLevel="0" collapsed="false">
      <c r="A17" s="55" t="s">
        <v>74</v>
      </c>
      <c r="B17" s="56" t="s">
        <v>75</v>
      </c>
      <c r="C17" s="57" t="s">
        <v>76</v>
      </c>
      <c r="D17" s="45" t="n">
        <v>20</v>
      </c>
      <c r="E17" s="46" t="n">
        <v>45823</v>
      </c>
      <c r="F17" s="47" t="n">
        <v>60</v>
      </c>
      <c r="G17" s="46" t="n">
        <v>45915</v>
      </c>
      <c r="H17" s="47" t="n">
        <v>80</v>
      </c>
      <c r="I17" s="46" t="n">
        <v>45981</v>
      </c>
      <c r="J17" s="48" t="n">
        <v>100</v>
      </c>
      <c r="K17" s="54" t="s">
        <v>77</v>
      </c>
      <c r="L17" s="52" t="s">
        <v>41</v>
      </c>
    </row>
    <row r="18" customFormat="false" ht="38.25" hidden="false" customHeight="true" outlineLevel="0" collapsed="false">
      <c r="A18" s="55" t="s">
        <v>78</v>
      </c>
      <c r="B18" s="56" t="s">
        <v>79</v>
      </c>
      <c r="C18" s="57" t="s">
        <v>80</v>
      </c>
      <c r="D18" s="45" t="n">
        <v>20</v>
      </c>
      <c r="E18" s="46" t="n">
        <v>45824</v>
      </c>
      <c r="F18" s="47" t="n">
        <v>60</v>
      </c>
      <c r="G18" s="46" t="n">
        <v>45916</v>
      </c>
      <c r="H18" s="47" t="n">
        <v>80</v>
      </c>
      <c r="I18" s="46" t="n">
        <v>45982</v>
      </c>
      <c r="J18" s="48" t="n">
        <v>100</v>
      </c>
      <c r="K18" s="54" t="s">
        <v>81</v>
      </c>
      <c r="L18" s="52" t="s">
        <v>41</v>
      </c>
    </row>
    <row r="19" customFormat="false" ht="38.25" hidden="false" customHeight="true" outlineLevel="0" collapsed="false">
      <c r="A19" s="55" t="s">
        <v>82</v>
      </c>
      <c r="B19" s="56" t="s">
        <v>83</v>
      </c>
      <c r="C19" s="57" t="s">
        <v>84</v>
      </c>
      <c r="D19" s="45" t="n">
        <v>20</v>
      </c>
      <c r="E19" s="46" t="n">
        <v>45825</v>
      </c>
      <c r="F19" s="47" t="n">
        <v>60</v>
      </c>
      <c r="G19" s="46" t="n">
        <v>45917</v>
      </c>
      <c r="H19" s="47" t="n">
        <v>80</v>
      </c>
      <c r="I19" s="46" t="n">
        <v>45983</v>
      </c>
      <c r="J19" s="48" t="n">
        <v>100</v>
      </c>
      <c r="K19" s="54" t="s">
        <v>85</v>
      </c>
      <c r="L19" s="52" t="s">
        <v>41</v>
      </c>
    </row>
    <row r="20" customFormat="false" ht="38.25" hidden="false" customHeight="true" outlineLevel="0" collapsed="false">
      <c r="A20" s="58"/>
      <c r="B20" s="59"/>
      <c r="C20" s="57"/>
      <c r="D20" s="57" t="n">
        <f aca="false">F20+H20+J20</f>
        <v>0</v>
      </c>
      <c r="E20" s="60"/>
      <c r="F20" s="60"/>
      <c r="G20" s="60"/>
      <c r="H20" s="60"/>
      <c r="I20" s="60"/>
      <c r="J20" s="60"/>
      <c r="K20" s="54"/>
      <c r="L20" s="52"/>
    </row>
    <row r="21" customFormat="false" ht="38.25" hidden="false" customHeight="true" outlineLevel="0" collapsed="false">
      <c r="A21" s="58"/>
      <c r="B21" s="59"/>
      <c r="C21" s="57"/>
      <c r="D21" s="57" t="n">
        <f aca="false">F21+H21+J21</f>
        <v>0</v>
      </c>
      <c r="E21" s="60"/>
      <c r="F21" s="60"/>
      <c r="G21" s="60"/>
      <c r="H21" s="60"/>
      <c r="I21" s="60"/>
      <c r="J21" s="60"/>
      <c r="K21" s="54"/>
      <c r="L21" s="52"/>
    </row>
    <row r="22" customFormat="false" ht="38.25" hidden="false" customHeight="true" outlineLevel="0" collapsed="false">
      <c r="A22" s="58"/>
      <c r="B22" s="59"/>
      <c r="C22" s="57"/>
      <c r="D22" s="57" t="n">
        <f aca="false">F22+H22+J22</f>
        <v>0</v>
      </c>
      <c r="E22" s="60"/>
      <c r="F22" s="60"/>
      <c r="G22" s="60"/>
      <c r="H22" s="60"/>
      <c r="I22" s="60"/>
      <c r="J22" s="60"/>
      <c r="K22" s="54"/>
      <c r="L22" s="52"/>
    </row>
    <row r="23" customFormat="false" ht="38.25" hidden="false" customHeight="true" outlineLevel="0" collapsed="false">
      <c r="A23" s="58"/>
      <c r="B23" s="59"/>
      <c r="C23" s="57"/>
      <c r="D23" s="57" t="n">
        <f aca="false">F23+H23+J23</f>
        <v>0</v>
      </c>
      <c r="E23" s="60"/>
      <c r="F23" s="60"/>
      <c r="G23" s="60"/>
      <c r="H23" s="60"/>
      <c r="I23" s="60"/>
      <c r="J23" s="60"/>
      <c r="K23" s="54"/>
      <c r="L23" s="52"/>
    </row>
    <row r="24" customFormat="false" ht="38.25" hidden="false" customHeight="true" outlineLevel="0" collapsed="false">
      <c r="A24" s="58"/>
      <c r="B24" s="59"/>
      <c r="C24" s="57"/>
      <c r="D24" s="57" t="n">
        <f aca="false">F24+H24+J24</f>
        <v>0</v>
      </c>
      <c r="E24" s="60"/>
      <c r="F24" s="60"/>
      <c r="G24" s="60"/>
      <c r="H24" s="60"/>
      <c r="I24" s="60"/>
      <c r="J24" s="60"/>
      <c r="K24" s="54"/>
      <c r="L24" s="52"/>
    </row>
    <row r="25" customFormat="false" ht="38.25" hidden="false" customHeight="true" outlineLevel="0" collapsed="false">
      <c r="A25" s="58"/>
      <c r="B25" s="59"/>
      <c r="C25" s="57"/>
      <c r="D25" s="57" t="n">
        <f aca="false">F25+H25+J25</f>
        <v>0</v>
      </c>
      <c r="E25" s="60"/>
      <c r="F25" s="60"/>
      <c r="G25" s="60"/>
      <c r="H25" s="60"/>
      <c r="I25" s="60"/>
      <c r="J25" s="60"/>
      <c r="K25" s="54"/>
      <c r="L25" s="52"/>
    </row>
    <row r="26" customFormat="false" ht="38.25" hidden="false" customHeight="true" outlineLevel="0" collapsed="false">
      <c r="A26" s="58"/>
      <c r="B26" s="59"/>
      <c r="C26" s="57"/>
      <c r="D26" s="57" t="n">
        <f aca="false">F26+H26+J26</f>
        <v>0</v>
      </c>
      <c r="E26" s="60"/>
      <c r="F26" s="60"/>
      <c r="G26" s="60"/>
      <c r="H26" s="60"/>
      <c r="I26" s="60"/>
      <c r="J26" s="60"/>
      <c r="K26" s="54"/>
      <c r="L26" s="52"/>
    </row>
    <row r="27" customFormat="false" ht="38.25" hidden="false" customHeight="true" outlineLevel="0" collapsed="false">
      <c r="A27" s="58"/>
      <c r="B27" s="59"/>
      <c r="C27" s="57"/>
      <c r="D27" s="57" t="n">
        <f aca="false">F27+H27+J27</f>
        <v>0</v>
      </c>
      <c r="E27" s="60"/>
      <c r="F27" s="60"/>
      <c r="G27" s="60"/>
      <c r="H27" s="60"/>
      <c r="I27" s="60"/>
      <c r="J27" s="60"/>
      <c r="K27" s="54"/>
      <c r="L27" s="52"/>
    </row>
    <row r="28" customFormat="false" ht="38.25" hidden="false" customHeight="true" outlineLevel="0" collapsed="false">
      <c r="A28" s="58"/>
      <c r="B28" s="59"/>
      <c r="C28" s="57"/>
      <c r="D28" s="57" t="n">
        <f aca="false">F28+H28+J28</f>
        <v>0</v>
      </c>
      <c r="E28" s="60"/>
      <c r="F28" s="60"/>
      <c r="G28" s="60"/>
      <c r="H28" s="60"/>
      <c r="I28" s="60"/>
      <c r="J28" s="60"/>
      <c r="K28" s="54"/>
      <c r="L28" s="52"/>
    </row>
    <row r="29" customFormat="false" ht="38.25" hidden="false" customHeight="true" outlineLevel="0" collapsed="false">
      <c r="A29" s="58"/>
      <c r="B29" s="59"/>
      <c r="C29" s="57"/>
      <c r="D29" s="57" t="n">
        <f aca="false">F29+H29+J29</f>
        <v>0</v>
      </c>
      <c r="E29" s="60"/>
      <c r="F29" s="60"/>
      <c r="G29" s="60"/>
      <c r="H29" s="60"/>
      <c r="I29" s="60"/>
      <c r="J29" s="60"/>
      <c r="K29" s="54"/>
      <c r="L29" s="52"/>
    </row>
    <row r="30" customFormat="false" ht="38.25" hidden="false" customHeight="true" outlineLevel="0" collapsed="false">
      <c r="A30" s="58"/>
      <c r="B30" s="59"/>
      <c r="C30" s="57"/>
      <c r="D30" s="57" t="n">
        <f aca="false">F30+H30+J30</f>
        <v>0</v>
      </c>
      <c r="E30" s="60"/>
      <c r="F30" s="60"/>
      <c r="G30" s="60"/>
      <c r="H30" s="60"/>
      <c r="I30" s="60"/>
      <c r="J30" s="60"/>
      <c r="K30" s="54"/>
      <c r="L30" s="52"/>
    </row>
    <row r="31" customFormat="false" ht="38.25" hidden="false" customHeight="true" outlineLevel="0" collapsed="false">
      <c r="A31" s="58"/>
      <c r="B31" s="59"/>
      <c r="C31" s="57"/>
      <c r="D31" s="57" t="n">
        <f aca="false">F31+H31+J31</f>
        <v>0</v>
      </c>
      <c r="E31" s="60"/>
      <c r="F31" s="60"/>
      <c r="G31" s="60"/>
      <c r="H31" s="60"/>
      <c r="I31" s="60"/>
      <c r="J31" s="60"/>
      <c r="K31" s="54"/>
      <c r="L31" s="52"/>
    </row>
    <row r="32" customFormat="false" ht="38.25" hidden="false" customHeight="true" outlineLevel="0" collapsed="false">
      <c r="A32" s="58"/>
      <c r="B32" s="59"/>
      <c r="C32" s="57"/>
      <c r="D32" s="57" t="n">
        <f aca="false">F32+H32+J32</f>
        <v>0</v>
      </c>
      <c r="E32" s="60"/>
      <c r="F32" s="60"/>
      <c r="G32" s="60"/>
      <c r="H32" s="60"/>
      <c r="I32" s="60"/>
      <c r="J32" s="60"/>
      <c r="K32" s="54"/>
      <c r="L32" s="52"/>
    </row>
    <row r="33" customFormat="false" ht="38.25" hidden="false" customHeight="true" outlineLevel="0" collapsed="false">
      <c r="A33" s="58"/>
      <c r="B33" s="59"/>
      <c r="C33" s="57"/>
      <c r="D33" s="57" t="n">
        <f aca="false">F33+H33+J33</f>
        <v>0</v>
      </c>
      <c r="E33" s="60"/>
      <c r="F33" s="60"/>
      <c r="G33" s="60"/>
      <c r="H33" s="60"/>
      <c r="I33" s="60"/>
      <c r="J33" s="60"/>
      <c r="K33" s="54"/>
      <c r="L33" s="52"/>
    </row>
    <row r="34" customFormat="false" ht="30" hidden="false" customHeight="true" outlineLevel="0" collapsed="false">
      <c r="A34" s="58"/>
      <c r="B34" s="59"/>
      <c r="C34" s="57"/>
      <c r="D34" s="57" t="n">
        <f aca="false">F34+H34+J34</f>
        <v>0</v>
      </c>
      <c r="E34" s="60"/>
      <c r="F34" s="60"/>
      <c r="G34" s="60"/>
      <c r="H34" s="60"/>
      <c r="I34" s="60"/>
      <c r="J34" s="60"/>
      <c r="K34" s="54"/>
      <c r="L34" s="52"/>
    </row>
    <row r="35" customFormat="false" ht="30" hidden="false" customHeight="true" outlineLevel="0" collapsed="false">
      <c r="A35" s="58"/>
      <c r="B35" s="59"/>
      <c r="C35" s="57"/>
      <c r="D35" s="57" t="n">
        <f aca="false">F35+H35+J35</f>
        <v>0</v>
      </c>
      <c r="E35" s="60"/>
      <c r="F35" s="60"/>
      <c r="G35" s="60"/>
      <c r="H35" s="60"/>
      <c r="I35" s="60"/>
      <c r="J35" s="60"/>
      <c r="K35" s="54"/>
      <c r="L35" s="52"/>
    </row>
    <row r="36" customFormat="false" ht="22.5" hidden="false" customHeight="true" outlineLevel="0" collapsed="false">
      <c r="A36" s="61"/>
      <c r="B36" s="59"/>
      <c r="C36" s="57"/>
      <c r="D36" s="57" t="n">
        <f aca="false">F36+H36+J36</f>
        <v>0</v>
      </c>
      <c r="E36" s="57"/>
      <c r="F36" s="57"/>
      <c r="G36" s="57"/>
      <c r="H36" s="57"/>
      <c r="I36" s="57"/>
      <c r="J36" s="57"/>
      <c r="K36" s="54"/>
      <c r="L36" s="52"/>
    </row>
    <row r="37" customFormat="false" ht="18" hidden="false" customHeight="true" outlineLevel="0" collapsed="false">
      <c r="A37" s="61"/>
      <c r="B37" s="59"/>
      <c r="C37" s="57"/>
      <c r="D37" s="57" t="n">
        <f aca="false">F37+H37+J37</f>
        <v>0</v>
      </c>
      <c r="E37" s="57"/>
      <c r="F37" s="57"/>
      <c r="G37" s="57"/>
      <c r="H37" s="57"/>
      <c r="I37" s="57"/>
      <c r="J37" s="57"/>
      <c r="K37" s="54"/>
      <c r="L37" s="52"/>
    </row>
    <row r="38" customFormat="false" ht="18" hidden="false" customHeight="true" outlineLevel="0" collapsed="false">
      <c r="A38" s="61"/>
      <c r="B38" s="59"/>
      <c r="C38" s="57"/>
      <c r="D38" s="57" t="n">
        <f aca="false">F38+H38+J38</f>
        <v>0</v>
      </c>
      <c r="E38" s="57"/>
      <c r="F38" s="57"/>
      <c r="G38" s="57"/>
      <c r="H38" s="57"/>
      <c r="I38" s="57"/>
      <c r="J38" s="57"/>
      <c r="K38" s="54"/>
      <c r="L38" s="52"/>
    </row>
    <row r="39" customFormat="false" ht="15" hidden="false" customHeight="false" outlineLevel="0" collapsed="false">
      <c r="A39" s="61"/>
      <c r="B39" s="57"/>
      <c r="C39" s="57"/>
      <c r="D39" s="57"/>
      <c r="E39" s="57"/>
      <c r="F39" s="57"/>
      <c r="G39" s="57"/>
      <c r="H39" s="57"/>
      <c r="I39" s="57"/>
      <c r="J39" s="57"/>
      <c r="K39" s="57"/>
      <c r="L39" s="61"/>
    </row>
    <row r="40" customFormat="false" ht="11.25" hidden="false" customHeight="false" outlineLevel="0" collapsed="false">
      <c r="A40" s="62"/>
      <c r="B40" s="63"/>
      <c r="C40" s="63"/>
      <c r="D40" s="63"/>
      <c r="E40" s="63"/>
      <c r="F40" s="63"/>
      <c r="G40" s="63"/>
      <c r="H40" s="63"/>
      <c r="I40" s="63"/>
      <c r="J40" s="63"/>
      <c r="K40" s="63"/>
      <c r="L40" s="62"/>
    </row>
    <row r="144" customFormat="false" ht="11.25" hidden="false" customHeight="false" outlineLevel="0" collapsed="false">
      <c r="L144" s="0" t="s">
        <v>41</v>
      </c>
    </row>
    <row r="145" customFormat="false" ht="11.25" hidden="false" customHeight="false" outlineLevel="0" collapsed="false">
      <c r="L145" s="0" t="s">
        <v>86</v>
      </c>
    </row>
    <row r="146" customFormat="false" ht="11.25" hidden="false" customHeight="false" outlineLevel="0" collapsed="false">
      <c r="L146" s="0" t="s">
        <v>87</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aura</cp:lastModifiedBy>
  <cp:lastPrinted>2019-05-16T20:06:14Z</cp:lastPrinted>
  <dcterms:modified xsi:type="dcterms:W3CDTF">2025-03-21T16:49:51Z</dcterms:modified>
  <cp:revision>0</cp:revision>
  <dc:subject/>
  <dc:title/>
</cp:coreProperties>
</file>