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5</definedName>
    <definedName function="false" hidden="true" localSheetId="0" name="_xlnm._FilterDatabase" vbProcedure="false">Docentes!$B$13:$C$65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N CAYETANO</t>
  </si>
  <si>
    <t xml:space="preserve">BECERRA IBARRA MARLENY </t>
  </si>
  <si>
    <t xml:space="preserve">I. E. CORNEJO</t>
  </si>
  <si>
    <t xml:space="preserve">Educación Artística y Cultural (Integral)</t>
  </si>
  <si>
    <t xml:space="preserve">Básica secundaria y media</t>
  </si>
  <si>
    <t xml:space="preserve">47.75</t>
  </si>
  <si>
    <t xml:space="preserve">Trabajo en equipo</t>
  </si>
  <si>
    <t xml:space="preserve">Compromiso social</t>
  </si>
  <si>
    <t xml:space="preserve">Iniciativa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TOLOZA RODRIGUEZ MARIA ANGELICA</t>
  </si>
  <si>
    <t xml:space="preserve">Negociación y mediación</t>
  </si>
  <si>
    <t xml:space="preserve">PATIÑO RAMON SILVANA PAOLA</t>
  </si>
  <si>
    <t xml:space="preserve">Orientación al logro</t>
  </si>
  <si>
    <t xml:space="preserve">MENESES ARIAS LUZ GRACIELA </t>
  </si>
  <si>
    <t xml:space="preserve">Educación Artística y Cultural – Plásticas</t>
  </si>
  <si>
    <t xml:space="preserve">ROLON TIRIA GIOVANNI MARTIN</t>
  </si>
  <si>
    <t xml:space="preserve">Idioma Extranjero – Inglés</t>
  </si>
  <si>
    <t xml:space="preserve">RAMIREZ CACERES DAMELYS </t>
  </si>
  <si>
    <t xml:space="preserve">Educación Artística y Cultural – A. Escénicas</t>
  </si>
  <si>
    <t xml:space="preserve">ROBAYO REY OMAR ALEXIS </t>
  </si>
  <si>
    <t xml:space="preserve">Educación Artística y Cultural – Danzas</t>
  </si>
  <si>
    <t xml:space="preserve">RUEDA RAMIREZ CARMEN SOFIA </t>
  </si>
  <si>
    <t xml:space="preserve">MORA MURCIA FERNANDO </t>
  </si>
  <si>
    <t xml:space="preserve">Educación Ética y en valores</t>
  </si>
  <si>
    <t xml:space="preserve">PARRA FUENTES KATIUSCA </t>
  </si>
  <si>
    <t xml:space="preserve">VILLAMIZAR DIAZ MIGEL ANGEL </t>
  </si>
  <si>
    <t xml:space="preserve">DORIS RAMON GALVIS</t>
  </si>
  <si>
    <t xml:space="preserve">Idioma Extranjero – Francés</t>
  </si>
  <si>
    <t xml:space="preserve">SANABRIA GALVIS MONICA DEL PILAR </t>
  </si>
  <si>
    <t xml:space="preserve">PEÑUELA LOZANO INGRID GIULIANA </t>
  </si>
  <si>
    <t xml:space="preserve">PEREZ RIVERA YUBELLY LORENA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JAIMES SAYAGO LUIS OMAR</t>
  </si>
  <si>
    <t xml:space="preserve">I.E. CORNEJO</t>
  </si>
  <si>
    <t xml:space="preserve">24.5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.4666666666667</c:v>
                </c:pt>
                <c:pt idx="1">
                  <c:v>91.8</c:v>
                </c:pt>
                <c:pt idx="2">
                  <c:v>89.8666666666667</c:v>
                </c:pt>
                <c:pt idx="3">
                  <c:v>88.9333333333333</c:v>
                </c:pt>
                <c:pt idx="4">
                  <c:v>25.7959183673469</c:v>
                </c:pt>
                <c:pt idx="5">
                  <c:v>91.3333333333333</c:v>
                </c:pt>
                <c:pt idx="6">
                  <c:v>90.9333333333333</c:v>
                </c:pt>
                <c:pt idx="7">
                  <c:v>26.0612244897959</c:v>
                </c:pt>
                <c:pt idx="8">
                  <c:v>89.8</c:v>
                </c:pt>
                <c:pt idx="9">
                  <c:v>90.8666666666667</c:v>
                </c:pt>
                <c:pt idx="10">
                  <c:v>25.8367346938776</c:v>
                </c:pt>
                <c:pt idx="11">
                  <c:v>91.4</c:v>
                </c:pt>
                <c:pt idx="12">
                  <c:v>91.8666666666667</c:v>
                </c:pt>
                <c:pt idx="13">
                  <c:v>90.8666666666667</c:v>
                </c:pt>
                <c:pt idx="14">
                  <c:v>26.3401360544218</c:v>
                </c:pt>
                <c:pt idx="15">
                  <c:v>24.7439642857143</c:v>
                </c:pt>
              </c:numCache>
            </c:numRef>
          </c:val>
        </c:ser>
        <c:gapWidth val="100"/>
        <c:overlap val="100"/>
        <c:axId val="57092910"/>
        <c:axId val="13404306"/>
      </c:barChart>
      <c:catAx>
        <c:axId val="57092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04306"/>
        <c:crossesAt val="0"/>
        <c:auto val="1"/>
        <c:lblAlgn val="ctr"/>
        <c:lblOffset val="100"/>
        <c:noMultiLvlLbl val="0"/>
      </c:catAx>
      <c:valAx>
        <c:axId val="1340430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92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7.7777777777778</c:v>
                </c:pt>
                <c:pt idx="1">
                  <c:v>6.66666666666667</c:v>
                </c:pt>
                <c:pt idx="2">
                  <c:v>24.4444444444444</c:v>
                </c:pt>
                <c:pt idx="3">
                  <c:v>2.22222222222222</c:v>
                </c:pt>
                <c:pt idx="4">
                  <c:v>26.6666666666667</c:v>
                </c:pt>
                <c:pt idx="5">
                  <c:v>11.1111111111111</c:v>
                </c:pt>
                <c:pt idx="6">
                  <c:v>11.1111111111111</c:v>
                </c:pt>
              </c:numCache>
            </c:numRef>
          </c:val>
        </c:ser>
        <c:gapWidth val="150"/>
        <c:overlap val="0"/>
        <c:axId val="28220522"/>
        <c:axId val="63824"/>
      </c:barChart>
      <c:catAx>
        <c:axId val="2822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4"/>
        <c:crossesAt val="0"/>
        <c:auto val="1"/>
        <c:lblAlgn val="ctr"/>
        <c:lblOffset val="100"/>
        <c:noMultiLvlLbl val="0"/>
      </c:catAx>
      <c:valAx>
        <c:axId val="63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5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8</c:v>
                </c:pt>
                <c:pt idx="1">
                  <c:v>98</c:v>
                </c:pt>
                <c:pt idx="2">
                  <c:v>8.90909090909091</c:v>
                </c:pt>
                <c:pt idx="3">
                  <c:v>99</c:v>
                </c:pt>
                <c:pt idx="4">
                  <c:v>97</c:v>
                </c:pt>
                <c:pt idx="5">
                  <c:v>8.90909090909091</c:v>
                </c:pt>
                <c:pt idx="6">
                  <c:v>98</c:v>
                </c:pt>
                <c:pt idx="7">
                  <c:v>98</c:v>
                </c:pt>
                <c:pt idx="8">
                  <c:v>8.90909090909091</c:v>
                </c:pt>
                <c:pt idx="9">
                  <c:v>97</c:v>
                </c:pt>
                <c:pt idx="10">
                  <c:v>96</c:v>
                </c:pt>
                <c:pt idx="11">
                  <c:v>8.77272727272727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8.90909090909091</c:v>
                </c:pt>
                <c:pt idx="16">
                  <c:v>8.69547727272727</c:v>
                </c:pt>
              </c:numCache>
            </c:numRef>
          </c:val>
        </c:ser>
        <c:gapWidth val="100"/>
        <c:overlap val="100"/>
        <c:axId val="36611480"/>
        <c:axId val="24237442"/>
      </c:barChart>
      <c:catAx>
        <c:axId val="36611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37442"/>
        <c:crossesAt val="0"/>
        <c:auto val="1"/>
        <c:lblAlgn val="ctr"/>
        <c:lblOffset val="100"/>
        <c:noMultiLvlLbl val="0"/>
      </c:catAx>
      <c:valAx>
        <c:axId val="242374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11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7105149"/>
        <c:axId val="57471099"/>
      </c:barChart>
      <c:catAx>
        <c:axId val="2710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1099"/>
        <c:crossesAt val="0"/>
        <c:auto val="1"/>
        <c:lblAlgn val="ctr"/>
        <c:lblOffset val="100"/>
        <c:noMultiLvlLbl val="0"/>
      </c:catAx>
      <c:valAx>
        <c:axId val="574710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514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6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5,"Ciencias Naturales y Educación Ambiental")+COUNTIF($J$15:$J$65,"Ciencias Naturales – Química")+COUNTIF($J$15:$J$65,"Ciencias Naturales – Física"))</f>
        <v>2</v>
      </c>
      <c r="L1" s="22"/>
      <c r="M1" s="22"/>
      <c r="N1" s="22" t="s">
        <v>1</v>
      </c>
      <c r="O1" s="14" t="n">
        <f aca="false">COUNT(O15:O65)</f>
        <v>15</v>
      </c>
      <c r="P1" s="14" t="n">
        <f aca="false">COUNT(P15:P65)</f>
        <v>15</v>
      </c>
      <c r="Q1" s="14" t="n">
        <f aca="false">COUNT(Q15:Q65)</f>
        <v>15</v>
      </c>
      <c r="R1" s="14" t="n">
        <f aca="false">COUNT(R15:R65)</f>
        <v>15</v>
      </c>
      <c r="S1" s="14"/>
      <c r="T1" s="14" t="n">
        <f aca="false">COUNT(T15:T65)</f>
        <v>49</v>
      </c>
      <c r="U1" s="14"/>
      <c r="V1" s="14" t="n">
        <f aca="false">COUNT(V15:V65)</f>
        <v>15</v>
      </c>
      <c r="W1" s="14" t="n">
        <f aca="false">COUNT(W15:W65)</f>
        <v>15</v>
      </c>
      <c r="X1" s="14"/>
      <c r="Y1" s="14" t="n">
        <f aca="false">COUNT(Y15:Y65)</f>
        <v>49</v>
      </c>
      <c r="Z1" s="14"/>
      <c r="AA1" s="14" t="n">
        <f aca="false">COUNT(AA15:AA65)</f>
        <v>15</v>
      </c>
      <c r="AB1" s="14" t="n">
        <f aca="false">COUNT(AB15:AB65)</f>
        <v>15</v>
      </c>
      <c r="AC1" s="14"/>
      <c r="AD1" s="14" t="n">
        <f aca="false">COUNT(AD15:AD65)</f>
        <v>49</v>
      </c>
      <c r="AE1" s="14" t="s">
        <v>2</v>
      </c>
      <c r="AF1" s="14" t="n">
        <f aca="false">SUM(AG1:AI1)</f>
        <v>8</v>
      </c>
      <c r="AG1" s="14" t="n">
        <f aca="false">COUNTIF(AG15:AG65,"Liderazgo")</f>
        <v>8</v>
      </c>
      <c r="AH1" s="14" t="n">
        <f aca="false">COUNTIF(AH15:AH65,"Liderazgo")</f>
        <v>0</v>
      </c>
      <c r="AI1" s="14" t="n">
        <f aca="false">COUNTIF(AI15:AI65,"Liderazgo")</f>
        <v>0</v>
      </c>
      <c r="AJ1" s="14" t="n">
        <f aca="false">COUNT(AJ15:AJ65)</f>
        <v>15</v>
      </c>
      <c r="AK1" s="14" t="n">
        <f aca="false">COUNT(AK15:AK65)</f>
        <v>15</v>
      </c>
      <c r="AL1" s="14" t="n">
        <f aca="false">COUNT(AL15:AL65)</f>
        <v>15</v>
      </c>
      <c r="AM1" s="14"/>
      <c r="AN1" s="14" t="n">
        <f aca="false">COUNT(AN15:AN65)</f>
        <v>49</v>
      </c>
      <c r="AO1" s="14"/>
      <c r="AP1" s="14"/>
      <c r="AQ1" s="14" t="n">
        <f aca="false">COUNT(AQ15:AQ65)</f>
        <v>49</v>
      </c>
      <c r="AR1" s="16" t="n">
        <f aca="false">COUNTIF(AR15:AR65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5,"Ciencias Sociales")</f>
        <v>0</v>
      </c>
      <c r="L2" s="20"/>
      <c r="M2" s="20"/>
      <c r="N2" s="20" t="s">
        <v>4</v>
      </c>
      <c r="O2" s="25" t="n">
        <f aca="false">AVERAGE(O15:O65)</f>
        <v>90.4666666666667</v>
      </c>
      <c r="P2" s="25" t="n">
        <f aca="false">AVERAGE(P15:P65)</f>
        <v>91.8</v>
      </c>
      <c r="Q2" s="25" t="n">
        <f aca="false">AVERAGE(Q15:Q65)</f>
        <v>89.8666666666667</v>
      </c>
      <c r="R2" s="25" t="n">
        <f aca="false">AVERAGE(R15:R65)</f>
        <v>88.9333333333333</v>
      </c>
      <c r="S2" s="25"/>
      <c r="T2" s="25" t="n">
        <f aca="false">AVERAGE(T15:T65)</f>
        <v>25.7959183673469</v>
      </c>
      <c r="U2" s="25"/>
      <c r="V2" s="25" t="n">
        <f aca="false">AVERAGE(V15:V65)</f>
        <v>91.3333333333333</v>
      </c>
      <c r="W2" s="25" t="n">
        <f aca="false">AVERAGE(W15:W65)</f>
        <v>90.9333333333333</v>
      </c>
      <c r="X2" s="25"/>
      <c r="Y2" s="25" t="n">
        <f aca="false">AVERAGE(Y15:Y65)</f>
        <v>26.0612244897959</v>
      </c>
      <c r="Z2" s="25"/>
      <c r="AA2" s="25" t="n">
        <f aca="false">AVERAGE(AA15:AA65)</f>
        <v>89.8</v>
      </c>
      <c r="AB2" s="25" t="n">
        <f aca="false">AVERAGE(AB15:AB65)</f>
        <v>90.8666666666667</v>
      </c>
      <c r="AC2" s="25"/>
      <c r="AD2" s="25" t="n">
        <f aca="false">AVERAGE(AD15:AD65)</f>
        <v>25.8367346938776</v>
      </c>
      <c r="AE2" s="25" t="s">
        <v>5</v>
      </c>
      <c r="AF2" s="14" t="n">
        <f aca="false">SUM(AG2:AI2)</f>
        <v>3</v>
      </c>
      <c r="AG2" s="14" t="n">
        <f aca="false">COUNTIF(AG15:AG65,"Comunicación y relaciones")</f>
        <v>2</v>
      </c>
      <c r="AH2" s="14" t="n">
        <f aca="false">COUNTIF(AH15:AH65,"Comunicación y relaciones")</f>
        <v>1</v>
      </c>
      <c r="AI2" s="14" t="n">
        <f aca="false">COUNTIF(AI15:AI65,"Comunicación y relaciones")</f>
        <v>0</v>
      </c>
      <c r="AJ2" s="25" t="n">
        <f aca="false">AVERAGE(AJ15:AJ65)</f>
        <v>91.4</v>
      </c>
      <c r="AK2" s="25" t="n">
        <f aca="false">AVERAGE(AK15:AK65)</f>
        <v>91.8666666666667</v>
      </c>
      <c r="AL2" s="25" t="n">
        <f aca="false">AVERAGE(AL15:AL65)</f>
        <v>90.8666666666667</v>
      </c>
      <c r="AM2" s="25"/>
      <c r="AN2" s="25" t="n">
        <f aca="false">AVERAGE(AN15:AN65)</f>
        <v>26.3401360544218</v>
      </c>
      <c r="AO2" s="25"/>
      <c r="AP2" s="25"/>
      <c r="AQ2" s="25" t="n">
        <f aca="false">AVERAGE(AQ15:AQ65)</f>
        <v>24.7439642857143</v>
      </c>
      <c r="AR2" s="16" t="n">
        <f aca="false">COUNTIF(AR15:AR65,"SATISFACTORIO")</f>
        <v>1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5,"Educación Artística y Cultural (Integral)")+COUNTIF($J$15:$J$65,"Educación Artística y Cultural – Plásticas")+COUNTIF($J$15:$J$65,"Educación Artística y Cultural – Música")+COUNTIF($J$15:$J$65,"Educación Artística y Cultural – A. Escénicas")+COUNTIF($J$15:$J$65,"Educación Artística y Cultural – Danzas"))</f>
        <v>1</v>
      </c>
      <c r="L3" s="20"/>
      <c r="M3" s="20"/>
      <c r="N3" s="20" t="s">
        <v>7</v>
      </c>
      <c r="O3" s="25" t="n">
        <f aca="false">IF(O1&gt;1,STDEV(O15:O65))</f>
        <v>6.09293111103429</v>
      </c>
      <c r="P3" s="25" t="n">
        <f aca="false">IF(P1&gt;1,STDEV(P15:P65))</f>
        <v>4.55443269165954</v>
      </c>
      <c r="Q3" s="25" t="n">
        <f aca="false">IF(Q1&gt;1,STDEV(Q15:Q65))</f>
        <v>5.89026638576203</v>
      </c>
      <c r="R3" s="25" t="n">
        <f aca="false">IF(R1&gt;1,STDEV(R15:R65))</f>
        <v>6.28452369676797</v>
      </c>
      <c r="S3" s="25"/>
      <c r="T3" s="25" t="n">
        <f aca="false">IF(T1&gt;1,STDEV(T15:T65))</f>
        <v>41.2794614951132</v>
      </c>
      <c r="U3" s="25"/>
      <c r="V3" s="25" t="n">
        <f aca="false">IF(V1&gt;1,STDEV(V15:V65))</f>
        <v>3.65799841183022</v>
      </c>
      <c r="W3" s="25" t="n">
        <f aca="false">IF(W1&gt;1,STDEV(W15:W65))</f>
        <v>4.25049016781202</v>
      </c>
      <c r="X3" s="25"/>
      <c r="Y3" s="25" t="n">
        <f aca="false">IF(Y1&gt;1,STDEV(Y15:Y65))</f>
        <v>41.6689123544486</v>
      </c>
      <c r="Z3" s="25"/>
      <c r="AA3" s="25" t="n">
        <f aca="false">IF(AA1&gt;1,STDEV(AA15:AA65))</f>
        <v>5.90641297961075</v>
      </c>
      <c r="AB3" s="25" t="n">
        <f aca="false">IF(AB1&gt;1,STDEV(AB15:AB65))</f>
        <v>3.48192612268117</v>
      </c>
      <c r="AC3" s="25"/>
      <c r="AD3" s="25" t="n">
        <f aca="false">IF(AD1&gt;1,STDEV(AD15:AD65))</f>
        <v>41.3249808120421</v>
      </c>
      <c r="AE3" s="25" t="s">
        <v>8</v>
      </c>
      <c r="AF3" s="14" t="n">
        <f aca="false">SUM(AG3:AI3)</f>
        <v>11</v>
      </c>
      <c r="AG3" s="14" t="n">
        <f aca="false">COUNTIF(AG15:AG65,"Trabajo en equipo")</f>
        <v>3</v>
      </c>
      <c r="AH3" s="14" t="n">
        <f aca="false">COUNTIF(AH15:AH65,"Trabajo en equipo")</f>
        <v>7</v>
      </c>
      <c r="AI3" s="14" t="n">
        <f aca="false">COUNTIF(AI15:AI65,"Trabajo en equipo")</f>
        <v>1</v>
      </c>
      <c r="AJ3" s="25" t="n">
        <f aca="false">IF(AJ1&gt;1,STDEV(AJ15:AJ65))</f>
        <v>3.68006211127708</v>
      </c>
      <c r="AK3" s="25" t="n">
        <f aca="false">IF(AK1&gt;1,STDEV(AK15:AK65))</f>
        <v>5.22174938757756</v>
      </c>
      <c r="AL3" s="25" t="n">
        <f aca="false">IF(AL1&gt;1,STDEV(AL15:AL65))</f>
        <v>6.64257551886386</v>
      </c>
      <c r="AM3" s="25"/>
      <c r="AN3" s="25" t="n">
        <f aca="false">IF(AN1&gt;1,STDEV(AN15:AN65))</f>
        <v>42.1186864592805</v>
      </c>
      <c r="AO3" s="25"/>
      <c r="AP3" s="25"/>
      <c r="AQ3" s="25" t="n">
        <f aca="false">IF(AQ1&gt;1,STDEV(AQ15:AQ65))</f>
        <v>39.5845450391032</v>
      </c>
      <c r="AR3" s="16" t="n">
        <f aca="false">COUNTIF(AR15:AR65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5,"Educación Física, Recreación y Deportes")</f>
        <v>1</v>
      </c>
      <c r="L4" s="20"/>
      <c r="M4" s="20"/>
      <c r="N4" s="20" t="s">
        <v>10</v>
      </c>
      <c r="O4" s="25" t="n">
        <f aca="false">MIN(O15:O65)</f>
        <v>70</v>
      </c>
      <c r="P4" s="25" t="n">
        <f aca="false">MIN(P15:P65)</f>
        <v>80</v>
      </c>
      <c r="Q4" s="25" t="n">
        <f aca="false">MIN(Q15:Q65)</f>
        <v>75</v>
      </c>
      <c r="R4" s="25" t="n">
        <f aca="false">MIN(R15:R65)</f>
        <v>75</v>
      </c>
      <c r="S4" s="25"/>
      <c r="T4" s="25" t="n">
        <f aca="false">MIN(T15:T65)</f>
        <v>0</v>
      </c>
      <c r="U4" s="25"/>
      <c r="V4" s="25" t="n">
        <f aca="false">MIN(V15:V65)</f>
        <v>85</v>
      </c>
      <c r="W4" s="25" t="n">
        <f aca="false">MIN(W15:W65)</f>
        <v>85</v>
      </c>
      <c r="X4" s="25"/>
      <c r="Y4" s="25" t="n">
        <f aca="false">MIN(Y15:Y65)</f>
        <v>0</v>
      </c>
      <c r="Z4" s="25"/>
      <c r="AA4" s="25" t="n">
        <f aca="false">MIN(AA15:AA65)</f>
        <v>70</v>
      </c>
      <c r="AB4" s="25" t="n">
        <f aca="false">MIN(AB15:AB65)</f>
        <v>85</v>
      </c>
      <c r="AC4" s="25"/>
      <c r="AD4" s="25" t="n">
        <f aca="false">MIN(AD15:AD65)</f>
        <v>0</v>
      </c>
      <c r="AE4" s="25" t="s">
        <v>11</v>
      </c>
      <c r="AF4" s="14" t="n">
        <f aca="false">SUM(AG4:AI4)</f>
        <v>1</v>
      </c>
      <c r="AG4" s="14" t="n">
        <f aca="false">COUNTIF(AG15:AG65,"Negociación y mediación")</f>
        <v>0</v>
      </c>
      <c r="AH4" s="14" t="n">
        <f aca="false">COUNTIF(AH15:AH65,"Negociación y mediación")</f>
        <v>0</v>
      </c>
      <c r="AI4" s="14" t="n">
        <f aca="false">COUNTIF(AI15:AI65,"Negociación y mediación")</f>
        <v>1</v>
      </c>
      <c r="AJ4" s="25" t="n">
        <f aca="false">MIN(AJ15:AJ65)</f>
        <v>85</v>
      </c>
      <c r="AK4" s="25" t="n">
        <f aca="false">MIN(AK15:AK65)</f>
        <v>80</v>
      </c>
      <c r="AL4" s="25" t="n">
        <f aca="false">MIN(AL15:AL65)</f>
        <v>70</v>
      </c>
      <c r="AM4" s="25"/>
      <c r="AN4" s="25" t="n">
        <f aca="false">MIN(AN15:AN65)</f>
        <v>0</v>
      </c>
      <c r="AO4" s="25"/>
      <c r="AP4" s="25"/>
      <c r="AQ4" s="25" t="n">
        <f aca="false">MIN(AQ15:AQ65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5,"Educación Ética y en Valores")</f>
        <v>0</v>
      </c>
      <c r="L5" s="20"/>
      <c r="M5" s="20"/>
      <c r="N5" s="20" t="s">
        <v>13</v>
      </c>
      <c r="O5" s="25" t="n">
        <f aca="false">MAX(O15:O65)</f>
        <v>95</v>
      </c>
      <c r="P5" s="25" t="n">
        <f aca="false">MAX(P15:P65)</f>
        <v>98</v>
      </c>
      <c r="Q5" s="25" t="n">
        <f aca="false">MAX(Q15:Q65)</f>
        <v>96</v>
      </c>
      <c r="R5" s="25" t="n">
        <f aca="false">MAX(R15:R65)</f>
        <v>96</v>
      </c>
      <c r="S5" s="25"/>
      <c r="T5" s="25" t="n">
        <f aca="false">MAX(T15:T65)</f>
        <v>95.5</v>
      </c>
      <c r="U5" s="25"/>
      <c r="V5" s="25" t="n">
        <f aca="false">MAX(V15:V65)</f>
        <v>98</v>
      </c>
      <c r="W5" s="25" t="n">
        <f aca="false">MAX(W15:W65)</f>
        <v>100</v>
      </c>
      <c r="X5" s="25"/>
      <c r="Y5" s="25" t="n">
        <f aca="false">MAX(Y15:Y65)</f>
        <v>95</v>
      </c>
      <c r="Z5" s="25"/>
      <c r="AA5" s="25" t="n">
        <f aca="false">MAX(AA15:AA65)</f>
        <v>96</v>
      </c>
      <c r="AB5" s="25" t="n">
        <f aca="false">MAX(AB15:AB65)</f>
        <v>97</v>
      </c>
      <c r="AC5" s="25"/>
      <c r="AD5" s="25" t="n">
        <f aca="false">MAX(AD15:AD65)</f>
        <v>95.5</v>
      </c>
      <c r="AE5" s="25" t="s">
        <v>14</v>
      </c>
      <c r="AF5" s="14" t="n">
        <f aca="false">SUM(AG5:AI5)</f>
        <v>12</v>
      </c>
      <c r="AG5" s="14" t="n">
        <f aca="false">COUNTIF(AG15:AG65,"Compromiso social")</f>
        <v>2</v>
      </c>
      <c r="AH5" s="14" t="n">
        <f aca="false">COUNTIF(AH15:AH65,"Compromiso social")</f>
        <v>5</v>
      </c>
      <c r="AI5" s="14" t="n">
        <f aca="false">COUNTIF(AI15:AI65,"Compromiso social")</f>
        <v>5</v>
      </c>
      <c r="AJ5" s="25" t="n">
        <f aca="false">MAX(AJ15:AJ65)</f>
        <v>97</v>
      </c>
      <c r="AK5" s="25" t="n">
        <f aca="false">MAX(AK15:AK65)</f>
        <v>96</v>
      </c>
      <c r="AL5" s="25" t="n">
        <f aca="false">MAX(AL15:AL65)</f>
        <v>97</v>
      </c>
      <c r="AM5" s="25"/>
      <c r="AN5" s="25" t="n">
        <f aca="false">MAX(AN15:AN65)</f>
        <v>96.6666666666667</v>
      </c>
      <c r="AO5" s="25"/>
      <c r="AP5" s="25"/>
      <c r="AQ5" s="25" t="n">
        <f aca="false">MAX(AQ15:AQ65)</f>
        <v>94.177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5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5,"Iniciativa")</f>
        <v>0</v>
      </c>
      <c r="AH6" s="14" t="n">
        <f aca="false">COUNTIF(AH15:AH65,"Iniciativa")</f>
        <v>2</v>
      </c>
      <c r="AI6" s="14" t="n">
        <f aca="false">COUNTIF(AI15:AI65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5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5</v>
      </c>
      <c r="AG7" s="14" t="n">
        <f aca="false">COUNTIF(AG15:AG65,"Orientación al logro")</f>
        <v>0</v>
      </c>
      <c r="AH7" s="14" t="n">
        <f aca="false">COUNTIF(AH15:AH65,"Orientación al logro")</f>
        <v>0</v>
      </c>
      <c r="AI7" s="14" t="n">
        <f aca="false">COUNTIF(AI15:AI65,"Orientación al logro")</f>
        <v>5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5,"Idioma Extranjero – Francés")+COUNTIF($J$15:$J$65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5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5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5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5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749061</v>
      </c>
      <c r="F15" s="44" t="s">
        <v>80</v>
      </c>
      <c r="G15" s="45" t="s">
        <v>81</v>
      </c>
      <c r="H15" s="46" t="n">
        <v>254673000039</v>
      </c>
      <c r="I15" s="47" t="s">
        <v>75</v>
      </c>
      <c r="J15" s="48" t="s">
        <v>82</v>
      </c>
      <c r="K15" s="47" t="s">
        <v>83</v>
      </c>
      <c r="L15" s="42" t="s">
        <v>84</v>
      </c>
      <c r="M15" s="42" t="n">
        <v>9.65</v>
      </c>
      <c r="N15" s="42" t="n">
        <v>9.55</v>
      </c>
      <c r="O15" s="49" t="n">
        <v>92</v>
      </c>
      <c r="P15" s="49" t="n">
        <v>90</v>
      </c>
      <c r="Q15" s="49" t="n">
        <v>90</v>
      </c>
      <c r="R15" s="49" t="n">
        <v>90</v>
      </c>
      <c r="S15" s="7" t="n">
        <f aca="false">SUM(O15:R15)</f>
        <v>362</v>
      </c>
      <c r="T15" s="50" t="n">
        <f aca="false">IF(S15&gt;0,AVERAGE(O15:R15))</f>
        <v>90.5</v>
      </c>
      <c r="U15" s="50" t="n">
        <f aca="false">(T15*L15)/100</f>
        <v>43.21375</v>
      </c>
      <c r="V15" s="49" t="n">
        <v>92</v>
      </c>
      <c r="W15" s="49" t="n">
        <v>90</v>
      </c>
      <c r="X15" s="7" t="n">
        <f aca="false">SUM(V15:W15)</f>
        <v>182</v>
      </c>
      <c r="Y15" s="50" t="n">
        <f aca="false">IF(X15&gt;0,AVERAGE(V15:W15))</f>
        <v>91</v>
      </c>
      <c r="Z15" s="50" t="n">
        <f aca="false">(Y15*M15)/100</f>
        <v>8.7815</v>
      </c>
      <c r="AA15" s="49" t="n">
        <v>92</v>
      </c>
      <c r="AB15" s="49" t="n">
        <v>90</v>
      </c>
      <c r="AC15" s="7" t="n">
        <f aca="false">SUM(AA15:AB15)</f>
        <v>182</v>
      </c>
      <c r="AD15" s="50" t="n">
        <f aca="false">IF(AC15&gt;0,AVERAGE(AA15:AB15))</f>
        <v>91</v>
      </c>
      <c r="AE15" s="50" t="n">
        <f aca="false">(AD15*N15)/100</f>
        <v>8.6905</v>
      </c>
      <c r="AF15" s="8" t="n">
        <f aca="false">U15+Z15+AE15</f>
        <v>60.68575</v>
      </c>
      <c r="AG15" s="41" t="s">
        <v>85</v>
      </c>
      <c r="AH15" s="41" t="s">
        <v>86</v>
      </c>
      <c r="AI15" s="41" t="s">
        <v>87</v>
      </c>
      <c r="AJ15" s="49" t="n">
        <v>95</v>
      </c>
      <c r="AK15" s="49" t="n">
        <v>95</v>
      </c>
      <c r="AL15" s="49" t="n">
        <v>95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11</v>
      </c>
      <c r="AQ15" s="8" t="n">
        <f aca="false">IF(AP15&gt;0,(AF15+AO15))</f>
        <v>89.18575</v>
      </c>
      <c r="AR15" s="51" t="str">
        <f aca="false">IF(AQ15=FALSE(),FALSE(),IF(AQ15&lt;60,"NO SATISFACTORIO",IF(AQ15&gt;=90,"SOBRESALIENTE","SATISFACTORIO")))</f>
        <v>SATISFACTORIO</v>
      </c>
      <c r="AT15" s="37" t="s">
        <v>88</v>
      </c>
      <c r="AU15" s="37" t="s">
        <v>89</v>
      </c>
      <c r="AV15" s="37" t="s">
        <v>3</v>
      </c>
      <c r="AW15" s="37" t="s">
        <v>90</v>
      </c>
      <c r="AX15" s="13" t="s">
        <v>91</v>
      </c>
    </row>
    <row r="16" customFormat="false" ht="15" hidden="false" customHeight="true" outlineLevel="0" collapsed="false">
      <c r="A16" s="39"/>
      <c r="B16" s="40" t="s">
        <v>78</v>
      </c>
      <c r="C16" s="41" t="s">
        <v>79</v>
      </c>
      <c r="D16" s="42" t="s">
        <v>74</v>
      </c>
      <c r="E16" s="52" t="n">
        <v>1090411060</v>
      </c>
      <c r="F16" s="53" t="s">
        <v>92</v>
      </c>
      <c r="G16" s="45" t="s">
        <v>81</v>
      </c>
      <c r="H16" s="46" t="n">
        <v>254673000039</v>
      </c>
      <c r="I16" s="47" t="s">
        <v>75</v>
      </c>
      <c r="J16" s="48" t="s">
        <v>90</v>
      </c>
      <c r="K16" s="47" t="s">
        <v>90</v>
      </c>
      <c r="L16" s="42" t="n">
        <v>47.38</v>
      </c>
      <c r="M16" s="42" t="n">
        <v>9.5</v>
      </c>
      <c r="N16" s="42" t="n">
        <v>8.75</v>
      </c>
      <c r="O16" s="49" t="n">
        <v>95</v>
      </c>
      <c r="P16" s="49" t="n">
        <v>95</v>
      </c>
      <c r="Q16" s="49" t="n">
        <v>95</v>
      </c>
      <c r="R16" s="49" t="n">
        <v>95</v>
      </c>
      <c r="S16" s="7" t="n">
        <f aca="false">AVERAGE(P16:R16)</f>
        <v>95</v>
      </c>
      <c r="T16" s="50" t="n">
        <f aca="false">AVERAGE(P16:S16)</f>
        <v>95</v>
      </c>
      <c r="U16" s="50" t="n">
        <v>44</v>
      </c>
      <c r="V16" s="49" t="n">
        <v>90</v>
      </c>
      <c r="W16" s="49" t="n">
        <v>100</v>
      </c>
      <c r="Y16" s="50" t="n">
        <f aca="false">AVERAGE(V16:X16)</f>
        <v>95</v>
      </c>
      <c r="Z16" s="50"/>
      <c r="AA16" s="49" t="n">
        <v>90</v>
      </c>
      <c r="AB16" s="49" t="n">
        <v>90</v>
      </c>
      <c r="AC16" s="7" t="n">
        <f aca="false">AVERAGE(AA16:AB16)</f>
        <v>90</v>
      </c>
      <c r="AD16" s="50" t="n">
        <f aca="false">SUM(AC16)</f>
        <v>90</v>
      </c>
      <c r="AE16" s="50"/>
      <c r="AF16" s="8" t="n">
        <f aca="false">U16+Z16+AE16</f>
        <v>44</v>
      </c>
      <c r="AG16" s="41" t="s">
        <v>91</v>
      </c>
      <c r="AH16" s="41" t="s">
        <v>85</v>
      </c>
      <c r="AI16" s="41" t="s">
        <v>93</v>
      </c>
      <c r="AJ16" s="49" t="n">
        <v>90</v>
      </c>
      <c r="AK16" s="49" t="n">
        <v>95</v>
      </c>
      <c r="AL16" s="49" t="n">
        <v>90</v>
      </c>
      <c r="AN16" s="8" t="n">
        <f aca="false">AVERAGE(AJ16:AM16)</f>
        <v>91.6666666666667</v>
      </c>
      <c r="AO16" s="8" t="n">
        <v>28</v>
      </c>
      <c r="AQ16" s="8" t="n">
        <v>88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/>
      <c r="AW16" s="37"/>
    </row>
    <row r="17" customFormat="false" ht="15" hidden="false" customHeight="true" outlineLevel="0" collapsed="false">
      <c r="A17" s="39" t="n">
        <v>2</v>
      </c>
      <c r="B17" s="40" t="s">
        <v>78</v>
      </c>
      <c r="C17" s="41" t="s">
        <v>79</v>
      </c>
      <c r="D17" s="42" t="s">
        <v>74</v>
      </c>
      <c r="E17" s="43" t="n">
        <v>27603391</v>
      </c>
      <c r="F17" s="44" t="s">
        <v>94</v>
      </c>
      <c r="G17" s="45" t="s">
        <v>81</v>
      </c>
      <c r="H17" s="46" t="n">
        <v>254673000039</v>
      </c>
      <c r="I17" s="47" t="s">
        <v>75</v>
      </c>
      <c r="J17" s="48" t="s">
        <v>20</v>
      </c>
      <c r="K17" s="47" t="s">
        <v>83</v>
      </c>
      <c r="L17" s="42" t="n">
        <v>46.38</v>
      </c>
      <c r="M17" s="42" t="n">
        <v>9</v>
      </c>
      <c r="N17" s="42" t="n">
        <v>9.6</v>
      </c>
      <c r="O17" s="49" t="n">
        <v>92</v>
      </c>
      <c r="P17" s="49" t="n">
        <v>95</v>
      </c>
      <c r="Q17" s="49" t="n">
        <v>95</v>
      </c>
      <c r="R17" s="49" t="n">
        <v>95</v>
      </c>
      <c r="S17" s="7" t="n">
        <f aca="false">SUM(O17:R17)</f>
        <v>377</v>
      </c>
      <c r="T17" s="50" t="n">
        <f aca="false">IF(S17&gt;0,AVERAGE(O17:R17))</f>
        <v>94.25</v>
      </c>
      <c r="U17" s="50" t="n">
        <f aca="false">(T17*L17)/100</f>
        <v>43.71315</v>
      </c>
      <c r="V17" s="49" t="n">
        <v>95</v>
      </c>
      <c r="W17" s="49" t="n">
        <v>90</v>
      </c>
      <c r="X17" s="7" t="n">
        <f aca="false">SUM(V17:W17)</f>
        <v>185</v>
      </c>
      <c r="Y17" s="50" t="n">
        <f aca="false">IF(X17&gt;0,AVERAGE(V17:W17))</f>
        <v>92.5</v>
      </c>
      <c r="Z17" s="50" t="n">
        <f aca="false">(Y17*M17)/100</f>
        <v>8.325</v>
      </c>
      <c r="AA17" s="49" t="n">
        <v>95</v>
      </c>
      <c r="AB17" s="49" t="n">
        <v>96</v>
      </c>
      <c r="AC17" s="7" t="n">
        <f aca="false">SUM(AA17:AB17)</f>
        <v>191</v>
      </c>
      <c r="AD17" s="50" t="n">
        <f aca="false">IF(AC17&gt;0,AVERAGE(AA17:AB17))</f>
        <v>95.5</v>
      </c>
      <c r="AE17" s="50" t="n">
        <f aca="false">(AD17*N17)/100</f>
        <v>9.168</v>
      </c>
      <c r="AF17" s="8" t="n">
        <f aca="false">U17+Z17+AE17</f>
        <v>61.20615</v>
      </c>
      <c r="AG17" s="41" t="s">
        <v>77</v>
      </c>
      <c r="AH17" s="41" t="s">
        <v>86</v>
      </c>
      <c r="AI17" s="41" t="s">
        <v>95</v>
      </c>
      <c r="AJ17" s="49" t="n">
        <v>96</v>
      </c>
      <c r="AK17" s="49" t="n">
        <v>96</v>
      </c>
      <c r="AL17" s="49" t="n">
        <v>96</v>
      </c>
      <c r="AM17" s="7" t="n">
        <f aca="false">SUM(AJ17:AL17)</f>
        <v>288</v>
      </c>
      <c r="AN17" s="8" t="n">
        <f aca="false">IF(AM17&gt;0,AVERAGE(AJ17:AL17))</f>
        <v>96</v>
      </c>
      <c r="AO17" s="8" t="n">
        <f aca="false">AN17*0.3</f>
        <v>28.8</v>
      </c>
      <c r="AP17" s="8" t="n">
        <f aca="false">S17+X17+AC17+AM17</f>
        <v>1041</v>
      </c>
      <c r="AQ17" s="8" t="n">
        <f aca="false">IF(AP17&gt;0,(AF17+AO17))</f>
        <v>90.0061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82</v>
      </c>
      <c r="AW17" s="37" t="s">
        <v>83</v>
      </c>
      <c r="AX17" s="13" t="s">
        <v>85</v>
      </c>
    </row>
    <row r="18" customFormat="false" ht="15" hidden="false" customHeight="true" outlineLevel="0" collapsed="false">
      <c r="A18" s="39" t="n">
        <v>3</v>
      </c>
      <c r="B18" s="40" t="s">
        <v>78</v>
      </c>
      <c r="C18" s="41" t="s">
        <v>79</v>
      </c>
      <c r="D18" s="42" t="s">
        <v>74</v>
      </c>
      <c r="E18" s="43" t="n">
        <v>27673413</v>
      </c>
      <c r="F18" s="44" t="s">
        <v>96</v>
      </c>
      <c r="G18" s="45" t="s">
        <v>81</v>
      </c>
      <c r="H18" s="46" t="n">
        <v>254673000039</v>
      </c>
      <c r="I18" s="47" t="s">
        <v>75</v>
      </c>
      <c r="J18" s="48" t="s">
        <v>90</v>
      </c>
      <c r="K18" s="47" t="s">
        <v>90</v>
      </c>
      <c r="L18" s="42" t="n">
        <v>48.75</v>
      </c>
      <c r="M18" s="42" t="n">
        <v>9.75</v>
      </c>
      <c r="N18" s="42" t="n">
        <v>9.8</v>
      </c>
      <c r="O18" s="49" t="n">
        <v>94</v>
      </c>
      <c r="P18" s="49" t="n">
        <v>96</v>
      </c>
      <c r="Q18" s="49" t="n">
        <v>96</v>
      </c>
      <c r="R18" s="49" t="n">
        <v>96</v>
      </c>
      <c r="S18" s="7" t="n">
        <f aca="false">SUM(O18:R18)</f>
        <v>382</v>
      </c>
      <c r="T18" s="50" t="n">
        <f aca="false">IF(S18&gt;0,AVERAGE(O18:R18))</f>
        <v>95.5</v>
      </c>
      <c r="U18" s="50" t="n">
        <f aca="false">(T18*L18)/100</f>
        <v>46.55625</v>
      </c>
      <c r="V18" s="49" t="n">
        <v>95</v>
      </c>
      <c r="W18" s="49" t="n">
        <v>95</v>
      </c>
      <c r="X18" s="7" t="n">
        <f aca="false">SUM(V18:W18)</f>
        <v>190</v>
      </c>
      <c r="Y18" s="50" t="n">
        <f aca="false">IF(X18&gt;0,AVERAGE(V18:W18))</f>
        <v>95</v>
      </c>
      <c r="Z18" s="50" t="n">
        <f aca="false">(Y18*M18)/100</f>
        <v>9.2625</v>
      </c>
      <c r="AA18" s="49" t="n">
        <v>94</v>
      </c>
      <c r="AB18" s="49" t="n">
        <v>97</v>
      </c>
      <c r="AC18" s="7" t="n">
        <f aca="false">SUM(AA18:AB18)</f>
        <v>191</v>
      </c>
      <c r="AD18" s="50" t="n">
        <f aca="false">IF(AC18&gt;0,AVERAGE(AA18:AB18))</f>
        <v>95.5</v>
      </c>
      <c r="AE18" s="50" t="n">
        <f aca="false">(AD18*N18)/100</f>
        <v>9.359</v>
      </c>
      <c r="AF18" s="8" t="n">
        <f aca="false">U18+Z18+AE18</f>
        <v>65.17775</v>
      </c>
      <c r="AG18" s="41" t="s">
        <v>86</v>
      </c>
      <c r="AH18" s="41" t="s">
        <v>87</v>
      </c>
      <c r="AI18" s="41" t="s">
        <v>95</v>
      </c>
      <c r="AJ18" s="49" t="n">
        <v>97</v>
      </c>
      <c r="AK18" s="49" t="n">
        <v>96</v>
      </c>
      <c r="AL18" s="49" t="n">
        <v>97</v>
      </c>
      <c r="AM18" s="7" t="n">
        <f aca="false">SUM(AJ18:AL18)</f>
        <v>290</v>
      </c>
      <c r="AN18" s="8" t="n">
        <f aca="false">IF(AM18&gt;0,AVERAGE(AJ18:AL18))</f>
        <v>96.6666666666667</v>
      </c>
      <c r="AO18" s="8" t="n">
        <f aca="false">AN18*0.3</f>
        <v>29</v>
      </c>
      <c r="AP18" s="8" t="n">
        <f aca="false">S18+X18+AC18+AM18</f>
        <v>1053</v>
      </c>
      <c r="AQ18" s="8" t="n">
        <f aca="false">IF(AP18&gt;0,(AF18+AO18))</f>
        <v>94.177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93</v>
      </c>
    </row>
    <row r="19" customFormat="false" ht="15" hidden="false" customHeight="true" outlineLevel="0" collapsed="false">
      <c r="A19" s="39" t="n">
        <v>4</v>
      </c>
      <c r="B19" s="40" t="s">
        <v>78</v>
      </c>
      <c r="C19" s="41" t="s">
        <v>79</v>
      </c>
      <c r="D19" s="42" t="s">
        <v>74</v>
      </c>
      <c r="E19" s="43" t="n">
        <v>1090381865</v>
      </c>
      <c r="F19" s="44" t="s">
        <v>98</v>
      </c>
      <c r="G19" s="45" t="s">
        <v>81</v>
      </c>
      <c r="H19" s="46" t="n">
        <v>254673000039</v>
      </c>
      <c r="I19" s="47" t="s">
        <v>75</v>
      </c>
      <c r="J19" s="48" t="s">
        <v>99</v>
      </c>
      <c r="K19" s="47" t="s">
        <v>83</v>
      </c>
      <c r="L19" s="42"/>
      <c r="M19" s="42"/>
      <c r="N19" s="42"/>
      <c r="O19" s="49" t="n">
        <v>90</v>
      </c>
      <c r="P19" s="49" t="n">
        <v>90</v>
      </c>
      <c r="Q19" s="49" t="n">
        <v>90</v>
      </c>
      <c r="R19" s="49" t="n">
        <v>90</v>
      </c>
      <c r="T19" s="50"/>
      <c r="U19" s="50"/>
      <c r="V19" s="49" t="n">
        <v>90</v>
      </c>
      <c r="W19" s="49" t="n">
        <v>90</v>
      </c>
      <c r="Y19" s="50"/>
      <c r="Z19" s="50"/>
      <c r="AA19" s="49" t="n">
        <v>88</v>
      </c>
      <c r="AB19" s="49" t="n">
        <v>90</v>
      </c>
      <c r="AD19" s="50"/>
      <c r="AE19" s="50"/>
      <c r="AG19" s="41" t="s">
        <v>77</v>
      </c>
      <c r="AH19" s="41" t="s">
        <v>85</v>
      </c>
      <c r="AI19" s="42" t="s">
        <v>86</v>
      </c>
      <c r="AJ19" s="49" t="n">
        <v>90</v>
      </c>
      <c r="AK19" s="49" t="n">
        <v>80</v>
      </c>
      <c r="AL19" s="49" t="n">
        <v>70</v>
      </c>
      <c r="AQ19" s="8"/>
      <c r="AR19" s="51"/>
      <c r="AT19" s="37"/>
      <c r="AU19" s="37"/>
      <c r="AV19" s="37"/>
      <c r="AW19" s="37"/>
    </row>
    <row r="20" customFormat="false" ht="15" hidden="false" customHeight="true" outlineLevel="0" collapsed="false">
      <c r="A20" s="39" t="n">
        <v>5</v>
      </c>
      <c r="B20" s="40" t="s">
        <v>78</v>
      </c>
      <c r="C20" s="41" t="s">
        <v>79</v>
      </c>
      <c r="D20" s="42" t="s">
        <v>74</v>
      </c>
      <c r="E20" s="43" t="n">
        <v>27818796</v>
      </c>
      <c r="F20" s="44" t="s">
        <v>100</v>
      </c>
      <c r="G20" s="45" t="s">
        <v>81</v>
      </c>
      <c r="H20" s="46" t="n">
        <v>254673000039</v>
      </c>
      <c r="I20" s="47" t="s">
        <v>75</v>
      </c>
      <c r="J20" s="48" t="s">
        <v>90</v>
      </c>
      <c r="K20" s="47" t="s">
        <v>90</v>
      </c>
      <c r="L20" s="54" t="n">
        <v>46.5</v>
      </c>
      <c r="M20" s="54" t="n">
        <v>9.45</v>
      </c>
      <c r="N20" s="54" t="n">
        <v>9.2</v>
      </c>
      <c r="O20" s="54" t="n">
        <v>94</v>
      </c>
      <c r="P20" s="54" t="n">
        <v>90</v>
      </c>
      <c r="Q20" s="54" t="n">
        <v>95</v>
      </c>
      <c r="R20" s="54" t="n">
        <v>95</v>
      </c>
      <c r="S20" s="7" t="n">
        <f aca="false">SUM(O20:R20)</f>
        <v>374</v>
      </c>
      <c r="T20" s="50" t="n">
        <f aca="false">IF(S20&gt;0,AVERAGE(O20:R20))</f>
        <v>93.5</v>
      </c>
      <c r="U20" s="50" t="n">
        <f aca="false">(T20*L20)/100</f>
        <v>43.4775</v>
      </c>
      <c r="V20" s="49" t="n">
        <v>94</v>
      </c>
      <c r="W20" s="49" t="n">
        <v>90</v>
      </c>
      <c r="X20" s="7" t="n">
        <f aca="false">SUM(V20:W20)</f>
        <v>184</v>
      </c>
      <c r="Y20" s="50" t="n">
        <f aca="false">IF(X20&gt;0,AVERAGE(V20:W20))</f>
        <v>92</v>
      </c>
      <c r="Z20" s="50" t="n">
        <f aca="false">(Y20*M20)/100</f>
        <v>8.694</v>
      </c>
      <c r="AA20" s="49" t="n">
        <v>90</v>
      </c>
      <c r="AB20" s="49" t="n">
        <v>92</v>
      </c>
      <c r="AC20" s="7" t="n">
        <f aca="false">SUM(AA20:AB20)</f>
        <v>182</v>
      </c>
      <c r="AD20" s="50" t="n">
        <f aca="false">IF(AC20&gt;0,AVERAGE(AA20:AB20))</f>
        <v>91</v>
      </c>
      <c r="AE20" s="50" t="n">
        <f aca="false">(AD20*N20)/100</f>
        <v>8.372</v>
      </c>
      <c r="AF20" s="8" t="n">
        <f aca="false">U20+Z20+AE20</f>
        <v>60.5435</v>
      </c>
      <c r="AG20" s="41" t="s">
        <v>85</v>
      </c>
      <c r="AH20" s="41" t="s">
        <v>86</v>
      </c>
      <c r="AI20" s="41" t="s">
        <v>87</v>
      </c>
      <c r="AJ20" s="49" t="n">
        <v>90</v>
      </c>
      <c r="AK20" s="49" t="n">
        <v>95</v>
      </c>
      <c r="AL20" s="49" t="n">
        <v>96</v>
      </c>
      <c r="AM20" s="7" t="n">
        <f aca="false">SUM(AJ20:AL20)</f>
        <v>281</v>
      </c>
      <c r="AN20" s="8" t="n">
        <f aca="false">IF(AM20&gt;0,AVERAGE(AJ20:AL20))</f>
        <v>93.6666666666667</v>
      </c>
      <c r="AO20" s="8" t="n">
        <f aca="false">AN20*0.3</f>
        <v>28.1</v>
      </c>
      <c r="AP20" s="8" t="n">
        <f aca="false">S20+X20+AC20+AM20</f>
        <v>1021</v>
      </c>
      <c r="AQ20" s="8" t="n">
        <f aca="false">IF(AP20&gt;0,(AF20+AO20))</f>
        <v>88.643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1</v>
      </c>
      <c r="AW20" s="37"/>
      <c r="AX20" s="13" t="s">
        <v>87</v>
      </c>
    </row>
    <row r="21" customFormat="false" ht="15" hidden="false" customHeight="true" outlineLevel="0" collapsed="false">
      <c r="A21" s="39" t="n">
        <v>6</v>
      </c>
      <c r="B21" s="40" t="s">
        <v>78</v>
      </c>
      <c r="C21" s="41" t="s">
        <v>79</v>
      </c>
      <c r="D21" s="42" t="s">
        <v>74</v>
      </c>
      <c r="E21" s="43" t="n">
        <v>88207961</v>
      </c>
      <c r="F21" s="44" t="s">
        <v>102</v>
      </c>
      <c r="G21" s="45" t="s">
        <v>81</v>
      </c>
      <c r="H21" s="46" t="n">
        <v>254673000039</v>
      </c>
      <c r="I21" s="47" t="s">
        <v>75</v>
      </c>
      <c r="J21" s="48" t="s">
        <v>0</v>
      </c>
      <c r="K21" s="47" t="s">
        <v>83</v>
      </c>
      <c r="L21" s="54" t="n">
        <v>45.75</v>
      </c>
      <c r="M21" s="54" t="n">
        <v>9.35</v>
      </c>
      <c r="N21" s="54" t="n">
        <v>9.45</v>
      </c>
      <c r="O21" s="54" t="n">
        <v>90</v>
      </c>
      <c r="P21" s="54" t="n">
        <v>90</v>
      </c>
      <c r="Q21" s="54" t="n">
        <v>90</v>
      </c>
      <c r="R21" s="54" t="n">
        <v>90</v>
      </c>
      <c r="S21" s="7" t="n">
        <f aca="false">SUM(O21:R21)</f>
        <v>360</v>
      </c>
      <c r="T21" s="50" t="n">
        <f aca="false">IF(S21&gt;0,AVERAGE(O21:R21))</f>
        <v>90</v>
      </c>
      <c r="U21" s="50" t="n">
        <f aca="false">(T21*L21)/100</f>
        <v>41.175</v>
      </c>
      <c r="V21" s="49" t="n">
        <v>90</v>
      </c>
      <c r="W21" s="49" t="n">
        <v>95</v>
      </c>
      <c r="X21" s="7" t="n">
        <f aca="false">SUM(V21:W21)</f>
        <v>185</v>
      </c>
      <c r="Y21" s="50" t="n">
        <f aca="false">IF(X21&gt;0,AVERAGE(V21:W21))</f>
        <v>92.5</v>
      </c>
      <c r="Z21" s="50" t="n">
        <f aca="false">(Y21*M21)/100</f>
        <v>8.64875</v>
      </c>
      <c r="AA21" s="49" t="n">
        <v>92</v>
      </c>
      <c r="AB21" s="49" t="n">
        <v>90</v>
      </c>
      <c r="AC21" s="7" t="n">
        <f aca="false">SUM(AA21:AB21)</f>
        <v>182</v>
      </c>
      <c r="AD21" s="50" t="n">
        <f aca="false">IF(AC21&gt;0,AVERAGE(AA21:AB21))</f>
        <v>91</v>
      </c>
      <c r="AE21" s="50" t="n">
        <f aca="false">(AD21*N21)/100</f>
        <v>8.5995</v>
      </c>
      <c r="AF21" s="8" t="n">
        <f aca="false">U21+Z21+AE21</f>
        <v>58.42325</v>
      </c>
      <c r="AG21" s="41" t="s">
        <v>77</v>
      </c>
      <c r="AH21" s="41" t="s">
        <v>85</v>
      </c>
      <c r="AI21" s="42" t="s">
        <v>86</v>
      </c>
      <c r="AJ21" s="49" t="n">
        <v>92</v>
      </c>
      <c r="AK21" s="49" t="n">
        <v>92</v>
      </c>
      <c r="AL21" s="49" t="n">
        <v>92</v>
      </c>
      <c r="AM21" s="7" t="n">
        <f aca="false">SUM(AJ21:AL21)</f>
        <v>276</v>
      </c>
      <c r="AN21" s="8" t="n">
        <f aca="false">IF(AM21&gt;0,AVERAGE(AJ21:AL21))</f>
        <v>92</v>
      </c>
      <c r="AO21" s="8" t="n">
        <f aca="false">AN21*0.3</f>
        <v>27.6</v>
      </c>
      <c r="AP21" s="8" t="n">
        <f aca="false">S21+X21+AC21+AM21</f>
        <v>1003</v>
      </c>
      <c r="AQ21" s="8" t="n">
        <f aca="false">IF(AP21&gt;0,(AF21+AO21))</f>
        <v>86.0232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103</v>
      </c>
      <c r="AW21" s="37"/>
      <c r="AX21" s="13" t="s">
        <v>95</v>
      </c>
    </row>
    <row r="22" customFormat="false" ht="15" hidden="false" customHeight="true" outlineLevel="0" collapsed="false">
      <c r="A22" s="39" t="n">
        <v>7</v>
      </c>
      <c r="B22" s="40" t="s">
        <v>78</v>
      </c>
      <c r="C22" s="41" t="s">
        <v>79</v>
      </c>
      <c r="D22" s="42" t="s">
        <v>74</v>
      </c>
      <c r="E22" s="43" t="n">
        <v>60377697</v>
      </c>
      <c r="F22" s="44" t="s">
        <v>104</v>
      </c>
      <c r="G22" s="45" t="s">
        <v>81</v>
      </c>
      <c r="H22" s="46" t="n">
        <v>254673000039</v>
      </c>
      <c r="I22" s="47" t="s">
        <v>75</v>
      </c>
      <c r="J22" s="48" t="s">
        <v>90</v>
      </c>
      <c r="K22" s="47" t="s">
        <v>90</v>
      </c>
      <c r="L22" s="54" t="n">
        <v>45.5</v>
      </c>
      <c r="M22" s="54" t="n">
        <v>9.1</v>
      </c>
      <c r="N22" s="54" t="n">
        <v>8.95</v>
      </c>
      <c r="O22" s="54" t="n">
        <v>92</v>
      </c>
      <c r="P22" s="54" t="n">
        <v>90</v>
      </c>
      <c r="Q22" s="54" t="n">
        <v>93</v>
      </c>
      <c r="R22" s="54" t="n">
        <v>93</v>
      </c>
      <c r="S22" s="7" t="n">
        <f aca="false">SUM(O22:R22)</f>
        <v>368</v>
      </c>
      <c r="T22" s="50" t="n">
        <f aca="false">IF(S22&gt;0,AVERAGE(O22:R22))</f>
        <v>92</v>
      </c>
      <c r="U22" s="50" t="n">
        <f aca="false">(T22*L22)/100</f>
        <v>41.86</v>
      </c>
      <c r="V22" s="49" t="n">
        <v>92</v>
      </c>
      <c r="W22" s="49" t="n">
        <v>95</v>
      </c>
      <c r="X22" s="7" t="n">
        <f aca="false">SUM(V22:W22)</f>
        <v>187</v>
      </c>
      <c r="Y22" s="50" t="n">
        <f aca="false">IF(X22&gt;0,AVERAGE(V22:W22))</f>
        <v>93.5</v>
      </c>
      <c r="Z22" s="50" t="n">
        <f aca="false">(Y22*M22)/100</f>
        <v>8.5085</v>
      </c>
      <c r="AA22" s="49" t="n">
        <v>96</v>
      </c>
      <c r="AB22" s="49" t="n">
        <v>92</v>
      </c>
      <c r="AC22" s="7" t="n">
        <f aca="false">SUM(AA22:AB22)</f>
        <v>188</v>
      </c>
      <c r="AD22" s="50" t="n">
        <f aca="false">IF(AC22&gt;0,AVERAGE(AA22:AB22))</f>
        <v>94</v>
      </c>
      <c r="AE22" s="50" t="n">
        <f aca="false">(AD22*N22)/100</f>
        <v>8.413</v>
      </c>
      <c r="AF22" s="8" t="n">
        <f aca="false">U22+Z22+AE22</f>
        <v>58.7815</v>
      </c>
      <c r="AG22" s="42" t="s">
        <v>91</v>
      </c>
      <c r="AH22" s="42" t="s">
        <v>85</v>
      </c>
      <c r="AI22" s="42" t="s">
        <v>86</v>
      </c>
      <c r="AJ22" s="49" t="n">
        <v>89</v>
      </c>
      <c r="AK22" s="49" t="n">
        <v>92</v>
      </c>
      <c r="AL22" s="49" t="n">
        <v>92</v>
      </c>
      <c r="AM22" s="7" t="n">
        <f aca="false">SUM(AJ22:AL22)</f>
        <v>273</v>
      </c>
      <c r="AN22" s="8" t="n">
        <f aca="false">IF(AM22&gt;0,AVERAGE(AJ22:AL22))</f>
        <v>91</v>
      </c>
      <c r="AO22" s="8" t="n">
        <f aca="false">AN22*0.3</f>
        <v>27.3</v>
      </c>
      <c r="AP22" s="8" t="n">
        <f aca="false">S22+X22+AC22+AM22</f>
        <v>1016</v>
      </c>
      <c r="AQ22" s="8" t="n">
        <f aca="false">IF(AP22&gt;0,(AF22+AO22))</f>
        <v>86.081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9</v>
      </c>
      <c r="AW22" s="37"/>
    </row>
    <row r="23" customFormat="false" ht="15" hidden="false" customHeight="true" outlineLevel="0" collapsed="false">
      <c r="A23" s="39" t="n">
        <v>8</v>
      </c>
      <c r="B23" s="40" t="s">
        <v>78</v>
      </c>
      <c r="C23" s="41" t="s">
        <v>79</v>
      </c>
      <c r="D23" s="42" t="s">
        <v>74</v>
      </c>
      <c r="E23" s="43" t="n">
        <v>13499860</v>
      </c>
      <c r="F23" s="44" t="s">
        <v>105</v>
      </c>
      <c r="G23" s="45" t="s">
        <v>81</v>
      </c>
      <c r="H23" s="46" t="n">
        <v>254673000039</v>
      </c>
      <c r="I23" s="47" t="s">
        <v>75</v>
      </c>
      <c r="J23" s="48" t="s">
        <v>90</v>
      </c>
      <c r="K23" s="47" t="s">
        <v>90</v>
      </c>
      <c r="L23" s="54" t="n">
        <v>44.38</v>
      </c>
      <c r="M23" s="54" t="n">
        <v>9.25</v>
      </c>
      <c r="N23" s="54" t="n">
        <v>9</v>
      </c>
      <c r="O23" s="54" t="n">
        <v>88</v>
      </c>
      <c r="P23" s="54" t="n">
        <v>90</v>
      </c>
      <c r="Q23" s="54" t="n">
        <v>90</v>
      </c>
      <c r="R23" s="54" t="n">
        <v>90</v>
      </c>
      <c r="S23" s="7" t="n">
        <f aca="false">SUM(O23:R23)</f>
        <v>358</v>
      </c>
      <c r="T23" s="50" t="n">
        <f aca="false">IF(S23&gt;0,AVERAGE(O23:R23))</f>
        <v>89.5</v>
      </c>
      <c r="U23" s="50" t="n">
        <f aca="false">(T23*L23)/100</f>
        <v>39.7201</v>
      </c>
      <c r="V23" s="49" t="n">
        <v>90</v>
      </c>
      <c r="W23" s="49" t="n">
        <v>90</v>
      </c>
      <c r="X23" s="7" t="n">
        <f aca="false">SUM(V23:W23)</f>
        <v>180</v>
      </c>
      <c r="Y23" s="50" t="n">
        <f aca="false">IF(X23&gt;0,AVERAGE(V23:W23))</f>
        <v>90</v>
      </c>
      <c r="Z23" s="50" t="n">
        <f aca="false">(Y23*M23)/100</f>
        <v>8.325</v>
      </c>
      <c r="AA23" s="49" t="n">
        <v>90</v>
      </c>
      <c r="AB23" s="49" t="n">
        <v>88</v>
      </c>
      <c r="AC23" s="7" t="n">
        <f aca="false">SUM(AA23:AB23)</f>
        <v>178</v>
      </c>
      <c r="AD23" s="50" t="n">
        <f aca="false">IF(AC23&gt;0,AVERAGE(AA23:AB23))</f>
        <v>89</v>
      </c>
      <c r="AE23" s="50" t="n">
        <f aca="false">(AD23*N23)/100</f>
        <v>8.01</v>
      </c>
      <c r="AF23" s="8" t="n">
        <f aca="false">U23+Z23+AE23</f>
        <v>56.0551</v>
      </c>
      <c r="AG23" s="41" t="s">
        <v>77</v>
      </c>
      <c r="AH23" s="41" t="s">
        <v>91</v>
      </c>
      <c r="AI23" s="41" t="s">
        <v>87</v>
      </c>
      <c r="AJ23" s="49" t="n">
        <v>85</v>
      </c>
      <c r="AK23" s="49" t="n">
        <v>80</v>
      </c>
      <c r="AL23" s="49" t="n">
        <v>85</v>
      </c>
      <c r="AM23" s="7" t="n">
        <f aca="false">SUM(AJ23:AL23)</f>
        <v>250</v>
      </c>
      <c r="AN23" s="8" t="n">
        <f aca="false">IF(AM23&gt;0,AVERAGE(AJ23:AL23))</f>
        <v>83.3333333333333</v>
      </c>
      <c r="AO23" s="8" t="n">
        <f aca="false">AN23*0.3</f>
        <v>25</v>
      </c>
      <c r="AP23" s="8" t="n">
        <f aca="false">S23+X23+AC23+AM23</f>
        <v>966</v>
      </c>
      <c r="AQ23" s="8" t="n">
        <f aca="false">IF(AP23&gt;0,(AF23+AO23))</f>
        <v>81.0551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06</v>
      </c>
      <c r="AW23" s="37"/>
    </row>
    <row r="24" customFormat="false" ht="15" hidden="false" customHeight="true" outlineLevel="0" collapsed="false">
      <c r="A24" s="39" t="n">
        <v>9</v>
      </c>
      <c r="B24" s="40" t="s">
        <v>78</v>
      </c>
      <c r="C24" s="41" t="s">
        <v>79</v>
      </c>
      <c r="D24" s="42" t="s">
        <v>74</v>
      </c>
      <c r="E24" s="43" t="n">
        <v>60396319</v>
      </c>
      <c r="F24" s="44" t="s">
        <v>107</v>
      </c>
      <c r="G24" s="45" t="s">
        <v>81</v>
      </c>
      <c r="H24" s="46" t="n">
        <v>254673000039</v>
      </c>
      <c r="I24" s="47" t="s">
        <v>75</v>
      </c>
      <c r="J24" s="48" t="s">
        <v>0</v>
      </c>
      <c r="K24" s="47" t="s">
        <v>83</v>
      </c>
      <c r="L24" s="54" t="n">
        <v>46.63</v>
      </c>
      <c r="M24" s="54" t="n">
        <v>9.1</v>
      </c>
      <c r="N24" s="54" t="n">
        <v>9.25</v>
      </c>
      <c r="O24" s="54" t="n">
        <v>70</v>
      </c>
      <c r="P24" s="54" t="n">
        <v>95</v>
      </c>
      <c r="Q24" s="54" t="n">
        <v>75</v>
      </c>
      <c r="R24" s="54" t="n">
        <v>75</v>
      </c>
      <c r="S24" s="7" t="n">
        <f aca="false">SUM(O24:R24)</f>
        <v>315</v>
      </c>
      <c r="T24" s="50" t="n">
        <f aca="false">IF(S24&gt;0,AVERAGE(O24:R24))</f>
        <v>78.75</v>
      </c>
      <c r="U24" s="50" t="n">
        <f aca="false">(T24*L24)/100</f>
        <v>36.721125</v>
      </c>
      <c r="V24" s="49" t="n">
        <v>98</v>
      </c>
      <c r="W24" s="49" t="n">
        <v>90</v>
      </c>
      <c r="X24" s="7" t="n">
        <f aca="false">SUM(V24:W24)</f>
        <v>188</v>
      </c>
      <c r="Y24" s="50" t="n">
        <f aca="false">IF(X24&gt;0,AVERAGE(V24:W24))</f>
        <v>94</v>
      </c>
      <c r="Z24" s="50" t="n">
        <f aca="false">(Y24*M24)/100</f>
        <v>8.554</v>
      </c>
      <c r="AA24" s="49" t="n">
        <v>90</v>
      </c>
      <c r="AB24" s="49" t="n">
        <v>95</v>
      </c>
      <c r="AC24" s="7" t="n">
        <f aca="false">SUM(AA24:AB24)</f>
        <v>185</v>
      </c>
      <c r="AD24" s="50" t="n">
        <f aca="false">IF(AC24&gt;0,AVERAGE(AA24:AB24))</f>
        <v>92.5</v>
      </c>
      <c r="AE24" s="50" t="n">
        <f aca="false">(AD24*N24)/100</f>
        <v>8.55625</v>
      </c>
      <c r="AF24" s="8" t="n">
        <f aca="false">U24+Z24+AE24</f>
        <v>53.831375</v>
      </c>
      <c r="AG24" s="41" t="s">
        <v>77</v>
      </c>
      <c r="AH24" s="41" t="s">
        <v>86</v>
      </c>
      <c r="AI24" s="41" t="s">
        <v>85</v>
      </c>
      <c r="AJ24" s="49" t="n">
        <v>95</v>
      </c>
      <c r="AK24" s="49" t="n">
        <v>95</v>
      </c>
      <c r="AL24" s="49" t="n">
        <v>95</v>
      </c>
      <c r="AM24" s="7" t="n">
        <f aca="false">SUM(AJ24:AL24)</f>
        <v>285</v>
      </c>
      <c r="AN24" s="8" t="n">
        <f aca="false">IF(AM24&gt;0,AVERAGE(AJ24:AL24))</f>
        <v>95</v>
      </c>
      <c r="AO24" s="8" t="n">
        <f aca="false">AN24*0.3</f>
        <v>28.5</v>
      </c>
      <c r="AP24" s="8" t="n">
        <f aca="false">S24+X24+AC24+AM24</f>
        <v>973</v>
      </c>
      <c r="AQ24" s="8" t="n">
        <f aca="false">IF(AP24&gt;0,(AF24+AO24))</f>
        <v>82.33137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5</v>
      </c>
      <c r="AW24" s="37"/>
    </row>
    <row r="25" customFormat="false" ht="15" hidden="false" customHeight="true" outlineLevel="0" collapsed="false">
      <c r="A25" s="39" t="n">
        <v>10</v>
      </c>
      <c r="B25" s="40" t="s">
        <v>78</v>
      </c>
      <c r="C25" s="41" t="s">
        <v>79</v>
      </c>
      <c r="D25" s="42" t="s">
        <v>74</v>
      </c>
      <c r="E25" s="43" t="n">
        <v>88211800</v>
      </c>
      <c r="F25" s="44" t="s">
        <v>108</v>
      </c>
      <c r="G25" s="45" t="s">
        <v>81</v>
      </c>
      <c r="H25" s="46" t="n">
        <v>254673000039</v>
      </c>
      <c r="I25" s="47" t="s">
        <v>75</v>
      </c>
      <c r="J25" s="48" t="s">
        <v>9</v>
      </c>
      <c r="K25" s="47" t="s">
        <v>83</v>
      </c>
      <c r="L25" s="54" t="n">
        <v>47.63</v>
      </c>
      <c r="M25" s="54" t="n">
        <v>9.75</v>
      </c>
      <c r="N25" s="54" t="n">
        <v>9.55</v>
      </c>
      <c r="O25" s="54" t="n">
        <v>90</v>
      </c>
      <c r="P25" s="54" t="n">
        <v>98</v>
      </c>
      <c r="Q25" s="54" t="n">
        <v>94</v>
      </c>
      <c r="R25" s="54" t="n">
        <v>90</v>
      </c>
      <c r="S25" s="7" t="n">
        <f aca="false">SUM(O25:R25)</f>
        <v>372</v>
      </c>
      <c r="T25" s="50" t="n">
        <f aca="false">IF(S25&gt;0,AVERAGE(O25:R25))</f>
        <v>93</v>
      </c>
      <c r="U25" s="50" t="n">
        <f aca="false">(T25*L25)/100</f>
        <v>44.2959</v>
      </c>
      <c r="V25" s="49" t="n">
        <v>95</v>
      </c>
      <c r="W25" s="49" t="n">
        <v>94</v>
      </c>
      <c r="X25" s="7" t="n">
        <f aca="false">SUM(V25:W25)</f>
        <v>189</v>
      </c>
      <c r="Y25" s="50" t="n">
        <f aca="false">IF(X25&gt;0,AVERAGE(V25:W25))</f>
        <v>94.5</v>
      </c>
      <c r="Z25" s="50" t="n">
        <f aca="false">(Y25*M25)/100</f>
        <v>9.21375</v>
      </c>
      <c r="AA25" s="49" t="n">
        <v>90</v>
      </c>
      <c r="AB25" s="49" t="n">
        <v>93</v>
      </c>
      <c r="AC25" s="7" t="n">
        <f aca="false">SUM(AA25:AB25)</f>
        <v>183</v>
      </c>
      <c r="AD25" s="50" t="n">
        <f aca="false">IF(AC25&gt;0,AVERAGE(AA25:AB25))</f>
        <v>91.5</v>
      </c>
      <c r="AE25" s="50" t="n">
        <f aca="false">(AD25*N25)/100</f>
        <v>8.73825</v>
      </c>
      <c r="AF25" s="8" t="n">
        <f aca="false">U25+Z25+AE25</f>
        <v>62.2479</v>
      </c>
      <c r="AG25" s="41" t="s">
        <v>86</v>
      </c>
      <c r="AH25" s="41" t="s">
        <v>87</v>
      </c>
      <c r="AI25" s="42" t="s">
        <v>95</v>
      </c>
      <c r="AJ25" s="49" t="n">
        <v>95</v>
      </c>
      <c r="AK25" s="49" t="n">
        <v>95</v>
      </c>
      <c r="AL25" s="49" t="n">
        <v>95</v>
      </c>
      <c r="AM25" s="7" t="n">
        <f aca="false">SUM(AJ25:AL25)</f>
        <v>285</v>
      </c>
      <c r="AN25" s="8" t="n">
        <f aca="false">IF(AM25&gt;0,AVERAGE(AJ25:AL25))</f>
        <v>95</v>
      </c>
      <c r="AO25" s="8" t="n">
        <f aca="false">AN25*0.3</f>
        <v>28.5</v>
      </c>
      <c r="AP25" s="8" t="n">
        <f aca="false">S25+X25+AC25+AM25</f>
        <v>1029</v>
      </c>
      <c r="AQ25" s="8" t="n">
        <f aca="false">IF(AP25&gt;0,(AF25+AO25))</f>
        <v>90.7479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7</v>
      </c>
      <c r="AW25" s="37"/>
    </row>
    <row r="26" customFormat="false" ht="15" hidden="false" customHeight="true" outlineLevel="0" collapsed="false">
      <c r="A26" s="39" t="n">
        <v>11</v>
      </c>
      <c r="B26" s="40" t="s">
        <v>78</v>
      </c>
      <c r="C26" s="41" t="s">
        <v>79</v>
      </c>
      <c r="D26" s="42" t="s">
        <v>74</v>
      </c>
      <c r="E26" s="43" t="n">
        <v>60396124</v>
      </c>
      <c r="F26" s="44" t="s">
        <v>109</v>
      </c>
      <c r="G26" s="45" t="s">
        <v>81</v>
      </c>
      <c r="H26" s="46" t="n">
        <v>254673000039</v>
      </c>
      <c r="I26" s="47" t="s">
        <v>75</v>
      </c>
      <c r="J26" s="48" t="s">
        <v>90</v>
      </c>
      <c r="K26" s="47" t="s">
        <v>90</v>
      </c>
      <c r="L26" s="54" t="n">
        <v>47.88</v>
      </c>
      <c r="M26" s="54" t="n">
        <v>9.6</v>
      </c>
      <c r="N26" s="54" t="n">
        <v>9.7</v>
      </c>
      <c r="O26" s="54" t="n">
        <v>95</v>
      </c>
      <c r="P26" s="54" t="n">
        <v>90</v>
      </c>
      <c r="Q26" s="54" t="n">
        <v>90</v>
      </c>
      <c r="R26" s="54" t="n">
        <v>90</v>
      </c>
      <c r="S26" s="7" t="n">
        <f aca="false">SUM(O26:R26)</f>
        <v>365</v>
      </c>
      <c r="T26" s="50" t="n">
        <f aca="false">IF(S26&gt;0,AVERAGE(O26:R26))</f>
        <v>91.25</v>
      </c>
      <c r="U26" s="50" t="n">
        <f aca="false">(T26*L26)/100</f>
        <v>43.6905</v>
      </c>
      <c r="V26" s="49" t="n">
        <v>89</v>
      </c>
      <c r="W26" s="49" t="n">
        <v>85</v>
      </c>
      <c r="X26" s="7" t="n">
        <f aca="false">SUM(V26:W26)</f>
        <v>174</v>
      </c>
      <c r="Y26" s="50" t="n">
        <f aca="false">IF(X26&gt;0,AVERAGE(V26:W26))</f>
        <v>87</v>
      </c>
      <c r="Z26" s="50" t="n">
        <f aca="false">(Y26*M26)/100</f>
        <v>8.352</v>
      </c>
      <c r="AA26" s="49" t="n">
        <v>90</v>
      </c>
      <c r="AB26" s="49" t="n">
        <v>85</v>
      </c>
      <c r="AC26" s="7" t="n">
        <f aca="false">SUM(AA26:AB26)</f>
        <v>175</v>
      </c>
      <c r="AD26" s="50" t="n">
        <f aca="false">IF(AC26&gt;0,AVERAGE(AA26:AB26))</f>
        <v>87.5</v>
      </c>
      <c r="AE26" s="50" t="n">
        <f aca="false">(AD26*N26)/100</f>
        <v>8.4875</v>
      </c>
      <c r="AF26" s="8" t="n">
        <f aca="false">U26+Z26+AE26</f>
        <v>60.53</v>
      </c>
      <c r="AG26" s="41" t="s">
        <v>77</v>
      </c>
      <c r="AH26" s="41" t="s">
        <v>85</v>
      </c>
      <c r="AI26" s="42" t="s">
        <v>86</v>
      </c>
      <c r="AJ26" s="49" t="n">
        <v>92</v>
      </c>
      <c r="AK26" s="49" t="n">
        <v>95</v>
      </c>
      <c r="AL26" s="49" t="n">
        <v>90</v>
      </c>
      <c r="AM26" s="7" t="n">
        <f aca="false">SUM(AJ26:AL26)</f>
        <v>277</v>
      </c>
      <c r="AN26" s="8" t="n">
        <f aca="false">IF(AM26&gt;0,AVERAGE(AJ26:AL26))</f>
        <v>92.3333333333333</v>
      </c>
      <c r="AO26" s="8" t="n">
        <f aca="false">AN26*0.3</f>
        <v>27.7</v>
      </c>
      <c r="AP26" s="8" t="n">
        <f aca="false">S26+X26+AC26+AM26</f>
        <v>991</v>
      </c>
      <c r="AQ26" s="8" t="n">
        <f aca="false">IF(AP26&gt;0,(AF26+AO26))</f>
        <v>88.23</v>
      </c>
      <c r="AR26" s="51" t="str">
        <f aca="false">IF(AQ26=FALSE(),FALSE(),IF(AQ26&lt;60,"NO SATISFACTORIO",IF(AQ26&gt;=90,"SOBRESALIENTE","SATISFACTORIO")))</f>
        <v>SATISFACTORIO</v>
      </c>
      <c r="AT26" s="37"/>
      <c r="AU26" s="37"/>
      <c r="AV26" s="37" t="s">
        <v>110</v>
      </c>
      <c r="AW26" s="37"/>
    </row>
    <row r="27" customFormat="false" ht="15" hidden="false" customHeight="true" outlineLevel="0" collapsed="false">
      <c r="A27" s="39" t="n">
        <v>12</v>
      </c>
      <c r="B27" s="40" t="s">
        <v>78</v>
      </c>
      <c r="C27" s="41" t="s">
        <v>79</v>
      </c>
      <c r="D27" s="42" t="s">
        <v>74</v>
      </c>
      <c r="E27" s="43" t="n">
        <v>6381966</v>
      </c>
      <c r="F27" s="44" t="s">
        <v>111</v>
      </c>
      <c r="G27" s="45" t="s">
        <v>81</v>
      </c>
      <c r="H27" s="46" t="n">
        <v>254673000039</v>
      </c>
      <c r="I27" s="47" t="s">
        <v>75</v>
      </c>
      <c r="J27" s="48" t="s">
        <v>90</v>
      </c>
      <c r="K27" s="47" t="s">
        <v>83</v>
      </c>
      <c r="L27" s="54" t="n">
        <v>48</v>
      </c>
      <c r="M27" s="54" t="n">
        <v>9.7</v>
      </c>
      <c r="N27" s="54" t="n">
        <v>9.6</v>
      </c>
      <c r="O27" s="54" t="n">
        <v>90</v>
      </c>
      <c r="P27" s="54" t="n">
        <v>90</v>
      </c>
      <c r="Q27" s="54" t="n">
        <v>80</v>
      </c>
      <c r="R27" s="54" t="n">
        <v>80</v>
      </c>
      <c r="S27" s="7" t="n">
        <f aca="false">SUM(O27:R27)</f>
        <v>340</v>
      </c>
      <c r="T27" s="50" t="n">
        <f aca="false">IF(S27&gt;0,AVERAGE(O27:R27))</f>
        <v>85</v>
      </c>
      <c r="U27" s="50" t="n">
        <f aca="false">(T27*L27)/100</f>
        <v>40.8</v>
      </c>
      <c r="V27" s="49" t="n">
        <v>85</v>
      </c>
      <c r="W27" s="49" t="n">
        <v>90</v>
      </c>
      <c r="X27" s="7" t="n">
        <f aca="false">SUM(V27:W27)</f>
        <v>175</v>
      </c>
      <c r="Y27" s="50" t="n">
        <f aca="false">IF(X27&gt;0,AVERAGE(V27:W27))</f>
        <v>87.5</v>
      </c>
      <c r="Z27" s="50" t="n">
        <f aca="false">(Y27*M27)/100</f>
        <v>8.4875</v>
      </c>
      <c r="AA27" s="49" t="n">
        <v>70</v>
      </c>
      <c r="AB27" s="49" t="n">
        <v>90</v>
      </c>
      <c r="AC27" s="7" t="n">
        <f aca="false">SUM(AA27:AB27)</f>
        <v>160</v>
      </c>
      <c r="AD27" s="50" t="n">
        <f aca="false">IF(AC27&gt;0,AVERAGE(AA27:AB27))</f>
        <v>80</v>
      </c>
      <c r="AE27" s="50" t="n">
        <f aca="false">(AD27*N27)/100</f>
        <v>7.68</v>
      </c>
      <c r="AF27" s="8" t="n">
        <f aca="false">U27+Z27+AE27</f>
        <v>56.9675</v>
      </c>
      <c r="AG27" s="41" t="s">
        <v>77</v>
      </c>
      <c r="AH27" s="41" t="s">
        <v>85</v>
      </c>
      <c r="AI27" s="41" t="s">
        <v>95</v>
      </c>
      <c r="AJ27" s="49" t="n">
        <v>90</v>
      </c>
      <c r="AK27" s="49" t="n">
        <v>90</v>
      </c>
      <c r="AL27" s="49" t="n">
        <v>90</v>
      </c>
      <c r="AM27" s="7" t="n">
        <f aca="false">SUM(AJ27:AL27)</f>
        <v>270</v>
      </c>
      <c r="AN27" s="8" t="n">
        <f aca="false">IF(AM27&gt;0,AVERAGE(AJ27:AL27))</f>
        <v>90</v>
      </c>
      <c r="AO27" s="8" t="n">
        <f aca="false">AN27*0.3</f>
        <v>27</v>
      </c>
      <c r="AP27" s="8" t="n">
        <f aca="false">S27+X27+AC27+AM27</f>
        <v>945</v>
      </c>
      <c r="AQ27" s="8" t="n">
        <f aca="false">IF(AP27&gt;0,(AF27+AO27))</f>
        <v>83.9675</v>
      </c>
      <c r="AR27" s="51" t="str">
        <f aca="false">IF(AQ27=FALSE(),FALSE(),IF(AQ27&lt;60,"NO SATISFACTORIO",IF(AQ27&gt;=90,"SOBRESALIENTE","SATISFACTORIO")))</f>
        <v>SATISFACTORIO</v>
      </c>
      <c r="AV27" s="37" t="s">
        <v>99</v>
      </c>
    </row>
    <row r="28" customFormat="false" ht="15" hidden="false" customHeight="true" outlineLevel="0" collapsed="false">
      <c r="A28" s="39" t="n">
        <v>13</v>
      </c>
      <c r="B28" s="40" t="s">
        <v>78</v>
      </c>
      <c r="C28" s="41" t="s">
        <v>79</v>
      </c>
      <c r="D28" s="42" t="s">
        <v>74</v>
      </c>
      <c r="E28" s="43" t="n">
        <v>37278270</v>
      </c>
      <c r="F28" s="44" t="s">
        <v>112</v>
      </c>
      <c r="G28" s="45" t="s">
        <v>81</v>
      </c>
      <c r="H28" s="46" t="n">
        <v>254673000039</v>
      </c>
      <c r="I28" s="47" t="s">
        <v>75</v>
      </c>
      <c r="J28" s="48"/>
      <c r="K28" s="47"/>
      <c r="L28" s="54" t="n">
        <v>43.13</v>
      </c>
      <c r="M28" s="54" t="n">
        <v>7</v>
      </c>
      <c r="N28" s="54" t="n">
        <v>8.65</v>
      </c>
      <c r="O28" s="54" t="n">
        <v>95</v>
      </c>
      <c r="P28" s="54" t="n">
        <v>98</v>
      </c>
      <c r="Q28" s="54" t="n">
        <v>90</v>
      </c>
      <c r="R28" s="54" t="n">
        <v>80</v>
      </c>
      <c r="S28" s="7" t="n">
        <f aca="false">SUM(O28:R28)</f>
        <v>363</v>
      </c>
      <c r="T28" s="50" t="n">
        <f aca="false">IF(S28&gt;0,AVERAGE(O28:R28))</f>
        <v>90.75</v>
      </c>
      <c r="U28" s="50" t="n">
        <f aca="false">(T28*L28)/100</f>
        <v>39.140475</v>
      </c>
      <c r="V28" s="49" t="n">
        <v>90</v>
      </c>
      <c r="W28" s="49" t="n">
        <v>85</v>
      </c>
      <c r="X28" s="7" t="n">
        <f aca="false">SUM(V28:W28)</f>
        <v>175</v>
      </c>
      <c r="Y28" s="50" t="n">
        <f aca="false">IF(X28&gt;0,AVERAGE(V28:W28))</f>
        <v>87.5</v>
      </c>
      <c r="Z28" s="50" t="n">
        <f aca="false">(Y28*M28)/100</f>
        <v>6.125</v>
      </c>
      <c r="AA28" s="49" t="n">
        <v>90</v>
      </c>
      <c r="AB28" s="49" t="n">
        <v>90</v>
      </c>
      <c r="AC28" s="7" t="n">
        <f aca="false">SUM(AA28:AB28)</f>
        <v>180</v>
      </c>
      <c r="AD28" s="50" t="n">
        <f aca="false">IF(AC28&gt;0,AVERAGE(AA28:AB28))</f>
        <v>90</v>
      </c>
      <c r="AE28" s="50" t="n">
        <f aca="false">(AD28*N28)/100</f>
        <v>7.785</v>
      </c>
      <c r="AF28" s="8" t="n">
        <f aca="false">U28+Z28+AE28</f>
        <v>53.050475</v>
      </c>
      <c r="AG28" s="41" t="s">
        <v>85</v>
      </c>
      <c r="AH28" s="42" t="s">
        <v>86</v>
      </c>
      <c r="AI28" s="41" t="s">
        <v>95</v>
      </c>
      <c r="AJ28" s="49" t="n">
        <v>85</v>
      </c>
      <c r="AK28" s="49" t="n">
        <v>92</v>
      </c>
      <c r="AL28" s="49" t="n">
        <v>90</v>
      </c>
      <c r="AM28" s="7" t="n">
        <f aca="false">SUM(AJ28:AL28)</f>
        <v>267</v>
      </c>
      <c r="AN28" s="8" t="n">
        <f aca="false">IF(AM28&gt;0,AVERAGE(AJ28:AL28))</f>
        <v>89</v>
      </c>
      <c r="AO28" s="8" t="n">
        <f aca="false">AN28*0.3</f>
        <v>26.7</v>
      </c>
      <c r="AP28" s="8" t="n">
        <f aca="false">S28+X28+AC28+AM28</f>
        <v>985</v>
      </c>
      <c r="AQ28" s="8" t="n">
        <f aca="false">IF(AP28&gt;0,(AF28+AO28))</f>
        <v>79.750475</v>
      </c>
      <c r="AR28" s="51" t="str">
        <f aca="false">IF(AQ28=FALSE(),FALSE(),IF(AQ28&lt;60,"NO SATISFACTORIO",IF(AQ28&gt;=90,"SOBRESALIENTE","SATISFACTORIO")))</f>
        <v>SATISFACTORIO</v>
      </c>
      <c r="AV28" s="37" t="s">
        <v>20</v>
      </c>
    </row>
    <row r="29" customFormat="false" ht="15" hidden="false" customHeight="true" outlineLevel="0" collapsed="false">
      <c r="A29" s="39" t="n">
        <v>14</v>
      </c>
      <c r="B29" s="40" t="s">
        <v>78</v>
      </c>
      <c r="C29" s="41" t="s">
        <v>79</v>
      </c>
      <c r="D29" s="42" t="s">
        <v>74</v>
      </c>
      <c r="E29" s="55" t="n">
        <v>1090448285</v>
      </c>
      <c r="F29" s="53" t="s">
        <v>113</v>
      </c>
      <c r="G29" s="45" t="s">
        <v>81</v>
      </c>
      <c r="H29" s="46" t="n">
        <v>254673000039</v>
      </c>
      <c r="I29" s="47" t="s">
        <v>75</v>
      </c>
      <c r="J29" s="48" t="s">
        <v>90</v>
      </c>
      <c r="K29" s="47" t="s">
        <v>90</v>
      </c>
      <c r="L29" s="54" t="n">
        <v>14.36</v>
      </c>
      <c r="M29" s="54" t="n">
        <v>13.88</v>
      </c>
      <c r="N29" s="54" t="n">
        <v>38</v>
      </c>
      <c r="O29" s="54" t="n">
        <v>90</v>
      </c>
      <c r="P29" s="54" t="n">
        <v>80</v>
      </c>
      <c r="Q29" s="54" t="n">
        <v>85</v>
      </c>
      <c r="R29" s="54" t="n">
        <v>85</v>
      </c>
      <c r="S29" s="7" t="n">
        <f aca="false">SUM(O29:R29)</f>
        <v>340</v>
      </c>
      <c r="T29" s="50" t="n">
        <f aca="false">IF(S29&gt;0,AVERAGE(O29:R29))</f>
        <v>85</v>
      </c>
      <c r="U29" s="50" t="n">
        <f aca="false">(T29*L29)/100</f>
        <v>12.206</v>
      </c>
      <c r="V29" s="7" t="n">
        <v>85</v>
      </c>
      <c r="W29" s="56" t="n">
        <v>85</v>
      </c>
      <c r="X29" s="7" t="n">
        <f aca="false">SUM(V29:W29)</f>
        <v>170</v>
      </c>
      <c r="Y29" s="50" t="n">
        <f aca="false">IF(X29&gt;0,AVERAGE(V29:W29))</f>
        <v>85</v>
      </c>
      <c r="Z29" s="50" t="n">
        <f aca="false">(Y29*M29)/100</f>
        <v>11.798</v>
      </c>
      <c r="AA29" s="7" t="n">
        <v>90</v>
      </c>
      <c r="AB29" s="7" t="n">
        <v>85</v>
      </c>
      <c r="AC29" s="7" t="n">
        <f aca="false">SUM(AA29:AB29)</f>
        <v>175</v>
      </c>
      <c r="AD29" s="50" t="n">
        <f aca="false">IF(AC29&gt;0,AVERAGE(AA29:AB29))</f>
        <v>87.5</v>
      </c>
      <c r="AE29" s="50" t="n">
        <f aca="false">(AD29*N29)/100</f>
        <v>33.25</v>
      </c>
      <c r="AF29" s="8" t="n">
        <f aca="false">U29+Z29+AE29</f>
        <v>57.254</v>
      </c>
      <c r="AG29" s="41" t="s">
        <v>77</v>
      </c>
      <c r="AH29" s="41" t="s">
        <v>85</v>
      </c>
      <c r="AI29" s="41" t="s">
        <v>86</v>
      </c>
      <c r="AJ29" s="49" t="n">
        <v>90</v>
      </c>
      <c r="AK29" s="49" t="n">
        <v>90</v>
      </c>
      <c r="AL29" s="49" t="n">
        <v>90</v>
      </c>
      <c r="AM29" s="7" t="n">
        <f aca="false">SUM(AJ29:AL29)</f>
        <v>270</v>
      </c>
      <c r="AN29" s="8" t="n">
        <f aca="false">IF(AM29&gt;0,AVERAGE(AJ29:AL29))</f>
        <v>90</v>
      </c>
      <c r="AO29" s="8" t="n">
        <f aca="false">AN29*0.3</f>
        <v>27</v>
      </c>
      <c r="AP29" s="8" t="n">
        <f aca="false">S29+X29+AC29+AM29</f>
        <v>955</v>
      </c>
      <c r="AQ29" s="8" t="n">
        <f aca="false">IF(AP29&gt;0,(AF29+AO29))</f>
        <v>84.254</v>
      </c>
      <c r="AR29" s="51" t="str">
        <f aca="false">IF(AQ29=FALSE(),FALSE(),IF(AQ29&lt;60,"NO SATISFACTORIO",IF(AQ29&gt;=90,"SOBRESALIENTE","SATISFACTORIO")))</f>
        <v>SATISFACTORIO</v>
      </c>
      <c r="AV29" s="37" t="s">
        <v>21</v>
      </c>
    </row>
    <row r="30" customFormat="false" ht="15" hidden="false" customHeight="true" outlineLevel="0" collapsed="false">
      <c r="A30" s="39" t="n">
        <v>15</v>
      </c>
      <c r="B30" s="40"/>
      <c r="C30" s="41"/>
      <c r="D30" s="42"/>
      <c r="E30" s="52"/>
      <c r="F30" s="53"/>
      <c r="G30" s="45"/>
      <c r="H30" s="46"/>
      <c r="I30" s="47"/>
      <c r="J30" s="48"/>
      <c r="K30" s="57"/>
      <c r="W30" s="56"/>
      <c r="AV30" s="37" t="s">
        <v>114</v>
      </c>
    </row>
    <row r="31" customFormat="false" ht="15" hidden="false" customHeight="true" outlineLevel="0" collapsed="false">
      <c r="A31" s="39" t="n">
        <v>16</v>
      </c>
      <c r="B31" s="58"/>
      <c r="C31" s="54"/>
      <c r="D31" s="54"/>
      <c r="E31" s="59"/>
      <c r="F31" s="59"/>
      <c r="G31" s="45"/>
      <c r="H31" s="60"/>
      <c r="I31" s="47"/>
      <c r="J31" s="61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115</v>
      </c>
    </row>
    <row r="32" customFormat="false" ht="15" hidden="false" customHeight="true" outlineLevel="0" collapsed="false">
      <c r="A32" s="39" t="n">
        <v>17</v>
      </c>
      <c r="B32" s="58"/>
      <c r="C32" s="62"/>
      <c r="D32" s="54"/>
      <c r="E32" s="59"/>
      <c r="F32" s="59"/>
      <c r="G32" s="63"/>
      <c r="H32" s="60"/>
      <c r="I32" s="54"/>
      <c r="J32" s="61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2</v>
      </c>
    </row>
    <row r="33" customFormat="false" ht="15" hidden="false" customHeight="true" outlineLevel="0" collapsed="false">
      <c r="A33" s="39" t="n">
        <v>18</v>
      </c>
      <c r="B33" s="58"/>
      <c r="C33" s="64"/>
      <c r="D33" s="54"/>
      <c r="E33" s="59"/>
      <c r="F33" s="59"/>
      <c r="G33" s="63"/>
      <c r="H33" s="60"/>
      <c r="I33" s="54"/>
      <c r="J33" s="61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7" t="s">
        <v>23</v>
      </c>
    </row>
    <row r="34" customFormat="false" ht="15" hidden="false" customHeight="true" outlineLevel="0" collapsed="false">
      <c r="A34" s="39" t="n">
        <v>19</v>
      </c>
      <c r="B34" s="58"/>
      <c r="C34" s="64"/>
      <c r="D34" s="54"/>
      <c r="E34" s="59"/>
      <c r="F34" s="59"/>
      <c r="G34" s="63"/>
      <c r="H34" s="60"/>
      <c r="I34" s="54"/>
      <c r="J34" s="61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6" t="s">
        <v>76</v>
      </c>
    </row>
    <row r="35" customFormat="false" ht="15" hidden="false" customHeight="true" outlineLevel="0" collapsed="false">
      <c r="A35" s="39" t="n">
        <v>20</v>
      </c>
      <c r="B35" s="58"/>
      <c r="C35" s="54"/>
      <c r="D35" s="54"/>
      <c r="E35" s="59"/>
      <c r="F35" s="59"/>
      <c r="G35" s="45"/>
      <c r="H35" s="60"/>
      <c r="I35" s="47"/>
      <c r="J35" s="61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2"/>
      <c r="AH35" s="42"/>
      <c r="AI35" s="42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  <c r="AV35" s="37" t="s">
        <v>90</v>
      </c>
    </row>
    <row r="36" customFormat="false" ht="15" hidden="false" customHeight="true" outlineLevel="0" collapsed="false">
      <c r="A36" s="39" t="n">
        <v>21</v>
      </c>
      <c r="B36" s="58"/>
      <c r="C36" s="47"/>
      <c r="D36" s="54"/>
      <c r="E36" s="59"/>
      <c r="F36" s="59"/>
      <c r="G36" s="45"/>
      <c r="H36" s="60"/>
      <c r="I36" s="47"/>
      <c r="J36" s="61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2</v>
      </c>
      <c r="B37" s="58"/>
      <c r="C37" s="47"/>
      <c r="D37" s="54"/>
      <c r="E37" s="59"/>
      <c r="F37" s="59"/>
      <c r="G37" s="45"/>
      <c r="H37" s="60"/>
      <c r="I37" s="47"/>
      <c r="J37" s="61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3</v>
      </c>
      <c r="B38" s="58"/>
      <c r="C38" s="47"/>
      <c r="D38" s="47"/>
      <c r="E38" s="59"/>
      <c r="F38" s="59"/>
      <c r="G38" s="45"/>
      <c r="H38" s="60"/>
      <c r="I38" s="47"/>
      <c r="J38" s="61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4</v>
      </c>
      <c r="B39" s="58"/>
      <c r="C39" s="47"/>
      <c r="D39" s="54"/>
      <c r="E39" s="59"/>
      <c r="F39" s="59"/>
      <c r="G39" s="45"/>
      <c r="H39" s="60"/>
      <c r="I39" s="47"/>
      <c r="J39" s="61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5</v>
      </c>
      <c r="B40" s="58"/>
      <c r="C40" s="47"/>
      <c r="D40" s="54"/>
      <c r="E40" s="59"/>
      <c r="F40" s="59"/>
      <c r="G40" s="45"/>
      <c r="H40" s="60"/>
      <c r="I40" s="47"/>
      <c r="J40" s="61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6</v>
      </c>
      <c r="B41" s="58"/>
      <c r="C41" s="47"/>
      <c r="D41" s="54"/>
      <c r="E41" s="59"/>
      <c r="F41" s="59"/>
      <c r="G41" s="45"/>
      <c r="H41" s="60"/>
      <c r="I41" s="47"/>
      <c r="J41" s="61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7</v>
      </c>
      <c r="B42" s="58"/>
      <c r="C42" s="47"/>
      <c r="D42" s="54"/>
      <c r="E42" s="59"/>
      <c r="F42" s="59"/>
      <c r="G42" s="45"/>
      <c r="H42" s="60"/>
      <c r="I42" s="47"/>
      <c r="J42" s="61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8</v>
      </c>
      <c r="B43" s="58"/>
      <c r="C43" s="47"/>
      <c r="D43" s="54"/>
      <c r="E43" s="59"/>
      <c r="F43" s="59"/>
      <c r="G43" s="45"/>
      <c r="H43" s="60"/>
      <c r="I43" s="47"/>
      <c r="J43" s="61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1"/>
      <c r="AH43" s="41"/>
      <c r="AI43" s="41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29</v>
      </c>
      <c r="B44" s="58"/>
      <c r="C44" s="54"/>
      <c r="D44" s="54"/>
      <c r="E44" s="59"/>
      <c r="F44" s="59"/>
      <c r="G44" s="45"/>
      <c r="H44" s="60"/>
      <c r="I44" s="47"/>
      <c r="J44" s="61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0</v>
      </c>
      <c r="B45" s="58"/>
      <c r="C45" s="54"/>
      <c r="D45" s="54"/>
      <c r="E45" s="59"/>
      <c r="F45" s="59"/>
      <c r="G45" s="45"/>
      <c r="H45" s="60"/>
      <c r="I45" s="47"/>
      <c r="J45" s="61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1</v>
      </c>
      <c r="B46" s="58"/>
      <c r="C46" s="54"/>
      <c r="D46" s="54"/>
      <c r="E46" s="59"/>
      <c r="F46" s="59"/>
      <c r="G46" s="45"/>
      <c r="H46" s="60"/>
      <c r="I46" s="47"/>
      <c r="J46" s="61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2</v>
      </c>
      <c r="B47" s="58"/>
      <c r="C47" s="54"/>
      <c r="D47" s="54"/>
      <c r="E47" s="59"/>
      <c r="F47" s="59"/>
      <c r="G47" s="45"/>
      <c r="H47" s="60"/>
      <c r="I47" s="47"/>
      <c r="J47" s="61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3</v>
      </c>
      <c r="B48" s="58"/>
      <c r="C48" s="54"/>
      <c r="D48" s="54"/>
      <c r="E48" s="59"/>
      <c r="F48" s="59"/>
      <c r="G48" s="45"/>
      <c r="H48" s="60"/>
      <c r="I48" s="47"/>
      <c r="J48" s="61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2"/>
      <c r="AH48" s="42"/>
      <c r="AI48" s="42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4</v>
      </c>
      <c r="B49" s="58"/>
      <c r="C49" s="47"/>
      <c r="D49" s="54"/>
      <c r="E49" s="59"/>
      <c r="F49" s="59"/>
      <c r="G49" s="45"/>
      <c r="H49" s="60"/>
      <c r="I49" s="47"/>
      <c r="J49" s="61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5</v>
      </c>
      <c r="B50" s="58"/>
      <c r="C50" s="47"/>
      <c r="D50" s="54"/>
      <c r="E50" s="59"/>
      <c r="F50" s="59"/>
      <c r="G50" s="45"/>
      <c r="H50" s="60"/>
      <c r="I50" s="47"/>
      <c r="J50" s="61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6</v>
      </c>
      <c r="B51" s="58"/>
      <c r="C51" s="54"/>
      <c r="D51" s="54"/>
      <c r="E51" s="59"/>
      <c r="F51" s="59"/>
      <c r="G51" s="45"/>
      <c r="H51" s="60"/>
      <c r="I51" s="47"/>
      <c r="J51" s="61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2"/>
      <c r="AH51" s="42"/>
      <c r="AI51" s="42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7</v>
      </c>
      <c r="B52" s="58"/>
      <c r="C52" s="47"/>
      <c r="D52" s="54"/>
      <c r="E52" s="59"/>
      <c r="F52" s="59"/>
      <c r="G52" s="45"/>
      <c r="H52" s="60"/>
      <c r="I52" s="47"/>
      <c r="J52" s="61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8</v>
      </c>
      <c r="B53" s="58"/>
      <c r="C53" s="47"/>
      <c r="D53" s="54"/>
      <c r="E53" s="59"/>
      <c r="F53" s="59"/>
      <c r="G53" s="45"/>
      <c r="H53" s="60"/>
      <c r="I53" s="47"/>
      <c r="J53" s="61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39</v>
      </c>
      <c r="B54" s="58"/>
      <c r="C54" s="47"/>
      <c r="D54" s="54"/>
      <c r="E54" s="59"/>
      <c r="F54" s="59"/>
      <c r="G54" s="45"/>
      <c r="H54" s="60"/>
      <c r="I54" s="47"/>
      <c r="J54" s="61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1"/>
      <c r="AH54" s="41"/>
      <c r="AI54" s="41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0</v>
      </c>
      <c r="B55" s="58"/>
      <c r="C55" s="65"/>
      <c r="D55" s="54"/>
      <c r="E55" s="59"/>
      <c r="F55" s="59"/>
      <c r="G55" s="63"/>
      <c r="H55" s="60"/>
      <c r="I55" s="66"/>
      <c r="J55" s="61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2"/>
      <c r="AI55" s="42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1</v>
      </c>
      <c r="B56" s="58"/>
      <c r="C56" s="47"/>
      <c r="D56" s="54"/>
      <c r="E56" s="59"/>
      <c r="F56" s="59"/>
      <c r="G56" s="45"/>
      <c r="H56" s="60"/>
      <c r="I56" s="47"/>
      <c r="J56" s="67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2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2</v>
      </c>
      <c r="B57" s="58"/>
      <c r="C57" s="47"/>
      <c r="D57" s="47"/>
      <c r="E57" s="59"/>
      <c r="F57" s="59"/>
      <c r="G57" s="45"/>
      <c r="H57" s="60"/>
      <c r="I57" s="47"/>
      <c r="J57" s="67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3</v>
      </c>
      <c r="B58" s="58"/>
      <c r="C58" s="47"/>
      <c r="D58" s="47"/>
      <c r="E58" s="59"/>
      <c r="F58" s="59"/>
      <c r="G58" s="45"/>
      <c r="H58" s="60"/>
      <c r="I58" s="47"/>
      <c r="J58" s="68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4</v>
      </c>
      <c r="B59" s="58"/>
      <c r="C59" s="47"/>
      <c r="D59" s="47"/>
      <c r="E59" s="59"/>
      <c r="F59" s="59"/>
      <c r="G59" s="45"/>
      <c r="H59" s="60"/>
      <c r="I59" s="47"/>
      <c r="J59" s="67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5</v>
      </c>
      <c r="B60" s="58"/>
      <c r="C60" s="47"/>
      <c r="D60" s="54"/>
      <c r="E60" s="59"/>
      <c r="F60" s="59"/>
      <c r="G60" s="45"/>
      <c r="H60" s="60"/>
      <c r="I60" s="47"/>
      <c r="J60" s="67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6</v>
      </c>
      <c r="B61" s="58"/>
      <c r="C61" s="47"/>
      <c r="D61" s="54"/>
      <c r="E61" s="59"/>
      <c r="F61" s="59"/>
      <c r="G61" s="45"/>
      <c r="H61" s="60"/>
      <c r="I61" s="47"/>
      <c r="J61" s="67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7</v>
      </c>
      <c r="B62" s="58"/>
      <c r="C62" s="47"/>
      <c r="D62" s="54"/>
      <c r="E62" s="59"/>
      <c r="F62" s="59"/>
      <c r="G62" s="45"/>
      <c r="H62" s="60"/>
      <c r="I62" s="47"/>
      <c r="J62" s="67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8</v>
      </c>
      <c r="B63" s="58"/>
      <c r="C63" s="47"/>
      <c r="D63" s="54"/>
      <c r="E63" s="59"/>
      <c r="F63" s="59"/>
      <c r="G63" s="45"/>
      <c r="H63" s="60"/>
      <c r="I63" s="47"/>
      <c r="J63" s="67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49</v>
      </c>
      <c r="B64" s="58"/>
      <c r="C64" s="47"/>
      <c r="D64" s="54"/>
      <c r="E64" s="59"/>
      <c r="F64" s="59"/>
      <c r="G64" s="45"/>
      <c r="H64" s="60"/>
      <c r="I64" s="47"/>
      <c r="J64" s="6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1"/>
      <c r="AH64" s="41"/>
      <c r="AI64" s="41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>
      <c r="A65" s="39" t="n">
        <v>50</v>
      </c>
      <c r="B65" s="58"/>
      <c r="C65" s="54"/>
      <c r="D65" s="54"/>
      <c r="E65" s="59"/>
      <c r="F65" s="59"/>
      <c r="G65" s="45"/>
      <c r="H65" s="60"/>
      <c r="I65" s="47"/>
      <c r="J65" s="61"/>
      <c r="K65" s="47"/>
      <c r="L65" s="54"/>
      <c r="M65" s="54"/>
      <c r="N65" s="54"/>
      <c r="O65" s="54"/>
      <c r="P65" s="54"/>
      <c r="Q65" s="54"/>
      <c r="R65" s="54"/>
      <c r="S65" s="7" t="n">
        <f aca="false">SUM(O65:R65)</f>
        <v>0</v>
      </c>
      <c r="T65" s="50" t="n">
        <f aca="false">IF(S65&gt;0,AVERAGE(O65:R65))</f>
        <v>0</v>
      </c>
      <c r="U65" s="50" t="n">
        <f aca="false">(T65*L65)/100</f>
        <v>0</v>
      </c>
      <c r="V65" s="49"/>
      <c r="W65" s="49"/>
      <c r="X65" s="7" t="n">
        <f aca="false">SUM(V65:W65)</f>
        <v>0</v>
      </c>
      <c r="Y65" s="50" t="n">
        <f aca="false">IF(X65&gt;0,AVERAGE(V65:W65))</f>
        <v>0</v>
      </c>
      <c r="Z65" s="50" t="n">
        <f aca="false">(Y65*M65)/100</f>
        <v>0</v>
      </c>
      <c r="AA65" s="49"/>
      <c r="AB65" s="49"/>
      <c r="AC65" s="7" t="n">
        <f aca="false">SUM(AA65:AB65)</f>
        <v>0</v>
      </c>
      <c r="AD65" s="50" t="n">
        <f aca="false">IF(AC65&gt;0,AVERAGE(AA65:AB65))</f>
        <v>0</v>
      </c>
      <c r="AE65" s="50" t="n">
        <f aca="false">(AD65*N65)/100</f>
        <v>0</v>
      </c>
      <c r="AF65" s="8" t="n">
        <f aca="false">U65+Z65+AE65</f>
        <v>0</v>
      </c>
      <c r="AG65" s="42"/>
      <c r="AH65" s="42"/>
      <c r="AI65" s="42"/>
      <c r="AJ65" s="49"/>
      <c r="AK65" s="49"/>
      <c r="AL65" s="49"/>
      <c r="AM65" s="7" t="n">
        <f aca="false">SUM(AJ65:AL65)</f>
        <v>0</v>
      </c>
      <c r="AN65" s="8" t="n">
        <f aca="false">IF(AM65&gt;0,AVERAGE(AJ65:AL65))</f>
        <v>0</v>
      </c>
      <c r="AO65" s="8" t="n">
        <f aca="false">AN65*0.3</f>
        <v>0</v>
      </c>
      <c r="AP65" s="8" t="n">
        <f aca="false">S65+X65+AC65+AM65</f>
        <v>0</v>
      </c>
      <c r="AQ65" s="8" t="n">
        <f aca="false">IF(AP65&gt;0,(AF65+AO65))</f>
        <v>0</v>
      </c>
      <c r="AR65" s="51" t="n">
        <f aca="false">IF(AQ65=FALSE(),FALSE(),IF(AQ65&lt;60,"NO SATISFACTORIO",IF(AQ65&gt;=90,"SOBRESALIENTE","SATISFACTORIO")))</f>
        <v>0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</sheetData>
  <autoFilter ref="B13:C65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22 A66:IV65536 A15:B15 A31:B65 A23:A30 B23:B29 X31:Z65 X15:Z29 AC31:AF65 S31:U65 S15:U29 AM31:IV65 AS23:IV30 AM23:AR29 A17:B22 A16 AC15:AF29 AP1:IV2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30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B16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29 V15:W28 AA15:AB28 AJ17:AL29 O31:R65 V31:W65 AA31:AB65 AJ31:AL6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6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29 AG31:AI65" type="list">
      <formula1>$AX$14:$AX$21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5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 E17:E28 E31:E6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 F17:F28 F31:F6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5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5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29 K31:K53 K60:K65" type="list">
      <formula1>$AW$14:$AW$17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5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5" type="list">
      <formula1>$AV$14:$AV$35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29 L31:N6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G15" activePane="bottomRight" state="frozen"/>
      <selection pane="topLeft" activeCell="A13" activeCellId="0" sqref="A13"/>
      <selection pane="topRight" activeCell="G13" activeCellId="0" sqref="G13"/>
      <selection pane="bottomLeft" activeCell="A15" activeCellId="0" sqref="A15"/>
      <selection pane="bottomRight" activeCell="AO17" activeCellId="0" sqref="AO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9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70" width="16.7"/>
    <col collapsed="false" customWidth="true" hidden="false" outlineLevel="0" max="47" min="47" style="11" width="19.99"/>
    <col collapsed="false" customWidth="true" hidden="false" outlineLevel="0" max="48" min="48" style="71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2" width="6.85"/>
    <col collapsed="false" customWidth="true" hidden="true" outlineLevel="0" max="52" min="52" style="72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6" customFormat="true" ht="16.5" hidden="true" customHeight="true" outlineLevel="0" collapsed="false">
      <c r="A1" s="73"/>
      <c r="B1" s="74"/>
      <c r="C1" s="74"/>
      <c r="D1" s="27"/>
      <c r="E1" s="17"/>
      <c r="F1" s="18"/>
      <c r="G1" s="18"/>
      <c r="H1" s="75" t="s">
        <v>75</v>
      </c>
      <c r="I1" s="76" t="n">
        <f aca="false">COUNTIF($I$15:$I$25,"Rural")</f>
        <v>0</v>
      </c>
      <c r="J1" s="27" t="n">
        <f aca="false">COUNTIF($J$15:$J$25,"Coordinador")</f>
        <v>1</v>
      </c>
      <c r="K1" s="18" t="s">
        <v>116</v>
      </c>
      <c r="L1" s="77"/>
      <c r="M1" s="77"/>
      <c r="N1" s="77" t="s">
        <v>1</v>
      </c>
      <c r="O1" s="73" t="n">
        <f aca="false">COUNT(O15:O25)</f>
        <v>1</v>
      </c>
      <c r="P1" s="73" t="n">
        <f aca="false">COUNT(P15:P25)</f>
        <v>1</v>
      </c>
      <c r="Q1" s="73"/>
      <c r="R1" s="73" t="n">
        <f aca="false">COUNT(R15:R25)</f>
        <v>11</v>
      </c>
      <c r="S1" s="73"/>
      <c r="T1" s="73" t="n">
        <f aca="false">COUNT(T15:T25)</f>
        <v>1</v>
      </c>
      <c r="U1" s="73" t="n">
        <f aca="false">COUNT(U15:U25)</f>
        <v>1</v>
      </c>
      <c r="V1" s="73"/>
      <c r="W1" s="73" t="n">
        <f aca="false">COUNT(W15:W25)</f>
        <v>11</v>
      </c>
      <c r="X1" s="73"/>
      <c r="Y1" s="73" t="n">
        <f aca="false">COUNT(Y15:Y25)</f>
        <v>1</v>
      </c>
      <c r="Z1" s="73" t="n">
        <f aca="false">COUNT(Z15:Z25)</f>
        <v>1</v>
      </c>
      <c r="AA1" s="73"/>
      <c r="AB1" s="73" t="n">
        <f aca="false">COUNT(AB15:AB25)</f>
        <v>11</v>
      </c>
      <c r="AC1" s="73"/>
      <c r="AD1" s="73" t="n">
        <f aca="false">COUNT(AD15:AD25)</f>
        <v>1</v>
      </c>
      <c r="AE1" s="73" t="n">
        <f aca="false">COUNT(AE15:AE25)</f>
        <v>1</v>
      </c>
      <c r="AF1" s="73"/>
      <c r="AG1" s="73" t="n">
        <f aca="false">COUNT(AG15:AG25)</f>
        <v>11</v>
      </c>
      <c r="AH1" s="73" t="s">
        <v>2</v>
      </c>
      <c r="AI1" s="73" t="n">
        <f aca="false">SUM(AJ1:AL1)</f>
        <v>0</v>
      </c>
      <c r="AJ1" s="73" t="n">
        <f aca="false">COUNTIF(AJ15:AJ25,"Liderazgo")</f>
        <v>0</v>
      </c>
      <c r="AK1" s="73" t="n">
        <f aca="false">COUNTIF(AK15:AK25,"Liderazgo")</f>
        <v>0</v>
      </c>
      <c r="AL1" s="73" t="n">
        <f aca="false">COUNTIF(AL15:AL25,"Liderazgo")</f>
        <v>0</v>
      </c>
      <c r="AM1" s="73" t="n">
        <f aca="false">COUNT(AM15:AM25)</f>
        <v>1</v>
      </c>
      <c r="AN1" s="73" t="n">
        <f aca="false">COUNT(AN15:AN25)</f>
        <v>1</v>
      </c>
      <c r="AO1" s="73" t="n">
        <f aca="false">COUNT(AO15:AO25)</f>
        <v>1</v>
      </c>
      <c r="AP1" s="73"/>
      <c r="AQ1" s="73" t="n">
        <f aca="false">COUNT(AQ15:AQ25)</f>
        <v>11</v>
      </c>
      <c r="AR1" s="73"/>
      <c r="AS1" s="73"/>
      <c r="AT1" s="73" t="n">
        <f aca="false">COUNT(AT15:AT25)</f>
        <v>11</v>
      </c>
      <c r="AU1" s="27" t="n">
        <f aca="false">COUNTIF(AU15:AU25,"NO SATISFACTORIO")</f>
        <v>0</v>
      </c>
      <c r="AV1" s="78"/>
      <c r="AW1" s="79"/>
      <c r="AX1" s="79"/>
      <c r="AY1" s="27"/>
      <c r="AZ1" s="27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6" customFormat="true" ht="16.5" hidden="true" customHeight="true" outlineLevel="0" collapsed="false">
      <c r="A2" s="73"/>
      <c r="B2" s="74"/>
      <c r="C2" s="74"/>
      <c r="D2" s="27"/>
      <c r="E2" s="17"/>
      <c r="F2" s="18"/>
      <c r="G2" s="18"/>
      <c r="H2" s="75" t="s">
        <v>89</v>
      </c>
      <c r="I2" s="76" t="n">
        <f aca="false">COUNTIF($I$15:$I$25,"Urbana")</f>
        <v>0</v>
      </c>
      <c r="J2" s="27" t="n">
        <f aca="false">COUNTIF($J$15:$J$25,"Director Rural")</f>
        <v>0</v>
      </c>
      <c r="K2" s="18" t="s">
        <v>117</v>
      </c>
      <c r="L2" s="80"/>
      <c r="M2" s="80"/>
      <c r="N2" s="80" t="s">
        <v>4</v>
      </c>
      <c r="O2" s="81" t="n">
        <f aca="false">AVERAGE(O15:O25)</f>
        <v>98</v>
      </c>
      <c r="P2" s="81" t="n">
        <f aca="false">AVERAGE(P15:P25)</f>
        <v>98</v>
      </c>
      <c r="Q2" s="81"/>
      <c r="R2" s="81" t="n">
        <f aca="false">AVERAGE(R15:R25)</f>
        <v>8.90909090909091</v>
      </c>
      <c r="S2" s="81"/>
      <c r="T2" s="81" t="n">
        <f aca="false">AVERAGE(T15:T25)</f>
        <v>99</v>
      </c>
      <c r="U2" s="81" t="n">
        <f aca="false">AVERAGE(U15:U25)</f>
        <v>97</v>
      </c>
      <c r="V2" s="81"/>
      <c r="W2" s="81" t="n">
        <f aca="false">AVERAGE(W15:W25)</f>
        <v>8.90909090909091</v>
      </c>
      <c r="X2" s="81"/>
      <c r="Y2" s="81" t="n">
        <f aca="false">AVERAGE(Y15:Y25)</f>
        <v>98</v>
      </c>
      <c r="Z2" s="81" t="n">
        <f aca="false">AVERAGE(Z15:Z25)</f>
        <v>98</v>
      </c>
      <c r="AA2" s="81"/>
      <c r="AB2" s="81" t="n">
        <f aca="false">AVERAGE(AB15:AB25)</f>
        <v>8.90909090909091</v>
      </c>
      <c r="AC2" s="81"/>
      <c r="AD2" s="81" t="n">
        <f aca="false">AVERAGE(AD15:AD25)</f>
        <v>97</v>
      </c>
      <c r="AE2" s="81" t="n">
        <f aca="false">AVERAGE(AE15:AE25)</f>
        <v>96</v>
      </c>
      <c r="AF2" s="81"/>
      <c r="AG2" s="81" t="n">
        <f aca="false">AVERAGE(AG15:AG25)</f>
        <v>8.77272727272727</v>
      </c>
      <c r="AH2" s="81" t="s">
        <v>5</v>
      </c>
      <c r="AI2" s="73" t="n">
        <f aca="false">SUM(AJ2:AL2)</f>
        <v>1</v>
      </c>
      <c r="AJ2" s="73" t="n">
        <f aca="false">COUNTIF(AJ15:AJ25,"Comunicación y relaciones")</f>
        <v>1</v>
      </c>
      <c r="AK2" s="73" t="n">
        <f aca="false">COUNTIF(AK15:AK25,"Comunicación y relaciones")</f>
        <v>0</v>
      </c>
      <c r="AL2" s="73" t="n">
        <f aca="false">COUNTIF(AL15:AL25,"Comunicación y relaciones")</f>
        <v>0</v>
      </c>
      <c r="AM2" s="81" t="n">
        <f aca="false">AVERAGE(AM15:AM25)</f>
        <v>98</v>
      </c>
      <c r="AN2" s="81" t="n">
        <f aca="false">AVERAGE(AN15:AN25)</f>
        <v>98</v>
      </c>
      <c r="AO2" s="81" t="n">
        <f aca="false">AVERAGE(AO15:AO25)</f>
        <v>98</v>
      </c>
      <c r="AP2" s="81"/>
      <c r="AQ2" s="81" t="n">
        <f aca="false">AVERAGE(AQ15:AQ25)</f>
        <v>8.90909090909091</v>
      </c>
      <c r="AR2" s="81"/>
      <c r="AS2" s="81"/>
      <c r="AT2" s="81" t="n">
        <f aca="false">AVERAGE(AT15:AT25)</f>
        <v>8.69547727272727</v>
      </c>
      <c r="AU2" s="27" t="n">
        <f aca="false">COUNTIF(AU15:AU25,"SATISFACTORIO")</f>
        <v>0</v>
      </c>
      <c r="AV2" s="82"/>
      <c r="AW2" s="79"/>
      <c r="AX2" s="79"/>
      <c r="AY2" s="27"/>
      <c r="AZ2" s="27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s="76" customFormat="true" ht="16.5" hidden="true" customHeight="true" outlineLevel="0" collapsed="false">
      <c r="A3" s="73"/>
      <c r="B3" s="74"/>
      <c r="C3" s="74"/>
      <c r="D3" s="27"/>
      <c r="E3" s="17"/>
      <c r="F3" s="18"/>
      <c r="G3" s="18"/>
      <c r="H3" s="73"/>
      <c r="J3" s="27" t="n">
        <f aca="false">COUNTIF($J$15:$J$25,"Rector")</f>
        <v>0</v>
      </c>
      <c r="K3" s="18" t="s">
        <v>118</v>
      </c>
      <c r="L3" s="80"/>
      <c r="M3" s="80"/>
      <c r="N3" s="80" t="s">
        <v>7</v>
      </c>
      <c r="O3" s="81" t="n">
        <f aca="false">IF(O1&gt;1,STDEV(O15:O25))</f>
        <v>0</v>
      </c>
      <c r="P3" s="81" t="n">
        <f aca="false">IF(P1&gt;1,STDEV(P15:P25))</f>
        <v>0</v>
      </c>
      <c r="Q3" s="81"/>
      <c r="R3" s="81" t="n">
        <f aca="false">IF(R1&gt;1,STDEV(R15:R25))</f>
        <v>29.5481117686208</v>
      </c>
      <c r="S3" s="81"/>
      <c r="T3" s="81" t="n">
        <f aca="false">IF(T1&gt;1,STDEV(T15:T25))</f>
        <v>0</v>
      </c>
      <c r="U3" s="81" t="n">
        <f aca="false">IF(U1&gt;1,STDEV(U15:U25))</f>
        <v>0</v>
      </c>
      <c r="V3" s="81"/>
      <c r="W3" s="81" t="n">
        <f aca="false">IF(W1&gt;1,STDEV(W15:W25))</f>
        <v>29.5481117686208</v>
      </c>
      <c r="X3" s="81"/>
      <c r="Y3" s="81" t="n">
        <f aca="false">IF(Y1&gt;1,STDEV(Y15:Y25))</f>
        <v>0</v>
      </c>
      <c r="Z3" s="81" t="n">
        <f aca="false">IF(Z1&gt;1,STDEV(Z15:Z25))</f>
        <v>0</v>
      </c>
      <c r="AA3" s="81"/>
      <c r="AB3" s="81" t="n">
        <f aca="false">IF(AB1&gt;1,STDEV(AB15:AB25))</f>
        <v>29.5481117686208</v>
      </c>
      <c r="AC3" s="81"/>
      <c r="AD3" s="81" t="n">
        <f aca="false">IF(AD1&gt;1,STDEV(AD15:AD25))</f>
        <v>0</v>
      </c>
      <c r="AE3" s="81" t="n">
        <f aca="false">IF(AE1&gt;1,STDEV(AE15:AE25))</f>
        <v>0</v>
      </c>
      <c r="AF3" s="81"/>
      <c r="AG3" s="81" t="n">
        <f aca="false">IF(AG1&gt;1,STDEV(AG15:AG25))</f>
        <v>29.0958447517542</v>
      </c>
      <c r="AH3" s="81" t="s">
        <v>8</v>
      </c>
      <c r="AI3" s="73" t="n">
        <f aca="false">SUM(AJ3:AL3)</f>
        <v>0</v>
      </c>
      <c r="AJ3" s="73" t="n">
        <f aca="false">COUNTIF(AJ15:AJ25,"Trabajo en equipo")</f>
        <v>0</v>
      </c>
      <c r="AK3" s="73" t="n">
        <f aca="false">COUNTIF(AK15:AK25,"Trabajo en equipo")</f>
        <v>0</v>
      </c>
      <c r="AL3" s="73" t="n">
        <f aca="false">COUNTIF(AL15:AL25,"Trabajo en equipo")</f>
        <v>0</v>
      </c>
      <c r="AM3" s="81" t="n">
        <f aca="false">IF(AM1&gt;1,STDEV(AM15:AM25))</f>
        <v>0</v>
      </c>
      <c r="AN3" s="81" t="n">
        <f aca="false">IF(AN1&gt;1,STDEV(AN15:AN25))</f>
        <v>0</v>
      </c>
      <c r="AO3" s="81" t="n">
        <f aca="false">IF(AO1&gt;1,STDEV(AO15:AO25))</f>
        <v>0</v>
      </c>
      <c r="AP3" s="81"/>
      <c r="AQ3" s="81" t="n">
        <f aca="false">IF(AQ1&gt;1,STDEV(AQ15:AQ25))</f>
        <v>29.5481117686208</v>
      </c>
      <c r="AR3" s="81"/>
      <c r="AS3" s="81"/>
      <c r="AT3" s="81" t="n">
        <f aca="false">IF(AT1&gt;1,STDEV(AT15:AT25))</f>
        <v>28.8396354866992</v>
      </c>
      <c r="AU3" s="27" t="n">
        <f aca="false">COUNTIF(AU15:AU25,"SOBRESALIENTE")</f>
        <v>1</v>
      </c>
      <c r="AV3" s="82"/>
      <c r="AW3" s="79"/>
      <c r="AX3" s="79"/>
      <c r="AY3" s="27"/>
      <c r="AZ3" s="27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76" customFormat="true" ht="16.5" hidden="true" customHeight="true" outlineLevel="0" collapsed="false">
      <c r="A4" s="73"/>
      <c r="B4" s="74"/>
      <c r="C4" s="74"/>
      <c r="D4" s="27"/>
      <c r="E4" s="17"/>
      <c r="F4" s="18"/>
      <c r="G4" s="18"/>
      <c r="H4" s="73"/>
      <c r="I4" s="80"/>
      <c r="J4" s="27"/>
      <c r="K4" s="80"/>
      <c r="L4" s="80"/>
      <c r="M4" s="80"/>
      <c r="N4" s="80" t="s">
        <v>10</v>
      </c>
      <c r="O4" s="81" t="n">
        <f aca="false">MIN(O15:O25)</f>
        <v>98</v>
      </c>
      <c r="P4" s="81" t="n">
        <f aca="false">MIN(P15:P25)</f>
        <v>98</v>
      </c>
      <c r="Q4" s="81"/>
      <c r="R4" s="81" t="n">
        <f aca="false">MIN(R15:R25)</f>
        <v>0</v>
      </c>
      <c r="S4" s="81"/>
      <c r="T4" s="81" t="n">
        <f aca="false">MIN(T15:T25)</f>
        <v>99</v>
      </c>
      <c r="U4" s="81" t="n">
        <f aca="false">MIN(U15:U25)</f>
        <v>97</v>
      </c>
      <c r="V4" s="81"/>
      <c r="W4" s="81" t="n">
        <f aca="false">MIN(W15:W25)</f>
        <v>0</v>
      </c>
      <c r="X4" s="81"/>
      <c r="Y4" s="81" t="n">
        <f aca="false">MIN(Y15:Y25)</f>
        <v>98</v>
      </c>
      <c r="Z4" s="81" t="n">
        <f aca="false">MIN(Z15:Z25)</f>
        <v>98</v>
      </c>
      <c r="AA4" s="81"/>
      <c r="AB4" s="81" t="n">
        <f aca="false">MIN(AB15:AB25)</f>
        <v>0</v>
      </c>
      <c r="AC4" s="81"/>
      <c r="AD4" s="81" t="n">
        <f aca="false">MIN(AD15:AD25)</f>
        <v>97</v>
      </c>
      <c r="AE4" s="81" t="n">
        <f aca="false">MIN(AE15:AE25)</f>
        <v>96</v>
      </c>
      <c r="AF4" s="81"/>
      <c r="AG4" s="81" t="n">
        <f aca="false">MIN(AG15:AG25)</f>
        <v>0</v>
      </c>
      <c r="AH4" s="81" t="s">
        <v>11</v>
      </c>
      <c r="AI4" s="73" t="n">
        <f aca="false">SUM(AJ4:AL4)</f>
        <v>0</v>
      </c>
      <c r="AJ4" s="73" t="n">
        <f aca="false">COUNTIF(AJ15:AJ25,"Negociación y mediación")</f>
        <v>0</v>
      </c>
      <c r="AK4" s="73" t="n">
        <f aca="false">COUNTIF(AK15:AK25,"Negociación y mediación")</f>
        <v>0</v>
      </c>
      <c r="AL4" s="73" t="n">
        <f aca="false">COUNTIF(AL15:AL25,"Negociación y mediación")</f>
        <v>0</v>
      </c>
      <c r="AM4" s="81" t="n">
        <f aca="false">MIN(AM15:AM25)</f>
        <v>98</v>
      </c>
      <c r="AN4" s="81" t="n">
        <f aca="false">MIN(AN15:AN25)</f>
        <v>98</v>
      </c>
      <c r="AO4" s="81" t="n">
        <f aca="false">MIN(AO15:AO25)</f>
        <v>98</v>
      </c>
      <c r="AP4" s="81"/>
      <c r="AQ4" s="81" t="n">
        <f aca="false">MIN(AQ15:AQ25)</f>
        <v>0</v>
      </c>
      <c r="AR4" s="81"/>
      <c r="AS4" s="81"/>
      <c r="AT4" s="81" t="n">
        <f aca="false">MIN(AT15:AT25)</f>
        <v>0</v>
      </c>
      <c r="AU4" s="27"/>
      <c r="AV4" s="82"/>
      <c r="AW4" s="79"/>
      <c r="AX4" s="79"/>
      <c r="AY4" s="27"/>
      <c r="AZ4" s="27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76" customFormat="true" ht="16.5" hidden="true" customHeight="true" outlineLevel="0" collapsed="false">
      <c r="A5" s="73"/>
      <c r="B5" s="74"/>
      <c r="C5" s="74"/>
      <c r="D5" s="27"/>
      <c r="E5" s="17"/>
      <c r="F5" s="18"/>
      <c r="G5" s="18"/>
      <c r="H5" s="73"/>
      <c r="I5" s="80"/>
      <c r="J5" s="27"/>
      <c r="K5" s="80"/>
      <c r="L5" s="80"/>
      <c r="M5" s="80"/>
      <c r="N5" s="80" t="s">
        <v>13</v>
      </c>
      <c r="O5" s="81" t="n">
        <f aca="false">MAX(O15:O25)</f>
        <v>98</v>
      </c>
      <c r="P5" s="81" t="n">
        <f aca="false">MAX(P15:P25)</f>
        <v>98</v>
      </c>
      <c r="Q5" s="81"/>
      <c r="R5" s="81" t="n">
        <f aca="false">MAX(R15:R25)</f>
        <v>98</v>
      </c>
      <c r="S5" s="81"/>
      <c r="T5" s="81" t="n">
        <f aca="false">MAX(T15:T25)</f>
        <v>99</v>
      </c>
      <c r="U5" s="81" t="n">
        <f aca="false">MAX(U15:U25)</f>
        <v>97</v>
      </c>
      <c r="V5" s="81"/>
      <c r="W5" s="81" t="n">
        <f aca="false">MAX(W15:W25)</f>
        <v>98</v>
      </c>
      <c r="X5" s="81"/>
      <c r="Y5" s="81" t="n">
        <f aca="false">MAX(Y15:Y25)</f>
        <v>98</v>
      </c>
      <c r="Z5" s="81" t="n">
        <f aca="false">MAX(Z15:Z25)</f>
        <v>98</v>
      </c>
      <c r="AA5" s="81"/>
      <c r="AB5" s="81" t="n">
        <f aca="false">MAX(AB15:AB25)</f>
        <v>98</v>
      </c>
      <c r="AC5" s="81"/>
      <c r="AD5" s="81" t="n">
        <f aca="false">MAX(AD15:AD25)</f>
        <v>97</v>
      </c>
      <c r="AE5" s="81" t="n">
        <f aca="false">MAX(AE15:AE25)</f>
        <v>96</v>
      </c>
      <c r="AF5" s="81"/>
      <c r="AG5" s="81" t="n">
        <f aca="false">MAX(AG15:AG25)</f>
        <v>96.5</v>
      </c>
      <c r="AH5" s="81" t="s">
        <v>14</v>
      </c>
      <c r="AI5" s="73" t="n">
        <f aca="false">SUM(AJ5:AL5)</f>
        <v>1</v>
      </c>
      <c r="AJ5" s="73" t="n">
        <f aca="false">COUNTIF(AJ15:AJ25,"Compromiso social")</f>
        <v>0</v>
      </c>
      <c r="AK5" s="73" t="n">
        <f aca="false">COUNTIF(AK15:AK25,"Compromiso social")</f>
        <v>1</v>
      </c>
      <c r="AL5" s="73" t="n">
        <f aca="false">COUNTIF(AL15:AL25,"Compromiso social")</f>
        <v>0</v>
      </c>
      <c r="AM5" s="81" t="n">
        <f aca="false">MAX(AM15:AM25)</f>
        <v>98</v>
      </c>
      <c r="AN5" s="81" t="n">
        <f aca="false">MAX(AN15:AN25)</f>
        <v>98</v>
      </c>
      <c r="AO5" s="81" t="n">
        <f aca="false">MAX(AO15:AO25)</f>
        <v>98</v>
      </c>
      <c r="AP5" s="81"/>
      <c r="AQ5" s="81" t="n">
        <f aca="false">MAX(AQ15:AQ25)</f>
        <v>98</v>
      </c>
      <c r="AR5" s="81"/>
      <c r="AS5" s="81"/>
      <c r="AT5" s="81" t="n">
        <f aca="false">MAX(AT15:AT25)</f>
        <v>95.65025</v>
      </c>
      <c r="AU5" s="27"/>
      <c r="AV5" s="82"/>
      <c r="AW5" s="79"/>
      <c r="AX5" s="79"/>
      <c r="AY5" s="27"/>
      <c r="AZ5" s="27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76" customFormat="true" ht="16.5" hidden="true" customHeight="true" outlineLevel="0" collapsed="false">
      <c r="A6" s="73"/>
      <c r="B6" s="74"/>
      <c r="C6" s="74"/>
      <c r="D6" s="27"/>
      <c r="E6" s="17"/>
      <c r="F6" s="18"/>
      <c r="G6" s="18"/>
      <c r="H6" s="73"/>
      <c r="I6" s="80"/>
      <c r="J6" s="27"/>
      <c r="K6" s="80"/>
      <c r="L6" s="80"/>
      <c r="M6" s="80"/>
      <c r="N6" s="8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 t="s">
        <v>16</v>
      </c>
      <c r="AI6" s="73" t="n">
        <f aca="false">SUM(AJ6:AL6)</f>
        <v>1</v>
      </c>
      <c r="AJ6" s="73" t="n">
        <f aca="false">COUNTIF(AJ15:AJ25,"Iniciativa")</f>
        <v>0</v>
      </c>
      <c r="AK6" s="73" t="n">
        <f aca="false">COUNTIF(AK15:AK25,"Iniciativa")</f>
        <v>0</v>
      </c>
      <c r="AL6" s="73" t="n">
        <f aca="false">COUNTIF(AL15:AL25,"Iniciativa")</f>
        <v>1</v>
      </c>
      <c r="AM6" s="81"/>
      <c r="AN6" s="81"/>
      <c r="AO6" s="81"/>
      <c r="AP6" s="81"/>
      <c r="AQ6" s="81"/>
      <c r="AR6" s="81"/>
      <c r="AS6" s="81"/>
      <c r="AT6" s="81"/>
      <c r="AU6" s="27"/>
      <c r="AV6" s="82"/>
      <c r="AW6" s="79"/>
      <c r="AX6" s="79"/>
      <c r="AY6" s="27"/>
      <c r="AZ6" s="27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76" customFormat="true" ht="16.5" hidden="true" customHeight="true" outlineLevel="0" collapsed="false">
      <c r="A7" s="73"/>
      <c r="B7" s="74"/>
      <c r="C7" s="74"/>
      <c r="D7" s="27"/>
      <c r="E7" s="17"/>
      <c r="F7" s="18"/>
      <c r="G7" s="18"/>
      <c r="H7" s="73"/>
      <c r="I7" s="80"/>
      <c r="J7" s="27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 t="s">
        <v>18</v>
      </c>
      <c r="AI7" s="73" t="n">
        <f aca="false">SUM(AJ7:AL7)</f>
        <v>0</v>
      </c>
      <c r="AJ7" s="73" t="n">
        <f aca="false">COUNTIF(AJ15:AJ25,"Orientación al logro")</f>
        <v>0</v>
      </c>
      <c r="AK7" s="73" t="n">
        <f aca="false">COUNTIF(AK15:AK25,"Orientación al logro")</f>
        <v>0</v>
      </c>
      <c r="AL7" s="73" t="n">
        <f aca="false">COUNTIF(AL15:AL25,"Orientación al logro")</f>
        <v>0</v>
      </c>
      <c r="AM7" s="81"/>
      <c r="AN7" s="81"/>
      <c r="AO7" s="81"/>
      <c r="AP7" s="81"/>
      <c r="AQ7" s="81"/>
      <c r="AR7" s="81"/>
      <c r="AS7" s="81"/>
      <c r="AT7" s="81"/>
      <c r="AU7" s="27"/>
      <c r="AV7" s="82"/>
      <c r="AW7" s="79"/>
      <c r="AX7" s="79"/>
      <c r="AY7" s="27"/>
      <c r="AZ7" s="27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76" customFormat="true" ht="16.5" hidden="true" customHeight="true" outlineLevel="0" collapsed="false">
      <c r="A8" s="73"/>
      <c r="B8" s="74"/>
      <c r="C8" s="74"/>
      <c r="D8" s="27"/>
      <c r="E8" s="17"/>
      <c r="F8" s="18"/>
      <c r="G8" s="18"/>
      <c r="H8" s="73"/>
      <c r="I8" s="80"/>
      <c r="J8" s="27"/>
      <c r="K8" s="80"/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27"/>
      <c r="AV8" s="82"/>
      <c r="AW8" s="79"/>
      <c r="AX8" s="79"/>
      <c r="AY8" s="27"/>
      <c r="AZ8" s="27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76" customFormat="true" ht="16.5" hidden="true" customHeight="true" outlineLevel="0" collapsed="false">
      <c r="A9" s="73"/>
      <c r="B9" s="74"/>
      <c r="C9" s="74"/>
      <c r="D9" s="27"/>
      <c r="E9" s="17"/>
      <c r="F9" s="18"/>
      <c r="G9" s="18"/>
      <c r="H9" s="73"/>
      <c r="I9" s="80"/>
      <c r="J9" s="27"/>
      <c r="K9" s="80"/>
      <c r="L9" s="80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27"/>
      <c r="AV9" s="82"/>
      <c r="AW9" s="79"/>
      <c r="AX9" s="79"/>
      <c r="AY9" s="27"/>
      <c r="AZ9" s="27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76" customFormat="true" ht="16.5" hidden="true" customHeight="true" outlineLevel="0" collapsed="false">
      <c r="A10" s="73"/>
      <c r="B10" s="74"/>
      <c r="C10" s="74"/>
      <c r="D10" s="27"/>
      <c r="E10" s="17"/>
      <c r="F10" s="18"/>
      <c r="G10" s="18"/>
      <c r="H10" s="73"/>
      <c r="I10" s="80"/>
      <c r="J10" s="27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27"/>
      <c r="AV10" s="82"/>
      <c r="AW10" s="79"/>
      <c r="AX10" s="79"/>
      <c r="AY10" s="27"/>
      <c r="AZ10" s="27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76" customFormat="true" ht="16.5" hidden="true" customHeight="true" outlineLevel="0" collapsed="false">
      <c r="A11" s="73"/>
      <c r="B11" s="74"/>
      <c r="C11" s="74"/>
      <c r="D11" s="27"/>
      <c r="E11" s="17"/>
      <c r="F11" s="18"/>
      <c r="G11" s="18"/>
      <c r="H11" s="73"/>
      <c r="I11" s="80"/>
      <c r="J11" s="27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27"/>
      <c r="AV11" s="82"/>
      <c r="AW11" s="79"/>
      <c r="AX11" s="79"/>
      <c r="AY11" s="27"/>
      <c r="AZ11" s="27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76" customFormat="true" ht="16.5" hidden="true" customHeight="true" outlineLevel="0" collapsed="false">
      <c r="A12" s="73"/>
      <c r="B12" s="74"/>
      <c r="C12" s="74"/>
      <c r="D12" s="27"/>
      <c r="E12" s="17"/>
      <c r="F12" s="18"/>
      <c r="G12" s="18"/>
      <c r="H12" s="73"/>
      <c r="I12" s="80"/>
      <c r="J12" s="27"/>
      <c r="K12" s="80"/>
      <c r="L12" s="80"/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27"/>
      <c r="AV12" s="82"/>
      <c r="AW12" s="79"/>
      <c r="AX12" s="79"/>
      <c r="AY12" s="27"/>
      <c r="AZ12" s="27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6" customFormat="true" ht="30.6" hidden="false" customHeight="true" outlineLevel="0" collapsed="false">
      <c r="A13" s="29" t="s">
        <v>24</v>
      </c>
      <c r="B13" s="29" t="s">
        <v>11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0</v>
      </c>
      <c r="L13" s="29"/>
      <c r="M13" s="29"/>
      <c r="N13" s="29"/>
      <c r="O13" s="29" t="s">
        <v>12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3"/>
      <c r="AW13" s="84" t="s">
        <v>33</v>
      </c>
      <c r="AX13" s="85" t="s">
        <v>34</v>
      </c>
      <c r="AY13" s="86" t="s">
        <v>34</v>
      </c>
      <c r="AZ13" s="86" t="s">
        <v>123</v>
      </c>
      <c r="BA13" s="85" t="s">
        <v>37</v>
      </c>
    </row>
    <row r="14" s="86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4</v>
      </c>
      <c r="K14" s="29" t="s">
        <v>12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6</v>
      </c>
      <c r="Q14" s="29" t="s">
        <v>127</v>
      </c>
      <c r="R14" s="29" t="s">
        <v>128</v>
      </c>
      <c r="S14" s="29" t="s">
        <v>125</v>
      </c>
      <c r="T14" s="29" t="s">
        <v>50</v>
      </c>
      <c r="U14" s="29" t="s">
        <v>129</v>
      </c>
      <c r="V14" s="29" t="s">
        <v>52</v>
      </c>
      <c r="W14" s="29" t="s">
        <v>53</v>
      </c>
      <c r="X14" s="29" t="s">
        <v>45</v>
      </c>
      <c r="Y14" s="29" t="s">
        <v>130</v>
      </c>
      <c r="Z14" s="29" t="s">
        <v>13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3"/>
      <c r="AW14" s="87" t="s">
        <v>74</v>
      </c>
      <c r="AX14" s="88" t="s">
        <v>75</v>
      </c>
      <c r="AY14" s="89" t="s">
        <v>75</v>
      </c>
      <c r="AZ14" s="89" t="s">
        <v>116</v>
      </c>
      <c r="BA14" s="90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1"/>
      <c r="D15" s="91"/>
      <c r="E15" s="92"/>
      <c r="F15" s="93"/>
      <c r="G15" s="93"/>
      <c r="H15" s="94"/>
      <c r="I15" s="95"/>
      <c r="J15" s="96"/>
      <c r="K15" s="96"/>
      <c r="L15" s="96"/>
      <c r="M15" s="96"/>
      <c r="N15" s="96"/>
      <c r="O15" s="96"/>
      <c r="P15" s="96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6"/>
      <c r="U15" s="96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6"/>
      <c r="Z15" s="96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6"/>
      <c r="AE15" s="96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6"/>
      <c r="AK15" s="96"/>
      <c r="AL15" s="96"/>
      <c r="AM15" s="96"/>
      <c r="AN15" s="96"/>
      <c r="AO15" s="96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8</v>
      </c>
      <c r="AX15" s="5" t="s">
        <v>89</v>
      </c>
      <c r="AY15" s="97" t="s">
        <v>89</v>
      </c>
      <c r="AZ15" s="97" t="s">
        <v>132</v>
      </c>
      <c r="BA15" s="3" t="s">
        <v>91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1"/>
      <c r="D16" s="91"/>
      <c r="E16" s="92"/>
      <c r="F16" s="93"/>
      <c r="G16" s="98"/>
      <c r="H16" s="94"/>
      <c r="I16" s="96"/>
      <c r="J16" s="96"/>
      <c r="K16" s="96"/>
      <c r="L16" s="96"/>
      <c r="M16" s="96"/>
      <c r="N16" s="96"/>
      <c r="O16" s="96"/>
      <c r="P16" s="96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6"/>
      <c r="U16" s="96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6"/>
      <c r="Z16" s="96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6"/>
      <c r="AE16" s="96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1"/>
      <c r="AK16" s="96"/>
      <c r="AL16" s="91"/>
      <c r="AM16" s="96"/>
      <c r="AN16" s="96"/>
      <c r="AO16" s="96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7"/>
      <c r="AZ16" s="97" t="s">
        <v>118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91" t="s">
        <v>74</v>
      </c>
      <c r="E17" s="49" t="n">
        <v>5489658</v>
      </c>
      <c r="F17" s="99" t="s">
        <v>133</v>
      </c>
      <c r="G17" s="100" t="s">
        <v>134</v>
      </c>
      <c r="H17" s="46" t="n">
        <v>254673000039</v>
      </c>
      <c r="I17" s="47" t="s">
        <v>73</v>
      </c>
      <c r="J17" s="41" t="s">
        <v>116</v>
      </c>
      <c r="K17" s="41" t="s">
        <v>135</v>
      </c>
      <c r="L17" s="42" t="n">
        <v>19.6</v>
      </c>
      <c r="M17" s="42" t="n">
        <v>14</v>
      </c>
      <c r="N17" s="42" t="n">
        <v>9.65</v>
      </c>
      <c r="O17" s="49" t="n">
        <v>98</v>
      </c>
      <c r="P17" s="49" t="n">
        <v>98</v>
      </c>
      <c r="Q17" s="7" t="n">
        <f aca="false">SUM(O17:P17)</f>
        <v>196</v>
      </c>
      <c r="R17" s="50" t="n">
        <f aca="false">IF(Q17&gt;0,AVERAGE(O17:P17))</f>
        <v>98</v>
      </c>
      <c r="S17" s="50" t="n">
        <f aca="false">(R17*K17)/100</f>
        <v>24.01</v>
      </c>
      <c r="T17" s="49" t="n">
        <v>99</v>
      </c>
      <c r="U17" s="49" t="n">
        <v>97</v>
      </c>
      <c r="V17" s="7" t="n">
        <f aca="false">SUM(T17:U17)</f>
        <v>196</v>
      </c>
      <c r="W17" s="50" t="n">
        <f aca="false">IF(V17&gt;0,AVERAGE(T17:U17))</f>
        <v>98</v>
      </c>
      <c r="X17" s="50" t="n">
        <f aca="false">(W17*L17)/100</f>
        <v>19.208</v>
      </c>
      <c r="Y17" s="49" t="n">
        <v>98</v>
      </c>
      <c r="Z17" s="49" t="n">
        <v>98</v>
      </c>
      <c r="AA17" s="7" t="n">
        <f aca="false">SUM(Y17:Z17)</f>
        <v>196</v>
      </c>
      <c r="AB17" s="50" t="n">
        <f aca="false">IF(AA17&gt;0,AVERAGE(Y17:Z17))</f>
        <v>98</v>
      </c>
      <c r="AC17" s="50" t="n">
        <f aca="false">(AB17*M17)/100</f>
        <v>13.72</v>
      </c>
      <c r="AD17" s="49" t="n">
        <v>97</v>
      </c>
      <c r="AE17" s="49" t="n">
        <v>96</v>
      </c>
      <c r="AF17" s="7" t="n">
        <f aca="false">SUM(AD17:AE17)</f>
        <v>193</v>
      </c>
      <c r="AG17" s="50" t="n">
        <f aca="false">IF(AF17&gt;0,AVERAGE(AD17:AE17))</f>
        <v>96.5</v>
      </c>
      <c r="AH17" s="50" t="n">
        <f aca="false">(AG17*N17)/100</f>
        <v>9.31225</v>
      </c>
      <c r="AI17" s="50" t="n">
        <f aca="false">S17+AC17+AH17+X17</f>
        <v>66.25025</v>
      </c>
      <c r="AJ17" s="41" t="s">
        <v>91</v>
      </c>
      <c r="AK17" s="41" t="s">
        <v>86</v>
      </c>
      <c r="AL17" s="41" t="s">
        <v>87</v>
      </c>
      <c r="AM17" s="49" t="n">
        <v>98</v>
      </c>
      <c r="AN17" s="49" t="n">
        <v>98</v>
      </c>
      <c r="AO17" s="49" t="n">
        <v>98</v>
      </c>
      <c r="AP17" s="7" t="n">
        <f aca="false">SUM(AM17:AO17)</f>
        <v>294</v>
      </c>
      <c r="AQ17" s="50" t="n">
        <f aca="false">IF(AP17&gt;0,AVERAGE(AM17:AO17))</f>
        <v>98</v>
      </c>
      <c r="AR17" s="50" t="n">
        <f aca="false">AQ17*0.3</f>
        <v>29.4</v>
      </c>
      <c r="AS17" s="50" t="n">
        <f aca="false">Q17+V17+AA17+AF17+AP17</f>
        <v>1075</v>
      </c>
      <c r="AT17" s="50" t="n">
        <f aca="false">IF(AS17&gt;0,(AI17+AR17))</f>
        <v>95.65025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/>
      <c r="C18" s="91"/>
      <c r="D18" s="91"/>
      <c r="E18" s="96"/>
      <c r="F18" s="99"/>
      <c r="G18" s="98"/>
      <c r="H18" s="94"/>
      <c r="I18" s="91"/>
      <c r="J18" s="96"/>
      <c r="K18" s="96"/>
      <c r="L18" s="96"/>
      <c r="M18" s="96"/>
      <c r="N18" s="96"/>
      <c r="O18" s="96"/>
      <c r="P18" s="96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6"/>
      <c r="U18" s="96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6"/>
      <c r="Z18" s="96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6"/>
      <c r="AE18" s="96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6"/>
      <c r="AK18" s="96"/>
      <c r="AL18" s="96"/>
      <c r="AM18" s="96"/>
      <c r="AN18" s="96"/>
      <c r="AO18" s="96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40"/>
      <c r="C19" s="91"/>
      <c r="D19" s="91"/>
      <c r="E19" s="96"/>
      <c r="F19" s="99"/>
      <c r="G19" s="98"/>
      <c r="H19" s="94"/>
      <c r="I19" s="91"/>
      <c r="J19" s="91"/>
      <c r="K19" s="96"/>
      <c r="L19" s="96"/>
      <c r="M19" s="96"/>
      <c r="N19" s="96"/>
      <c r="O19" s="96"/>
      <c r="P19" s="96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6"/>
      <c r="U19" s="96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6"/>
      <c r="Z19" s="96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6"/>
      <c r="AE19" s="96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6"/>
      <c r="AK19" s="96"/>
      <c r="AL19" s="96"/>
      <c r="AM19" s="96"/>
      <c r="AN19" s="96"/>
      <c r="AO19" s="96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7</v>
      </c>
    </row>
    <row r="20" customFormat="false" ht="15" hidden="false" customHeight="true" outlineLevel="0" collapsed="false">
      <c r="A20" s="39" t="n">
        <v>6</v>
      </c>
      <c r="B20" s="40"/>
      <c r="C20" s="91"/>
      <c r="D20" s="91"/>
      <c r="E20" s="96"/>
      <c r="F20" s="98"/>
      <c r="G20" s="98"/>
      <c r="H20" s="94"/>
      <c r="I20" s="91"/>
      <c r="J20" s="91"/>
      <c r="K20" s="96"/>
      <c r="L20" s="96"/>
      <c r="M20" s="96"/>
      <c r="N20" s="96"/>
      <c r="O20" s="96"/>
      <c r="P20" s="96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6"/>
      <c r="U20" s="96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6"/>
      <c r="Z20" s="96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6"/>
      <c r="AE20" s="96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6"/>
      <c r="AK20" s="96"/>
      <c r="AL20" s="96"/>
      <c r="AM20" s="96"/>
      <c r="AN20" s="96"/>
      <c r="AO20" s="96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5</v>
      </c>
    </row>
    <row r="21" customFormat="false" ht="15" hidden="false" customHeight="true" outlineLevel="0" collapsed="false">
      <c r="A21" s="39" t="n">
        <v>7</v>
      </c>
      <c r="B21" s="40"/>
      <c r="C21" s="91"/>
      <c r="D21" s="91"/>
      <c r="E21" s="96"/>
      <c r="F21" s="99"/>
      <c r="G21" s="98"/>
      <c r="H21" s="94"/>
      <c r="I21" s="91"/>
      <c r="J21" s="91"/>
      <c r="K21" s="96"/>
      <c r="L21" s="96"/>
      <c r="M21" s="96"/>
      <c r="N21" s="96"/>
      <c r="O21" s="96"/>
      <c r="P21" s="96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6"/>
      <c r="U21" s="96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6"/>
      <c r="Z21" s="96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6"/>
      <c r="AE21" s="96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6"/>
      <c r="AK21" s="96"/>
      <c r="AL21" s="96"/>
      <c r="AM21" s="96"/>
      <c r="AN21" s="96"/>
      <c r="AO21" s="96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1"/>
      <c r="D22" s="91"/>
      <c r="E22" s="96"/>
      <c r="F22" s="101"/>
      <c r="G22" s="98"/>
      <c r="H22" s="94"/>
      <c r="I22" s="91"/>
      <c r="J22" s="91"/>
      <c r="K22" s="96"/>
      <c r="L22" s="96"/>
      <c r="M22" s="96"/>
      <c r="N22" s="96"/>
      <c r="O22" s="96"/>
      <c r="P22" s="96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6"/>
      <c r="U22" s="96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6"/>
      <c r="Z22" s="96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6"/>
      <c r="AE22" s="96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1"/>
      <c r="AK22" s="91"/>
      <c r="AL22" s="91"/>
      <c r="AM22" s="96"/>
      <c r="AN22" s="96"/>
      <c r="AO22" s="96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6"/>
      <c r="D23" s="91"/>
      <c r="E23" s="96"/>
      <c r="F23" s="101"/>
      <c r="G23" s="101"/>
      <c r="H23" s="94"/>
      <c r="I23" s="96"/>
      <c r="J23" s="96"/>
      <c r="K23" s="96"/>
      <c r="L23" s="96"/>
      <c r="M23" s="96"/>
      <c r="N23" s="96"/>
      <c r="O23" s="96"/>
      <c r="P23" s="96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6"/>
      <c r="U23" s="96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6"/>
      <c r="Z23" s="96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6"/>
      <c r="AE23" s="96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6"/>
      <c r="AK23" s="96"/>
      <c r="AL23" s="96"/>
      <c r="AM23" s="96"/>
      <c r="AN23" s="96"/>
      <c r="AO23" s="96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6"/>
      <c r="D24" s="91"/>
      <c r="E24" s="96"/>
      <c r="F24" s="99"/>
      <c r="G24" s="98"/>
      <c r="H24" s="94"/>
      <c r="I24" s="96"/>
      <c r="J24" s="96"/>
      <c r="K24" s="96"/>
      <c r="L24" s="96"/>
      <c r="M24" s="96"/>
      <c r="N24" s="96"/>
      <c r="O24" s="96"/>
      <c r="P24" s="96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6"/>
      <c r="U24" s="96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6"/>
      <c r="Z24" s="96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6"/>
      <c r="AE24" s="96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6"/>
      <c r="AK24" s="96"/>
      <c r="AL24" s="96"/>
      <c r="AM24" s="96"/>
      <c r="AN24" s="96"/>
      <c r="AO24" s="96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91"/>
      <c r="E25" s="96"/>
      <c r="F25" s="102"/>
      <c r="G25" s="101"/>
      <c r="H25" s="94"/>
      <c r="I25" s="96"/>
      <c r="J25" s="96"/>
      <c r="K25" s="96"/>
      <c r="L25" s="96"/>
      <c r="M25" s="96"/>
      <c r="N25" s="96"/>
      <c r="O25" s="54"/>
      <c r="P25" s="96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6"/>
      <c r="U25" s="96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6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6"/>
      <c r="AE25" s="96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6"/>
      <c r="AK25" s="96"/>
      <c r="AL25" s="96"/>
      <c r="AM25" s="96"/>
      <c r="AN25" s="96"/>
      <c r="AO25" s="96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9">
      <formula>#NAME?</formula>
    </cfRule>
    <cfRule type="cellIs" priority="3" operator="equal" aboveAverage="0" equalAverage="0" bottom="0" percent="0" rank="0" text="" dxfId="10">
      <formula>FALSE()</formula>
    </cfRule>
  </conditionalFormatting>
  <dataValidations count="15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16 I18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16 AJ18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7" type="list">
      <formula1>$AU$14:$AU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7:AL17" type="list">
      <formula1>$AX$14:$AX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36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37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38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9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40</v>
      </c>
      <c r="C6" s="112"/>
      <c r="D6" s="112"/>
      <c r="E6" s="112"/>
      <c r="F6" s="116" t="str">
        <f aca="false">Docente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41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42</v>
      </c>
      <c r="D11" s="127"/>
      <c r="E11" s="127"/>
      <c r="F11" s="127"/>
      <c r="G11" s="127"/>
      <c r="H11" s="127"/>
      <c r="I11" s="128"/>
      <c r="J11" s="127" t="s">
        <v>143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44</v>
      </c>
      <c r="I12" s="128"/>
      <c r="J12" s="133" t="s">
        <v>34</v>
      </c>
      <c r="K12" s="131" t="s">
        <v>24</v>
      </c>
      <c r="L12" s="132" t="s">
        <v>144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45</v>
      </c>
      <c r="D13" s="134"/>
      <c r="E13" s="134"/>
      <c r="F13" s="134"/>
      <c r="G13" s="135" t="n">
        <f aca="false">Docentes!$J$1</f>
        <v>2</v>
      </c>
      <c r="H13" s="136" t="n">
        <f aca="false">(G13*100)/$G$25</f>
        <v>33.3333333333333</v>
      </c>
      <c r="I13" s="137"/>
      <c r="J13" s="138" t="s">
        <v>75</v>
      </c>
      <c r="K13" s="135" t="n">
        <f aca="false">COUNTIF(Docentes!$I$15:$I$65,"Rural")</f>
        <v>15</v>
      </c>
      <c r="L13" s="136" t="n">
        <f aca="false">(K13*100)/K15</f>
        <v>10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46</v>
      </c>
      <c r="D14" s="139"/>
      <c r="E14" s="139"/>
      <c r="F14" s="139"/>
      <c r="G14" s="140" t="n">
        <f aca="false">Docentes!$J$2</f>
        <v>0</v>
      </c>
      <c r="H14" s="141" t="n">
        <f aca="false">(G14*100)/$G$25</f>
        <v>0</v>
      </c>
      <c r="I14" s="137"/>
      <c r="J14" s="142" t="s">
        <v>89</v>
      </c>
      <c r="K14" s="143" t="n">
        <f aca="false">COUNTIF(Docentes!$I$15:$I$65,"Urbana")</f>
        <v>0</v>
      </c>
      <c r="L14" s="144" t="n">
        <f aca="false">(K14*100)/K15</f>
        <v>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47</v>
      </c>
      <c r="D15" s="139"/>
      <c r="E15" s="139"/>
      <c r="F15" s="139"/>
      <c r="G15" s="140" t="n">
        <f aca="false">Docentes!$J$3</f>
        <v>1</v>
      </c>
      <c r="H15" s="141" t="n">
        <f aca="false">(G15*100)/$G$25</f>
        <v>16.6666666666667</v>
      </c>
      <c r="I15" s="137"/>
      <c r="J15" s="133" t="s">
        <v>148</v>
      </c>
      <c r="K15" s="131" t="n">
        <f aca="false">SUM(K13:K14)</f>
        <v>15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49</v>
      </c>
      <c r="D16" s="139"/>
      <c r="E16" s="139"/>
      <c r="F16" s="139"/>
      <c r="G16" s="140" t="n">
        <f aca="false">Docentes!$J$4</f>
        <v>1</v>
      </c>
      <c r="H16" s="141" t="n">
        <f aca="false">(G16*100)/$G$25</f>
        <v>16.6666666666667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50</v>
      </c>
      <c r="D17" s="139"/>
      <c r="E17" s="139"/>
      <c r="F17" s="139"/>
      <c r="G17" s="140" t="n">
        <f aca="false">Docentes!$J$5</f>
        <v>0</v>
      </c>
      <c r="H17" s="141" t="n">
        <f aca="false">(G17*100)/$G$25</f>
        <v>0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51</v>
      </c>
      <c r="D18" s="139"/>
      <c r="E18" s="139"/>
      <c r="F18" s="139"/>
      <c r="G18" s="140" t="n">
        <f aca="false">Docentes!$J$6</f>
        <v>0</v>
      </c>
      <c r="H18" s="141" t="n">
        <f aca="false">(G18*100)/$G$25</f>
        <v>0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0</v>
      </c>
      <c r="H19" s="141" t="n">
        <f aca="false">(G19*100)/$G$25</f>
        <v>0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1</v>
      </c>
      <c r="H20" s="141" t="n">
        <f aca="false">(G20*100)/$G$25</f>
        <v>16.6666666666667</v>
      </c>
      <c r="I20" s="137"/>
      <c r="J20" s="127" t="s">
        <v>152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1</v>
      </c>
      <c r="H21" s="141" t="n">
        <f aca="false">(G21*100)/$G$25</f>
        <v>16.6666666666667</v>
      </c>
      <c r="I21" s="137"/>
      <c r="J21" s="130" t="s">
        <v>44</v>
      </c>
      <c r="K21" s="131" t="s">
        <v>24</v>
      </c>
      <c r="L21" s="132" t="s">
        <v>144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53</v>
      </c>
      <c r="D22" s="139"/>
      <c r="E22" s="139"/>
      <c r="F22" s="139"/>
      <c r="G22" s="140" t="n">
        <f aca="false">Docentes!$J$10</f>
        <v>0</v>
      </c>
      <c r="H22" s="141" t="n">
        <f aca="false">(G22*100)/$G$25</f>
        <v>0</v>
      </c>
      <c r="I22" s="137"/>
      <c r="J22" s="147" t="s">
        <v>76</v>
      </c>
      <c r="K22" s="135" t="n">
        <f aca="false">COUNTIF(Docentes!$K$15:$K$65,"Preescolar")</f>
        <v>0</v>
      </c>
      <c r="L22" s="136" t="n">
        <f aca="false">(K22*100)/K25</f>
        <v>0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n">
        <f aca="false">(G23*100)/$G$25</f>
        <v>0</v>
      </c>
      <c r="I23" s="137"/>
      <c r="J23" s="148" t="s">
        <v>154</v>
      </c>
      <c r="K23" s="140" t="n">
        <f aca="false">COUNTIF(Docentes!$K$15:$K$65,"Básica primaria")</f>
        <v>7</v>
      </c>
      <c r="L23" s="141" t="n">
        <f aca="false">(K23*100)/K25</f>
        <v>50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55</v>
      </c>
      <c r="D24" s="149"/>
      <c r="E24" s="149"/>
      <c r="F24" s="149"/>
      <c r="G24" s="143" t="n">
        <f aca="false">Docentes!$J$12</f>
        <v>0</v>
      </c>
      <c r="H24" s="144" t="n">
        <f aca="false">(G24*100)/$G$25</f>
        <v>0</v>
      </c>
      <c r="I24" s="137"/>
      <c r="J24" s="150" t="s">
        <v>156</v>
      </c>
      <c r="K24" s="143" t="n">
        <f aca="false">COUNTIF(Docentes!$K$15:$K$65,"Básica secundaria y media")</f>
        <v>7</v>
      </c>
      <c r="L24" s="144" t="n">
        <f aca="false">(K24*100)/K25</f>
        <v>50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48</v>
      </c>
      <c r="D25" s="130"/>
      <c r="E25" s="130"/>
      <c r="F25" s="130"/>
      <c r="G25" s="131" t="n">
        <f aca="false">SUM(G13:G24)</f>
        <v>6</v>
      </c>
      <c r="H25" s="145" t="n">
        <f aca="false">SUM(H13:H24)</f>
        <v>100</v>
      </c>
      <c r="I25" s="128"/>
      <c r="J25" s="130" t="s">
        <v>148</v>
      </c>
      <c r="K25" s="131" t="n">
        <f aca="false">SUM(K22:K24)</f>
        <v>14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57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58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59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60</v>
      </c>
      <c r="D32" s="160"/>
      <c r="E32" s="160"/>
      <c r="F32" s="160"/>
      <c r="G32" s="160"/>
      <c r="H32" s="161" t="s">
        <v>161</v>
      </c>
      <c r="I32" s="161" t="s">
        <v>162</v>
      </c>
      <c r="J32" s="161" t="s">
        <v>163</v>
      </c>
      <c r="K32" s="161" t="s">
        <v>164</v>
      </c>
      <c r="L32" s="162" t="s">
        <v>165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66</v>
      </c>
      <c r="D33" s="165" t="s">
        <v>48</v>
      </c>
      <c r="E33" s="165"/>
      <c r="F33" s="165"/>
      <c r="G33" s="165"/>
      <c r="H33" s="166" t="n">
        <f aca="false">Docentes!$O$1</f>
        <v>15</v>
      </c>
      <c r="I33" s="167" t="n">
        <f aca="false">Docentes!$O$4</f>
        <v>70</v>
      </c>
      <c r="J33" s="167" t="n">
        <f aca="false">Docentes!$O$5</f>
        <v>95</v>
      </c>
      <c r="K33" s="167" t="n">
        <f aca="false">Docentes!$O$2</f>
        <v>90.4666666666667</v>
      </c>
      <c r="L33" s="168" t="n">
        <f aca="false">Docentes!$O$3</f>
        <v>6.09293111103429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15</v>
      </c>
      <c r="I34" s="171" t="n">
        <f aca="false">Docentes!$P$4</f>
        <v>80</v>
      </c>
      <c r="J34" s="171" t="n">
        <f aca="false">Docentes!$P$5</f>
        <v>98</v>
      </c>
      <c r="K34" s="171" t="n">
        <f aca="false">Docentes!$P$2</f>
        <v>91.8</v>
      </c>
      <c r="L34" s="172" t="n">
        <f aca="false">Docentes!$P$3</f>
        <v>4.55443269165954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15</v>
      </c>
      <c r="I35" s="171" t="n">
        <f aca="false">Docentes!$Q$4</f>
        <v>75</v>
      </c>
      <c r="J35" s="171" t="n">
        <f aca="false">Docentes!$Q$5</f>
        <v>96</v>
      </c>
      <c r="K35" s="171" t="n">
        <f aca="false">Docentes!$Q$2</f>
        <v>89.8666666666667</v>
      </c>
      <c r="L35" s="172" t="n">
        <f aca="false">Docentes!$Q$3</f>
        <v>5.89026638576203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67</v>
      </c>
      <c r="E36" s="173"/>
      <c r="F36" s="173"/>
      <c r="G36" s="173"/>
      <c r="H36" s="174" t="n">
        <f aca="false">Docentes!$R$1</f>
        <v>15</v>
      </c>
      <c r="I36" s="175" t="n">
        <f aca="false">Docentes!$R$4</f>
        <v>75</v>
      </c>
      <c r="J36" s="175" t="n">
        <f aca="false">Docentes!$R$5</f>
        <v>96</v>
      </c>
      <c r="K36" s="175" t="n">
        <f aca="false">Docentes!$R$2</f>
        <v>88.9333333333333</v>
      </c>
      <c r="L36" s="176" t="n">
        <f aca="false">Docentes!$R$3</f>
        <v>6.28452369676797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68</v>
      </c>
      <c r="E37" s="177"/>
      <c r="F37" s="177"/>
      <c r="G37" s="177"/>
      <c r="H37" s="178" t="n">
        <f aca="false">Docentes!$T$1</f>
        <v>49</v>
      </c>
      <c r="I37" s="179" t="n">
        <f aca="false">Docentes!$T$4</f>
        <v>0</v>
      </c>
      <c r="J37" s="179" t="n">
        <f aca="false">Docentes!$T$5</f>
        <v>95.5</v>
      </c>
      <c r="K37" s="179" t="n">
        <f aca="false">Docentes!$T$2</f>
        <v>25.7959183673469</v>
      </c>
      <c r="L37" s="180" t="n">
        <f aca="false">Docentes!$T$3</f>
        <v>41.2794614951132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15</v>
      </c>
      <c r="I38" s="183" t="n">
        <f aca="false">Docentes!$V$4</f>
        <v>85</v>
      </c>
      <c r="J38" s="183" t="n">
        <f aca="false">Docentes!$V$5</f>
        <v>98</v>
      </c>
      <c r="K38" s="183" t="n">
        <f aca="false">Docentes!$V$2</f>
        <v>91.3333333333333</v>
      </c>
      <c r="L38" s="184" t="n">
        <f aca="false">Docentes!$V$3</f>
        <v>3.65799841183022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15</v>
      </c>
      <c r="I39" s="175" t="n">
        <f aca="false">Docentes!$W$4</f>
        <v>85</v>
      </c>
      <c r="J39" s="175" t="n">
        <f aca="false">Docentes!$W$5</f>
        <v>100</v>
      </c>
      <c r="K39" s="175" t="n">
        <f aca="false">Docentes!$W$2</f>
        <v>90.9333333333333</v>
      </c>
      <c r="L39" s="176" t="n">
        <f aca="false">Docentes!$W$3</f>
        <v>4.25049016781202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69</v>
      </c>
      <c r="E40" s="177"/>
      <c r="F40" s="177"/>
      <c r="G40" s="177"/>
      <c r="H40" s="178" t="n">
        <f aca="false">Docentes!$Y$1</f>
        <v>49</v>
      </c>
      <c r="I40" s="179" t="n">
        <f aca="false">Docentes!$Y$4</f>
        <v>0</v>
      </c>
      <c r="J40" s="179" t="n">
        <f aca="false">Docentes!$Y$5</f>
        <v>95</v>
      </c>
      <c r="K40" s="179" t="n">
        <f aca="false">Docentes!$Y$2</f>
        <v>26.0612244897959</v>
      </c>
      <c r="L40" s="180" t="n">
        <f aca="false">Docentes!$Y$3</f>
        <v>41.6689123544486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15</v>
      </c>
      <c r="I41" s="183" t="n">
        <f aca="false">Docentes!$AA$4</f>
        <v>70</v>
      </c>
      <c r="J41" s="183" t="n">
        <f aca="false">Docentes!$AA$5</f>
        <v>96</v>
      </c>
      <c r="K41" s="183" t="n">
        <f aca="false">Docentes!$AA$2</f>
        <v>89.8</v>
      </c>
      <c r="L41" s="184" t="n">
        <f aca="false">Docentes!$AA$3</f>
        <v>5.90641297961075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70</v>
      </c>
      <c r="E42" s="173"/>
      <c r="F42" s="173"/>
      <c r="G42" s="173"/>
      <c r="H42" s="174" t="n">
        <f aca="false">Docentes!$AB$1</f>
        <v>15</v>
      </c>
      <c r="I42" s="175" t="n">
        <f aca="false">Docentes!$AB$4</f>
        <v>85</v>
      </c>
      <c r="J42" s="175" t="n">
        <f aca="false">Docentes!$AB$5</f>
        <v>97</v>
      </c>
      <c r="K42" s="175" t="n">
        <f aca="false">Docentes!$AB$2</f>
        <v>90.8666666666667</v>
      </c>
      <c r="L42" s="176" t="n">
        <f aca="false">Docentes!$AB$3</f>
        <v>3.48192612268117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71</v>
      </c>
      <c r="E43" s="185"/>
      <c r="F43" s="185"/>
      <c r="G43" s="185"/>
      <c r="H43" s="186" t="n">
        <f aca="false">Docentes!$AD$1</f>
        <v>49</v>
      </c>
      <c r="I43" s="187" t="n">
        <f aca="false">Docentes!$AD$4</f>
        <v>0</v>
      </c>
      <c r="J43" s="187" t="n">
        <f aca="false">Docentes!$AD$5</f>
        <v>95.5</v>
      </c>
      <c r="K43" s="187" t="n">
        <f aca="false">Docentes!$AD$2</f>
        <v>25.8367346938776</v>
      </c>
      <c r="L43" s="188" t="n">
        <f aca="false">Docentes!$AD$3</f>
        <v>41.3249808120421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72</v>
      </c>
      <c r="D44" s="165" t="s">
        <v>63</v>
      </c>
      <c r="E44" s="165"/>
      <c r="F44" s="165"/>
      <c r="G44" s="165"/>
      <c r="H44" s="166" t="n">
        <f aca="false">Docentes!$AJ$1</f>
        <v>15</v>
      </c>
      <c r="I44" s="167" t="n">
        <f aca="false">Docentes!$AJ$4</f>
        <v>85</v>
      </c>
      <c r="J44" s="167" t="n">
        <f aca="false">Docentes!$AJ$5</f>
        <v>97</v>
      </c>
      <c r="K44" s="167" t="n">
        <f aca="false">Docentes!$AJ$2</f>
        <v>91.4</v>
      </c>
      <c r="L44" s="168" t="n">
        <f aca="false">Docentes!$AJ$3</f>
        <v>3.68006211127708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15</v>
      </c>
      <c r="I45" s="171" t="n">
        <f aca="false">Docentes!$AK$4</f>
        <v>80</v>
      </c>
      <c r="J45" s="171" t="n">
        <f aca="false">Docentes!$AK$5</f>
        <v>96</v>
      </c>
      <c r="K45" s="171" t="n">
        <f aca="false">Docentes!$AK$2</f>
        <v>91.8666666666667</v>
      </c>
      <c r="L45" s="172" t="n">
        <f aca="false">Docentes!$AK$3</f>
        <v>5.22174938757756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15</v>
      </c>
      <c r="I46" s="175" t="n">
        <f aca="false">Docentes!$AL$4</f>
        <v>70</v>
      </c>
      <c r="J46" s="175" t="n">
        <f aca="false">Docentes!$AL$5</f>
        <v>97</v>
      </c>
      <c r="K46" s="175" t="n">
        <f aca="false">Docentes!$AL$2</f>
        <v>90.8666666666667</v>
      </c>
      <c r="L46" s="176" t="n">
        <f aca="false">Docentes!$AL$3</f>
        <v>6.64257551886386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73</v>
      </c>
      <c r="E47" s="185"/>
      <c r="F47" s="185"/>
      <c r="G47" s="185"/>
      <c r="H47" s="186" t="n">
        <f aca="false">Docentes!$AN$1</f>
        <v>49</v>
      </c>
      <c r="I47" s="187" t="n">
        <f aca="false">Docentes!$AN$4</f>
        <v>0</v>
      </c>
      <c r="J47" s="187" t="n">
        <f aca="false">Docentes!$AN$5</f>
        <v>96.6666666666667</v>
      </c>
      <c r="K47" s="187" t="n">
        <f aca="false">Docentes!$AN$2</f>
        <v>26.3401360544218</v>
      </c>
      <c r="L47" s="188" t="n">
        <f aca="false">Docentes!$AN$3</f>
        <v>42.1186864592805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74</v>
      </c>
      <c r="E48" s="190"/>
      <c r="F48" s="190"/>
      <c r="G48" s="190"/>
      <c r="H48" s="191" t="n">
        <f aca="false">Docentes!$AQ$1</f>
        <v>49</v>
      </c>
      <c r="I48" s="192" t="n">
        <f aca="false">Docentes!$AQ$4</f>
        <v>0</v>
      </c>
      <c r="J48" s="192" t="n">
        <f aca="false">Docentes!$AQ$5</f>
        <v>94.17775</v>
      </c>
      <c r="K48" s="192" t="n">
        <f aca="false">Docentes!$AQ$2</f>
        <v>24.7439642857143</v>
      </c>
      <c r="L48" s="193" t="n">
        <f aca="false">Docentes!$AQ$3</f>
        <v>39.5845450391032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75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76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77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8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179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180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181</v>
      </c>
      <c r="D85" s="127"/>
      <c r="E85" s="127"/>
      <c r="F85" s="127"/>
      <c r="G85" s="155"/>
      <c r="H85" s="159"/>
      <c r="I85" s="208" t="s">
        <v>182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183</v>
      </c>
      <c r="D86" s="209"/>
      <c r="E86" s="131" t="s">
        <v>24</v>
      </c>
      <c r="F86" s="132" t="s">
        <v>144</v>
      </c>
      <c r="G86" s="155"/>
      <c r="H86" s="159"/>
      <c r="I86" s="210" t="s">
        <v>184</v>
      </c>
      <c r="J86" s="210"/>
      <c r="K86" s="211" t="s">
        <v>185</v>
      </c>
      <c r="L86" s="212" t="s">
        <v>144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186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8</v>
      </c>
      <c r="L87" s="218" t="n">
        <f aca="false">($K87*100)/$K$94</f>
        <v>17.7777777777778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187</v>
      </c>
      <c r="D88" s="219"/>
      <c r="E88" s="220" t="n">
        <f aca="false">Docentes!AR2</f>
        <v>11</v>
      </c>
      <c r="F88" s="221" t="n">
        <f aca="false">(E88*100)/H48</f>
        <v>22.4489795918367</v>
      </c>
      <c r="G88" s="155"/>
      <c r="H88" s="159"/>
      <c r="I88" s="222" t="s">
        <v>91</v>
      </c>
      <c r="J88" s="222"/>
      <c r="K88" s="223" t="n">
        <f aca="false">Docentes!$AF$2</f>
        <v>3</v>
      </c>
      <c r="L88" s="224" t="n">
        <f aca="false">($K88*100)/$K$94</f>
        <v>6.66666666666667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188</v>
      </c>
      <c r="D89" s="225"/>
      <c r="E89" s="226" t="n">
        <f aca="false">Docentes!AR3</f>
        <v>3</v>
      </c>
      <c r="F89" s="227" t="n">
        <f aca="false">(E89*100)/H48</f>
        <v>6.12244897959184</v>
      </c>
      <c r="G89" s="155"/>
      <c r="H89" s="159"/>
      <c r="I89" s="222" t="s">
        <v>85</v>
      </c>
      <c r="J89" s="222"/>
      <c r="K89" s="223" t="n">
        <f aca="false">Docentes!$AF$3</f>
        <v>11</v>
      </c>
      <c r="L89" s="224" t="n">
        <f aca="false">($K89*100)/$K$94</f>
        <v>24.4444444444444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48</v>
      </c>
      <c r="D90" s="209"/>
      <c r="E90" s="211" t="n">
        <f aca="false">SUM(E87:E89)</f>
        <v>14</v>
      </c>
      <c r="F90" s="228" t="n">
        <f aca="false">SUM(F87:F89)</f>
        <v>28.5714285714286</v>
      </c>
      <c r="G90" s="229"/>
      <c r="H90" s="159"/>
      <c r="I90" s="222" t="s">
        <v>93</v>
      </c>
      <c r="J90" s="222"/>
      <c r="K90" s="223" t="n">
        <f aca="false">Docentes!$AF$4</f>
        <v>1</v>
      </c>
      <c r="L90" s="224" t="n">
        <f aca="false">($K90*100)/$K$94</f>
        <v>2.22222222222222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86</v>
      </c>
      <c r="J91" s="222"/>
      <c r="K91" s="223" t="n">
        <f aca="false">Docentes!$AF$5</f>
        <v>12</v>
      </c>
      <c r="L91" s="224" t="n">
        <f aca="false">($K91*100)/$K$94</f>
        <v>26.6666666666667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87</v>
      </c>
      <c r="J92" s="222"/>
      <c r="K92" s="223" t="n">
        <f aca="false">Docentes!$AF$6</f>
        <v>5</v>
      </c>
      <c r="L92" s="224" t="n">
        <f aca="false">($K92*100)/$K$94</f>
        <v>11.1111111111111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95</v>
      </c>
      <c r="J93" s="232"/>
      <c r="K93" s="233" t="n">
        <f aca="false">Docentes!$AF$7</f>
        <v>5</v>
      </c>
      <c r="L93" s="234" t="n">
        <f aca="false">($K93*100)/$K$94</f>
        <v>11.1111111111111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48</v>
      </c>
      <c r="J94" s="236"/>
      <c r="K94" s="237" t="n">
        <f aca="false">SUM(K87:K93)</f>
        <v>45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1">
      <formula>60</formula>
    </cfRule>
  </conditionalFormatting>
  <conditionalFormatting sqref="L33:L48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36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37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89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9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40</v>
      </c>
      <c r="C6" s="112"/>
      <c r="D6" s="112"/>
      <c r="E6" s="112"/>
      <c r="F6" s="116" t="str">
        <f aca="false">Directivo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90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43</v>
      </c>
      <c r="F14" s="256"/>
      <c r="G14" s="256"/>
      <c r="H14" s="255"/>
      <c r="I14" s="256" t="s">
        <v>143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44</v>
      </c>
      <c r="H15" s="255"/>
      <c r="I15" s="130" t="s">
        <v>34</v>
      </c>
      <c r="J15" s="131" t="s">
        <v>24</v>
      </c>
      <c r="K15" s="132" t="s">
        <v>144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16</v>
      </c>
      <c r="F16" s="135" t="n">
        <f aca="false">Directivos!J1</f>
        <v>1</v>
      </c>
      <c r="G16" s="136" t="n">
        <f aca="false">(F16*100)/F19</f>
        <v>100</v>
      </c>
      <c r="H16" s="154"/>
      <c r="I16" s="147" t="s">
        <v>75</v>
      </c>
      <c r="J16" s="135" t="n">
        <f aca="false">Directivos!I1</f>
        <v>0</v>
      </c>
      <c r="K16" s="136" t="e">
        <f aca="false">(J16*100)/J18</f>
        <v>#DIV/0!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32</v>
      </c>
      <c r="F17" s="258" t="n">
        <f aca="false">Directivos!J2</f>
        <v>0</v>
      </c>
      <c r="G17" s="259" t="n">
        <f aca="false">(F17*100)/F19</f>
        <v>0</v>
      </c>
      <c r="H17" s="154"/>
      <c r="I17" s="150" t="s">
        <v>89</v>
      </c>
      <c r="J17" s="260" t="n">
        <f aca="false">Directivos!I2</f>
        <v>0</v>
      </c>
      <c r="K17" s="261" t="e">
        <f aca="false">(J17*100)/J18</f>
        <v>#DIV/0!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18</v>
      </c>
      <c r="F18" s="143" t="n">
        <f aca="false">Directivos!J3</f>
        <v>0</v>
      </c>
      <c r="G18" s="144" t="n">
        <f aca="false">(F18*100)/F19</f>
        <v>0</v>
      </c>
      <c r="H18" s="154"/>
      <c r="I18" s="130" t="s">
        <v>148</v>
      </c>
      <c r="J18" s="131" t="n">
        <f aca="false">SUM(J16:J17)</f>
        <v>0</v>
      </c>
      <c r="K18" s="145" t="e">
        <f aca="false">SUM(K16:K17)</f>
        <v>#DIV/0!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48</v>
      </c>
      <c r="F19" s="131" t="n">
        <f aca="false">SUM(F16:F18)</f>
        <v>1</v>
      </c>
      <c r="G19" s="145" t="n">
        <f aca="false">SUM(G16:G18)</f>
        <v>100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191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58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5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60</v>
      </c>
      <c r="D30" s="160"/>
      <c r="E30" s="160"/>
      <c r="F30" s="160"/>
      <c r="G30" s="160"/>
      <c r="H30" s="161" t="s">
        <v>161</v>
      </c>
      <c r="I30" s="161" t="s">
        <v>162</v>
      </c>
      <c r="J30" s="161" t="s">
        <v>163</v>
      </c>
      <c r="K30" s="161" t="s">
        <v>164</v>
      </c>
      <c r="L30" s="162" t="s">
        <v>165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66</v>
      </c>
      <c r="D31" s="165" t="s">
        <v>192</v>
      </c>
      <c r="E31" s="165"/>
      <c r="F31" s="165"/>
      <c r="G31" s="165"/>
      <c r="H31" s="166" t="n">
        <f aca="false">Directivos!$O$1</f>
        <v>1</v>
      </c>
      <c r="I31" s="167" t="n">
        <f aca="false">Directivos!$O$4</f>
        <v>98</v>
      </c>
      <c r="J31" s="167" t="n">
        <f aca="false">Directivos!$O$5</f>
        <v>98</v>
      </c>
      <c r="K31" s="167" t="n">
        <f aca="false">Directivos!$O$2</f>
        <v>98</v>
      </c>
      <c r="L31" s="168" t="n">
        <f aca="false">Directivos!$O$3</f>
        <v>0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26</v>
      </c>
      <c r="E32" s="173"/>
      <c r="F32" s="173"/>
      <c r="G32" s="173"/>
      <c r="H32" s="174" t="n">
        <f aca="false">Directivos!$P$1</f>
        <v>1</v>
      </c>
      <c r="I32" s="175" t="n">
        <f aca="false">Directivos!$P$4</f>
        <v>98</v>
      </c>
      <c r="J32" s="175" t="n">
        <f aca="false">Directivos!$P$5</f>
        <v>98</v>
      </c>
      <c r="K32" s="175" t="n">
        <f aca="false">Directivos!$P$2</f>
        <v>98</v>
      </c>
      <c r="L32" s="176" t="n">
        <f aca="false">Directivos!$P$3</f>
        <v>0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193</v>
      </c>
      <c r="E33" s="177"/>
      <c r="F33" s="177"/>
      <c r="G33" s="177"/>
      <c r="H33" s="178" t="n">
        <f aca="false">Directivos!$R$1</f>
        <v>11</v>
      </c>
      <c r="I33" s="179" t="n">
        <f aca="false">Directivos!$R$4</f>
        <v>0</v>
      </c>
      <c r="J33" s="179" t="n">
        <f aca="false">Directivos!$R$5</f>
        <v>98</v>
      </c>
      <c r="K33" s="179" t="n">
        <f aca="false">Directivos!$R$2</f>
        <v>8.90909090909091</v>
      </c>
      <c r="L33" s="180" t="n">
        <f aca="false">Directivos!$R$3</f>
        <v>29.5481117686208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1</v>
      </c>
      <c r="I34" s="183" t="n">
        <f aca="false">Directivos!$T$4</f>
        <v>99</v>
      </c>
      <c r="J34" s="183" t="n">
        <f aca="false">Directivos!$T$5</f>
        <v>99</v>
      </c>
      <c r="K34" s="183" t="n">
        <f aca="false">Directivos!$T$2</f>
        <v>99</v>
      </c>
      <c r="L34" s="184" t="n">
        <f aca="false">Directivos!$T$3</f>
        <v>0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194</v>
      </c>
      <c r="E35" s="173"/>
      <c r="F35" s="173"/>
      <c r="G35" s="173"/>
      <c r="H35" s="174" t="n">
        <f aca="false">Directivos!$U$1</f>
        <v>1</v>
      </c>
      <c r="I35" s="175" t="n">
        <f aca="false">Directivos!$U$4</f>
        <v>97</v>
      </c>
      <c r="J35" s="175" t="n">
        <f aca="false">Directivos!$U$5</f>
        <v>97</v>
      </c>
      <c r="K35" s="175" t="n">
        <f aca="false">Directivos!$U$2</f>
        <v>97</v>
      </c>
      <c r="L35" s="176" t="n">
        <f aca="false">Directivos!$U$3</f>
        <v>0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68</v>
      </c>
      <c r="E36" s="177"/>
      <c r="F36" s="177"/>
      <c r="G36" s="177"/>
      <c r="H36" s="178" t="n">
        <f aca="false">Directivos!$W$1</f>
        <v>11</v>
      </c>
      <c r="I36" s="179" t="n">
        <f aca="false">Directivos!$W$4</f>
        <v>0</v>
      </c>
      <c r="J36" s="179" t="n">
        <f aca="false">Directivos!$W$5</f>
        <v>98</v>
      </c>
      <c r="K36" s="179" t="n">
        <f aca="false">Directivos!$W$2</f>
        <v>8.90909090909091</v>
      </c>
      <c r="L36" s="180" t="n">
        <f aca="false">Directivos!$W$3</f>
        <v>29.5481117686208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30</v>
      </c>
      <c r="E37" s="181"/>
      <c r="F37" s="181"/>
      <c r="G37" s="181"/>
      <c r="H37" s="182" t="n">
        <f aca="false">Directivos!$Y$1</f>
        <v>1</v>
      </c>
      <c r="I37" s="183" t="n">
        <f aca="false">Directivos!$Y$4</f>
        <v>98</v>
      </c>
      <c r="J37" s="183" t="n">
        <f aca="false">Directivos!$Y$5</f>
        <v>98</v>
      </c>
      <c r="K37" s="183" t="n">
        <f aca="false">Directivos!$Y$2</f>
        <v>98</v>
      </c>
      <c r="L37" s="184" t="n">
        <f aca="false">Directivos!$Y$3</f>
        <v>0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31</v>
      </c>
      <c r="E38" s="173"/>
      <c r="F38" s="173"/>
      <c r="G38" s="173"/>
      <c r="H38" s="174" t="n">
        <f aca="false">Directivos!$Z$1</f>
        <v>1</v>
      </c>
      <c r="I38" s="175" t="n">
        <f aca="false">Directivos!$Z$4</f>
        <v>98</v>
      </c>
      <c r="J38" s="175" t="n">
        <f aca="false">Directivos!$Z$5</f>
        <v>98</v>
      </c>
      <c r="K38" s="175" t="n">
        <f aca="false">Directivos!$Z$2</f>
        <v>98</v>
      </c>
      <c r="L38" s="176" t="n">
        <f aca="false">Directivos!$Z$3</f>
        <v>0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69</v>
      </c>
      <c r="E39" s="177"/>
      <c r="F39" s="177"/>
      <c r="G39" s="177"/>
      <c r="H39" s="178" t="n">
        <f aca="false">Directivos!$AB$1</f>
        <v>11</v>
      </c>
      <c r="I39" s="179" t="n">
        <f aca="false">Directivos!$AB$4</f>
        <v>0</v>
      </c>
      <c r="J39" s="179" t="n">
        <f aca="false">Directivos!$AB$5</f>
        <v>98</v>
      </c>
      <c r="K39" s="179" t="n">
        <f aca="false">Directivos!$AB$2</f>
        <v>8.90909090909091</v>
      </c>
      <c r="L39" s="180" t="n">
        <f aca="false">Directivos!$AB$3</f>
        <v>29.5481117686208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1</v>
      </c>
      <c r="I40" s="183" t="n">
        <f aca="false">Directivos!$AD$4</f>
        <v>97</v>
      </c>
      <c r="J40" s="183" t="n">
        <f aca="false">Directivos!$AD$5</f>
        <v>97</v>
      </c>
      <c r="K40" s="183" t="n">
        <f aca="false">Directivos!$AD$2</f>
        <v>97</v>
      </c>
      <c r="L40" s="184" t="n">
        <f aca="false">Directivos!$AD$3</f>
        <v>0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70</v>
      </c>
      <c r="E41" s="173"/>
      <c r="F41" s="173"/>
      <c r="G41" s="173"/>
      <c r="H41" s="174" t="n">
        <f aca="false">Directivos!$AE$1</f>
        <v>1</v>
      </c>
      <c r="I41" s="175" t="n">
        <f aca="false">Directivos!$AE$4</f>
        <v>96</v>
      </c>
      <c r="J41" s="175" t="n">
        <f aca="false">Directivos!$AE$5</f>
        <v>96</v>
      </c>
      <c r="K41" s="175" t="n">
        <f aca="false">Directivos!$AE$2</f>
        <v>96</v>
      </c>
      <c r="L41" s="176" t="n">
        <f aca="false">Directivos!$AE$3</f>
        <v>0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71</v>
      </c>
      <c r="E42" s="185"/>
      <c r="F42" s="185"/>
      <c r="G42" s="185"/>
      <c r="H42" s="186" t="n">
        <f aca="false">Directivos!$AG$1</f>
        <v>11</v>
      </c>
      <c r="I42" s="187" t="n">
        <f aca="false">Directivos!$AG$4</f>
        <v>0</v>
      </c>
      <c r="J42" s="187" t="n">
        <f aca="false">Directivos!$AG$5</f>
        <v>96.5</v>
      </c>
      <c r="K42" s="187" t="n">
        <f aca="false">Directivos!$AG$2</f>
        <v>8.77272727272727</v>
      </c>
      <c r="L42" s="188" t="n">
        <f aca="false">Directivos!$AG$3</f>
        <v>29.0958447517542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72</v>
      </c>
      <c r="D43" s="165" t="s">
        <v>63</v>
      </c>
      <c r="E43" s="165"/>
      <c r="F43" s="165"/>
      <c r="G43" s="165"/>
      <c r="H43" s="166" t="n">
        <f aca="false">Directivos!$AM$1</f>
        <v>1</v>
      </c>
      <c r="I43" s="167" t="n">
        <f aca="false">Directivos!$AM$4</f>
        <v>98</v>
      </c>
      <c r="J43" s="167" t="n">
        <f aca="false">Directivos!$AM$5</f>
        <v>98</v>
      </c>
      <c r="K43" s="167" t="n">
        <f aca="false">Directivos!$AM$2</f>
        <v>98</v>
      </c>
      <c r="L43" s="168" t="n">
        <f aca="false">Directivos!$AM$3</f>
        <v>0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1</v>
      </c>
      <c r="I44" s="171" t="n">
        <f aca="false">Directivos!$AN$4</f>
        <v>98</v>
      </c>
      <c r="J44" s="171" t="n">
        <f aca="false">Directivos!$AN$5</f>
        <v>98</v>
      </c>
      <c r="K44" s="171" t="n">
        <f aca="false">Directivos!$AN$2</f>
        <v>98</v>
      </c>
      <c r="L44" s="172" t="n">
        <f aca="false">Directivos!$AN$3</f>
        <v>0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1</v>
      </c>
      <c r="I45" s="175" t="n">
        <f aca="false">Directivos!$AO$4</f>
        <v>98</v>
      </c>
      <c r="J45" s="175" t="n">
        <f aca="false">Directivos!$AO$5</f>
        <v>98</v>
      </c>
      <c r="K45" s="175" t="n">
        <f aca="false">Directivos!$AO$2</f>
        <v>98</v>
      </c>
      <c r="L45" s="176" t="n">
        <f aca="false">Directivos!$AO$3</f>
        <v>0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73</v>
      </c>
      <c r="E46" s="185"/>
      <c r="F46" s="185"/>
      <c r="G46" s="185"/>
      <c r="H46" s="186" t="n">
        <f aca="false">Directivos!$AQ$1</f>
        <v>11</v>
      </c>
      <c r="I46" s="187" t="n">
        <f aca="false">Directivos!$AQ$4</f>
        <v>0</v>
      </c>
      <c r="J46" s="187" t="n">
        <f aca="false">Directivos!$AQ$5</f>
        <v>98</v>
      </c>
      <c r="K46" s="187" t="n">
        <f aca="false">Directivos!$AQ$2</f>
        <v>8.90909090909091</v>
      </c>
      <c r="L46" s="188" t="n">
        <f aca="false">Directivos!$AQ$3</f>
        <v>29.5481117686208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74</v>
      </c>
      <c r="E47" s="190"/>
      <c r="F47" s="190"/>
      <c r="G47" s="190"/>
      <c r="H47" s="191" t="n">
        <f aca="false">Directivos!$AT$1</f>
        <v>11</v>
      </c>
      <c r="I47" s="192" t="n">
        <f aca="false">Directivos!$AT$4</f>
        <v>0</v>
      </c>
      <c r="J47" s="192" t="n">
        <f aca="false">Directivos!$AT$5</f>
        <v>95.65025</v>
      </c>
      <c r="K47" s="192" t="n">
        <f aca="false">Directivos!$AT$2</f>
        <v>8.69547727272727</v>
      </c>
      <c r="L47" s="193" t="n">
        <f aca="false">Directivos!$AT$3</f>
        <v>28.8396354866992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75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76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77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78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9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180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181</v>
      </c>
      <c r="D84" s="127"/>
      <c r="E84" s="127"/>
      <c r="F84" s="127"/>
      <c r="G84" s="155"/>
      <c r="H84" s="159"/>
      <c r="I84" s="208" t="s">
        <v>182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183</v>
      </c>
      <c r="D85" s="209"/>
      <c r="E85" s="131" t="s">
        <v>24</v>
      </c>
      <c r="F85" s="132" t="s">
        <v>144</v>
      </c>
      <c r="G85" s="155"/>
      <c r="H85" s="159"/>
      <c r="I85" s="210" t="s">
        <v>184</v>
      </c>
      <c r="J85" s="210"/>
      <c r="K85" s="211" t="s">
        <v>185</v>
      </c>
      <c r="L85" s="212" t="s">
        <v>144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186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0</v>
      </c>
      <c r="L86" s="218" t="n">
        <f aca="false">($K86*100)/$K$93</f>
        <v>0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187</v>
      </c>
      <c r="D87" s="219"/>
      <c r="E87" s="220" t="n">
        <f aca="false">Directivos!AU2</f>
        <v>0</v>
      </c>
      <c r="F87" s="221" t="n">
        <f aca="false">(E87*100)/H47</f>
        <v>0</v>
      </c>
      <c r="G87" s="155"/>
      <c r="H87" s="159"/>
      <c r="I87" s="222" t="s">
        <v>91</v>
      </c>
      <c r="J87" s="222"/>
      <c r="K87" s="223" t="n">
        <f aca="false">Directivos!AI2</f>
        <v>1</v>
      </c>
      <c r="L87" s="224" t="n">
        <f aca="false">($K87*100)/$K$93</f>
        <v>33.3333333333333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188</v>
      </c>
      <c r="D88" s="225"/>
      <c r="E88" s="226" t="n">
        <f aca="false">Directivos!AU3</f>
        <v>1</v>
      </c>
      <c r="F88" s="227" t="n">
        <f aca="false">(E88*100)/H47</f>
        <v>9.09090909090909</v>
      </c>
      <c r="G88" s="155"/>
      <c r="H88" s="159"/>
      <c r="I88" s="222" t="s">
        <v>85</v>
      </c>
      <c r="J88" s="222"/>
      <c r="K88" s="223" t="n">
        <f aca="false">Directivos!AI3</f>
        <v>0</v>
      </c>
      <c r="L88" s="224" t="n">
        <f aca="false">($K88*100)/$K$93</f>
        <v>0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48</v>
      </c>
      <c r="D89" s="209"/>
      <c r="E89" s="211" t="n">
        <f aca="false">SUM(E86:E88)</f>
        <v>1</v>
      </c>
      <c r="F89" s="228" t="n">
        <f aca="false">SUM(F86:F88)</f>
        <v>9.09090909090909</v>
      </c>
      <c r="G89" s="229"/>
      <c r="H89" s="159"/>
      <c r="I89" s="222" t="s">
        <v>93</v>
      </c>
      <c r="J89" s="222"/>
      <c r="K89" s="223" t="n">
        <f aca="false">Directivos!AI4</f>
        <v>0</v>
      </c>
      <c r="L89" s="224" t="n">
        <f aca="false">($K89*100)/$K$93</f>
        <v>0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86</v>
      </c>
      <c r="J90" s="222"/>
      <c r="K90" s="223" t="n">
        <f aca="false">Directivos!AI5</f>
        <v>1</v>
      </c>
      <c r="L90" s="224" t="n">
        <f aca="false">($K90*100)/$K$93</f>
        <v>33.3333333333333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87</v>
      </c>
      <c r="J91" s="222"/>
      <c r="K91" s="223" t="n">
        <f aca="false">Directivos!AI6</f>
        <v>1</v>
      </c>
      <c r="L91" s="224" t="n">
        <f aca="false">($K91*100)/$K$93</f>
        <v>33.3333333333333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95</v>
      </c>
      <c r="J92" s="232"/>
      <c r="K92" s="233" t="n">
        <f aca="false">Directivos!AI7</f>
        <v>0</v>
      </c>
      <c r="L92" s="234" t="n">
        <f aca="false">($K92*100)/$K$93</f>
        <v>0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48</v>
      </c>
      <c r="J93" s="236"/>
      <c r="K93" s="237" t="n">
        <f aca="false">SUM(K86:K92)</f>
        <v>3</v>
      </c>
      <c r="L93" s="238" t="n">
        <f aca="false">SUM(L86:L92)</f>
        <v>100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3">
      <formula>60</formula>
    </cfRule>
  </conditionalFormatting>
  <conditionalFormatting sqref="L31:L47"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G400INSTECOR</cp:lastModifiedBy>
  <cp:lastPrinted>2008-11-27T15:47:24Z</cp:lastPrinted>
  <dcterms:modified xsi:type="dcterms:W3CDTF">2025-03-20T16:57:57Z</dcterms:modified>
  <cp:revision>0</cp:revision>
  <dc:subject/>
  <dc:title/>
</cp:coreProperties>
</file>