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LEGIO SAN LUIS GONZAGA</t>
  </si>
  <si>
    <t xml:space="preserve">25 al 29 de noviembre de 2024</t>
  </si>
  <si>
    <t xml:space="preserve">Código DANE</t>
  </si>
  <si>
    <t xml:space="preserve">Dirección</t>
  </si>
  <si>
    <t xml:space="preserve">CARRERA 4 # 8-48. BARRIO EL DIQUE</t>
  </si>
  <si>
    <t xml:space="preserve">Municipio</t>
  </si>
  <si>
    <t xml:space="preserve">CHINÁCOTA</t>
  </si>
  <si>
    <t xml:space="preserve">Correo electronico</t>
  </si>
  <si>
    <t xml:space="preserve">colzagachinacota@gmail.com</t>
  </si>
  <si>
    <t xml:space="preserve">Tel</t>
  </si>
  <si>
    <t xml:space="preserve">Rector o Director</t>
  </si>
  <si>
    <t xml:space="preserve">JOSÉ GREGORIO BAUTISTA RICO</t>
  </si>
  <si>
    <t xml:space="preserve">Horizonte</t>
  </si>
  <si>
    <t xml:space="preserve">2023-2025</t>
  </si>
  <si>
    <t xml:space="preserve">DESCRIPCIÓN EQUIPO DE CALIDAD </t>
  </si>
  <si>
    <t xml:space="preserve">NOMBRE</t>
  </si>
  <si>
    <t xml:space="preserve">CARGO</t>
  </si>
  <si>
    <t xml:space="preserve">E-MAIL</t>
  </si>
  <si>
    <t xml:space="preserve">JOSE GREGORIO BAUTISTA RICO</t>
  </si>
  <si>
    <t xml:space="preserve">RECTOR</t>
  </si>
  <si>
    <t xml:space="preserve">jose.gbautistar@colzaga.edu.co</t>
  </si>
  <si>
    <t xml:space="preserve">CARMEN SOFIA CONDE CAICEDO</t>
  </si>
  <si>
    <t xml:space="preserve">COORDINADORA</t>
  </si>
  <si>
    <t xml:space="preserve">carmen.scondec@colzaga.edu.co</t>
  </si>
  <si>
    <t xml:space="preserve">LIDA JUDITH TORRES MONCADA</t>
  </si>
  <si>
    <t xml:space="preserve">lida.jtorresm@colzaga.edu.co</t>
  </si>
  <si>
    <t xml:space="preserve">JENNY MARIA ALVARADO MIRANDA</t>
  </si>
  <si>
    <t xml:space="preserve">DOCENTE LIDER GESTION DIRECTIVA</t>
  </si>
  <si>
    <t xml:space="preserve">jenny.malvaradom@colzaga.edu.co </t>
  </si>
  <si>
    <t xml:space="preserve">ADOLFO VILLAMIZAR VILLAMIZAR</t>
  </si>
  <si>
    <t xml:space="preserve">DOCENTE LIDER GESTIÓN ACADÉMICA</t>
  </si>
  <si>
    <t xml:space="preserve">adolfo.villamizarv@colzaga.edu.co</t>
  </si>
  <si>
    <t xml:space="preserve">NANCY YASMIN ORTIZ VALDERRAMA</t>
  </si>
  <si>
    <t xml:space="preserve">DOCENTE LÍDER GESTIÓN ADMINISTRATIVA</t>
  </si>
  <si>
    <t xml:space="preserve">nancy.yortizv@colzaga.edu.co</t>
  </si>
  <si>
    <t xml:space="preserve">NANCY OMAIRA RODRIGUEZ MORENO</t>
  </si>
  <si>
    <t xml:space="preserve">DOCENTE LÍDER GESTIÓN COMUNITARIA</t>
  </si>
  <si>
    <t xml:space="preserve">nancy.rodriguez@colzaga.edu.co </t>
  </si>
  <si>
    <t xml:space="preserve">LIDERES DEL PLAN DE MEJORAMIENTO - SEGUIMIENTO Y EVALUACIÓN</t>
  </si>
  <si>
    <t xml:space="preserve">GESTIÓN</t>
  </si>
  <si>
    <t xml:space="preserve">PLAN DE MEJORAMIENTO INSTITUCIONAL 2025</t>
  </si>
  <si>
    <t xml:space="preserve">Nombre Establecimiento Educativo: COLEGIO SAN LUIS GONZAG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Es necesario concientizar a los padres de familia y estudiantes sobre la importancia del aprendizaje y adquisicion del conocimiento puesto que La mayoría de los estudiantes 
de la sede secundaria no  manifiesta entusiasmo y ganas de aprender.  </t>
  </si>
  <si>
    <t xml:space="preserve">Motivar a los padres de familia a brindar acompañamiento en la formacion integral de sus hijos</t>
  </si>
  <si>
    <t xml:space="preserve">Al finalizar el año escolar 2025 se podra evidenciar mayor porcentaje de padres de familia involucrados en el proceso de enseñanza aprendizaje de sus hijos.</t>
  </si>
  <si>
    <t xml:space="preserve">cantidad de padres de familia/ 100 de los padres de familia de I.E.</t>
  </si>
  <si>
    <t xml:space="preserve">MENSUAL</t>
  </si>
  <si>
    <t xml:space="preserve">1. realizar asambleas (escuela de padres) con padres de familia para iniciar la motivacion.
2. entregar informacion importante a los padres de familia (horario de atencion a padres de famila) de manera que ellos hagan parte del proceso.</t>
  </si>
  <si>
    <t xml:space="preserve">Equipo Directivo, Gestión Directiva,  Docentes y Orientacion Escolar.</t>
  </si>
  <si>
    <t xml:space="preserve">Concientizar a los estudiantes sobre la importancia de crecer integralmente</t>
  </si>
  <si>
    <t xml:space="preserve">Al finalizar el año escolar 2025 demostraran un mayor sentido de pertenencia y mayor amor por el aprendizaje.</t>
  </si>
  <si>
    <t xml:space="preserve">cantidad de estudiantes / 100 de los estudiantes de I.E.</t>
  </si>
  <si>
    <t xml:space="preserve">1. motivar a los estudiantes sobre la importancia de obtener conocimientos y formarse como ser humano integral.</t>
  </si>
  <si>
    <t xml:space="preserve">La istitucion educativa realizara el proceso de resignificacion del PEI</t>
  </si>
  <si>
    <t xml:space="preserve">Analizar el PEI vigente para proponer actualizaciones que beneficien a la comunidad educativa </t>
  </si>
  <si>
    <t xml:space="preserve">al finalizar el primer periodo academico 2025 , se habra realizado un analisis completo del PEI Vigente para proponer actualizaciones.</t>
  </si>
  <si>
    <t xml:space="preserve">analisis completo del documento vigente/documento PEI vigente</t>
  </si>
  <si>
    <t xml:space="preserve">1. revisar el PEI vigente
2 proponer actualizaciones
3 delegar responsabilidades por equipos de gestion</t>
  </si>
  <si>
    <t xml:space="preserve">Realizar el proceso de  actualizacion y ajustes en el marco del  proceso de Resignificación del PEI con visión 2026-20235.</t>
  </si>
  <si>
    <t xml:space="preserve">Al finalizar el año escolar 2025 , se habrá realizado el proceso de actualizacion del PEI para ser aplicado, con visión 2026-2035.</t>
  </si>
  <si>
    <t xml:space="preserve">100% de documento actualizado/ nuevo documento PEI</t>
  </si>
  <si>
    <t xml:space="preserve">1. identificar compromisos por equipos de gestion
2 iniciar el proceso de actualizacion y resignificacion del PEI
3 socializar el nuevo documento PEI</t>
  </si>
  <si>
    <t xml:space="preserve">X</t>
  </si>
  <si>
    <t xml:space="preserve">GESTIÓN ACADÉMICA</t>
  </si>
  <si>
    <t xml:space="preserve">Fortalecer la evaluación de aula mediante la incorporación de preguntas contextualizadas en todas las áreas basadas en los instrumentos de valoracion del PTA. </t>
  </si>
  <si>
    <t xml:space="preserve">Aplicar en cada una de las áreas y asignaturas preguntas contextualizadas  periodicamente para identificar fortalezas y debilidades en los aprendizajes </t>
  </si>
  <si>
    <t xml:space="preserve">Incluir en un 90% de las áreas las preguntas contextulizadas basados en los instrumentos de valoración de EPA como fortalecimiento de la evaluación de aula.</t>
  </si>
  <si>
    <t xml:space="preserve">Actividades en plan de aula/ Actividades en el plan de fortalecimiento</t>
  </si>
  <si>
    <t xml:space="preserve">1. Analizar el contenido de las preguntas contextualizadas seleccionadas por áreas del conocimiento.
2. Aplicar las pruebas a los estudiantes periodicamente con un mínimo de 5 preguntas. </t>
  </si>
  <si>
    <t xml:space="preserve">Consejo académico, asamblea de docentes</t>
  </si>
  <si>
    <t xml:space="preserve">Analizar el 100% los resultados obtenidos en cada una de las áreas de aprendizaje</t>
  </si>
  <si>
    <t xml:space="preserve">Actividades desarrolladas/ Actividades programadas.</t>
  </si>
  <si>
    <t xml:space="preserve">1. Analizar los resultados obtenidos de las pruebas de aprendizaje por áreas.
2. Elaborar estrategias de afianzamiento de los aprendizajes que mostraron debilidad.
</t>
  </si>
  <si>
    <t xml:space="preserve">Mejorar el proceso de evaluación mediante la apliación de pruebas extenas  que muestren las fortalezas y debilidades del proceso de aprendizaje en cada una de las áreas.  </t>
  </si>
  <si>
    <t xml:space="preserve">Aplicar una prueba externa para evidenciar avances los aprendizajes en las diferentes áreas o grados.</t>
  </si>
  <si>
    <t xml:space="preserve">Aplicar al 90% de los estudiantes la prueba externa tipo saber. 
</t>
  </si>
  <si>
    <t xml:space="preserve">Competencias incluidas/ Competencias de cada proyecto transversal</t>
  </si>
  <si>
    <t xml:space="preserve">1.Proponer a la asamblea docente la aplicación de una prueba externa.
2. Buscar la empresa que preste el servicio de elaboración y calificación de la prueba.</t>
  </si>
  <si>
    <t xml:space="preserve">Analizar el 100% de los resultados y priorizar los aprendizajes por áreas y grados</t>
  </si>
  <si>
    <t xml:space="preserve">Competencias evidenciadas/ Competencias planeadas</t>
  </si>
  <si>
    <t xml:space="preserve">1. Analizar por areas del conocimiento los resultados de la prueba.
2. Aplicar estratetegias que superen las dificultades presentadas en las áreas evaluadas. </t>
  </si>
  <si>
    <t xml:space="preserve">3110/2025</t>
  </si>
  <si>
    <t xml:space="preserve">GESTIÓN ADMINISTRATIVA</t>
  </si>
  <si>
    <t xml:space="preserve">Mejorar el ambiente escolar en las aulas de clase de la Sede principal San Luis Gonzaga</t>
  </si>
  <si>
    <t xml:space="preserve">Adquirir 5 escritorios con sus respectivas sillas para los docentes en las aulas de clase de la sede principal San Luis Gonzaga.</t>
  </si>
  <si>
    <t xml:space="preserve">A noviembre de 2025, se habrán adquirido y ubicado en cinco aulas de clase igual numero de escritorio con sus respectivas sillas, como herramienta de apoyo para la labor docente.</t>
  </si>
  <si>
    <t xml:space="preserve">Escritorios y sillas proyectados en el PAA 2025/ escritorios y sillas adquiridos en la ejecución presupuestal 2025.</t>
  </si>
  <si>
    <t xml:space="preserve">1. Formular el Plan Anual de Adquisiciones V2025.
2. Realizar el estudio de precios en el mercado.
3. Desarrollar la etapa precontractual (estudios previos, invitación pública, disponibilidad presupuestal, elección de oferente).
4. Desarrollar la etapa contractual (designar supervisor, establecer contrato).
5. Desarrollar la etapa pos contractual (recibir a satisfacción liquidar contrato y ubicar los escritorios en las aulas de clase).</t>
  </si>
  <si>
    <t xml:space="preserve">Consejo directivo, rector, pagador, equipo gestión administrativa, contratistas.</t>
  </si>
  <si>
    <t xml:space="preserve">Mantenimiento general a la planta física.</t>
  </si>
  <si>
    <t xml:space="preserve">Realizar mantenimiento a la planta física y embellecimiento de las  áreas comunes de ambas sedes educativas.</t>
  </si>
  <si>
    <t xml:space="preserve">Finalizado el año escolar 2025, se le habrá realizado adecuaciones y  mantenimiento locativo a la planta física de la Sede Mariano Ospina Rodriguez y San Luis Gonzaga, para su buen funcionamiento. </t>
  </si>
  <si>
    <t xml:space="preserve">Recursos financieros presupuestados en el Plan Anual de Adquisiciones 2025/Recursos financieros ejecutados * 100</t>
  </si>
  <si>
    <t xml:space="preserve">1. Adquisición de materiales de construcción para mejoras locativas ambas sedes escolares.</t>
  </si>
  <si>
    <t xml:space="preserve">2. Adquisición e instalación de división en Draywall para los salones de  clase en transición en la sede Mariano Ospina Rodríguez.</t>
  </si>
  <si>
    <t xml:space="preserve">3. Mantenimiento planta física, zonas comunes y zona administrativa ambas sedes. </t>
  </si>
  <si>
    <t xml:space="preserve">4. Servicio de mantenimiento de ascensor-planta hidráulica, planta eléctrica y planta contraincendios de la nueva sede Mariano Ospina Rodriguez.</t>
  </si>
  <si>
    <t xml:space="preserve">5. Mantenimiento salones de clase, salas de informática y biblioteca: Resane y pintada Sede principal San Luis Gonzaga.</t>
  </si>
  <si>
    <t xml:space="preserve">Contar con los insumos de aseo, cafetería, oficina, primeros auxilios y de gestión académica y documental necesarios para el funcionamiento de la Institución Educativa.</t>
  </si>
  <si>
    <t xml:space="preserve">Adquirir los suministros necesarios para la operatividad de la Institución Educativa en lo relacionado con los procesos de gestión académica, oficina y aseo.</t>
  </si>
  <si>
    <t xml:space="preserve">Durante la vigencia escolar 2025, la Institución Educativa dispondrá de los insumos necesarios para su cabal funcionamiento y operatividad en la gestión académica y administrativa.</t>
  </si>
  <si>
    <t xml:space="preserve">Suministros de oficina, aseo, cafetería, primeros auxilios y gestión académica presupuestados en el Plan Anual de Adquisiciones 2025/Suministros adquiridos * 100</t>
  </si>
  <si>
    <t xml:space="preserve">1.Adquisición Escáner para avanzar en la implementación de la ley de archivos</t>
  </si>
  <si>
    <t xml:space="preserve">2. Adquisición servicio de plataforma para la gestión académica se la Institución Educativa.</t>
  </si>
  <si>
    <t xml:space="preserve">3. Adquisición suministros de oficina.</t>
  </si>
  <si>
    <t xml:space="preserve">4. Adquisición de insumos de aseo y limpieza.</t>
  </si>
  <si>
    <t xml:space="preserve">5. Adquisición de materiales de aseo y cafetería.</t>
  </si>
  <si>
    <t xml:space="preserve">6. Kit de medicamentos para el botiquín de primeros auxilios en las dos Sedes educativas.</t>
  </si>
  <si>
    <t xml:space="preserve">7. Servicio Mantenimiento de equipos de computación y fotocopiado.</t>
  </si>
  <si>
    <t xml:space="preserve">8. Adquisición de diplomas actas de grado y condecoraciones clausura año escolar.</t>
  </si>
  <si>
    <t xml:space="preserve">9. Adquisición material impreso para actividades académicas.</t>
  </si>
  <si>
    <t xml:space="preserve">GESTIÓN COMUNITARIA</t>
  </si>
  <si>
    <t xml:space="preserve">Asamblea y consejo de padres de familia</t>
  </si>
  <si>
    <t xml:space="preserve">Lograr una mejor organizaciòn y  participación activa en el consejo de padres de familia</t>
  </si>
  <si>
    <t xml:space="preserve">Constituir un consejo de padres con alto sentido de pertenencia y comprometidos con la I.E-</t>
  </si>
  <si>
    <t xml:space="preserve">Número de padres con participaciòn activa / numero de padres de familia que pertenecen al consejo de padres</t>
  </si>
  <si>
    <t xml:space="preserve">TRIMESTRAL</t>
  </si>
  <si>
    <t xml:space="preserve">Motivar la particpacion de los padres de familia desde la primera reunion de padres de familia 2025</t>
  </si>
  <si>
    <t xml:space="preserve">Orientadora escolar, Directivos y  docentes titulares</t>
  </si>
  <si>
    <t xml:space="preserve">Operatizar el consejo de padres para que sea un apoyo en el alcance de las metas institucionales.</t>
  </si>
  <si>
    <t xml:space="preserve">Número de actividades apoyadas por el consejo de padres/numero de actividades institucionales</t>
  </si>
  <si>
    <t xml:space="preserve">Implementar un mecanismo claro y participativo para la elección de los miembros del consejo de padres, incentivando que quienes se postulen sean padres con disposición y compromiso.</t>
  </si>
  <si>
    <t xml:space="preserve">Participación de las familias</t>
  </si>
  <si>
    <t xml:space="preserve">Lograr una participación asertiva de las familias en la vida institucional teniendo en cuenta las necesidades y expectativas de la comunidad.</t>
  </si>
  <si>
    <t xml:space="preserve">Definir propositos y estrategias para alcanzar una participación asertiva de las familias</t>
  </si>
  <si>
    <t xml:space="preserve">Propósitos alcanzados/propósitos trazados</t>
  </si>
  <si>
    <t xml:space="preserve">Socializar de manera masiva por diferentes canales de comunicación el cronograma de actividades de la I.E 2025</t>
  </si>
  <si>
    <t xml:space="preserve">Evidenciar el liderazgo de los padres de familias en las diferentes actividades de la I.E-</t>
  </si>
  <si>
    <t xml:space="preserve">actividades lideradas por los padres de familia/total actividades institucionales</t>
  </si>
  <si>
    <t xml:space="preserve">Otorgar un reconocimiento publico a los padres de familia que sean reconocidos por esta participación.</t>
  </si>
  <si>
    <t xml:space="preserve">Programas de seguridad</t>
  </si>
  <si>
    <t xml:space="preserve">Ejecutar y dar continuidad a los programas de seguridad y gestión del riesgo escolar</t>
  </si>
  <si>
    <t xml:space="preserve">realizar un simulacro de evacuación con la participación de la comundiad educativa</t>
  </si>
  <si>
    <t xml:space="preserve">numero de personas que participan en el simulacro/ numero de integrantes de la comunidad educativa</t>
  </si>
  <si>
    <t xml:space="preserve">Organizar un comité, definir fecha y hora, establecer evaluacion y seguimiento del mismo</t>
  </si>
  <si>
    <t xml:space="preserve">Comité gestion del riesgo, directivos docentes,administrativos,  estudiantes y comunidad en general.</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d/m/yyyy"/>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zagachinacot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7" activeCellId="0" sqref="I3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172000247</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14796096</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5" t="s">
        <v>29</v>
      </c>
      <c r="H14" s="25"/>
      <c r="I14" s="25"/>
    </row>
    <row r="15" customFormat="false" ht="20.1" hidden="false" customHeight="true" outlineLevel="0" collapsed="false">
      <c r="A15" s="25" t="s">
        <v>30</v>
      </c>
      <c r="B15" s="25"/>
      <c r="C15" s="25"/>
      <c r="D15" s="25" t="s">
        <v>31</v>
      </c>
      <c r="E15" s="25"/>
      <c r="F15" s="25"/>
      <c r="G15" s="25" t="s">
        <v>32</v>
      </c>
      <c r="H15" s="25"/>
      <c r="I15" s="25"/>
    </row>
    <row r="16" customFormat="false" ht="20.1" hidden="false" customHeight="true" outlineLevel="0" collapsed="false">
      <c r="A16" s="25" t="s">
        <v>33</v>
      </c>
      <c r="B16" s="25"/>
      <c r="C16" s="25"/>
      <c r="D16" s="25" t="s">
        <v>31</v>
      </c>
      <c r="E16" s="25"/>
      <c r="F16" s="25"/>
      <c r="G16" s="25" t="s">
        <v>34</v>
      </c>
      <c r="H16" s="25"/>
      <c r="I16" s="25"/>
    </row>
    <row r="17" customFormat="false" ht="20.1" hidden="false" customHeight="true" outlineLevel="0" collapsed="false">
      <c r="A17" s="25" t="s">
        <v>35</v>
      </c>
      <c r="B17" s="25"/>
      <c r="C17" s="25"/>
      <c r="D17" s="25" t="s">
        <v>36</v>
      </c>
      <c r="E17" s="25"/>
      <c r="F17" s="25"/>
      <c r="G17" s="25" t="s">
        <v>37</v>
      </c>
      <c r="H17" s="25"/>
      <c r="I17" s="25"/>
    </row>
    <row r="18" customFormat="false" ht="20.1" hidden="false" customHeight="true" outlineLevel="0" collapsed="false">
      <c r="A18" s="25" t="s">
        <v>38</v>
      </c>
      <c r="B18" s="25"/>
      <c r="C18" s="25"/>
      <c r="D18" s="25" t="s">
        <v>39</v>
      </c>
      <c r="E18" s="25"/>
      <c r="F18" s="25"/>
      <c r="G18" s="25" t="s">
        <v>40</v>
      </c>
      <c r="H18" s="25"/>
      <c r="I18" s="25"/>
    </row>
    <row r="19" customFormat="false" ht="20.1" hidden="false" customHeight="true" outlineLevel="0" collapsed="false">
      <c r="A19" s="25" t="s">
        <v>41</v>
      </c>
      <c r="B19" s="25"/>
      <c r="C19" s="25"/>
      <c r="D19" s="25" t="s">
        <v>42</v>
      </c>
      <c r="E19" s="25"/>
      <c r="F19" s="25"/>
      <c r="G19" s="25" t="s">
        <v>43</v>
      </c>
      <c r="H19" s="25"/>
      <c r="I19" s="25"/>
    </row>
    <row r="20" customFormat="false" ht="20.1" hidden="false" customHeight="true" outlineLevel="0" collapsed="false">
      <c r="A20" s="25" t="s">
        <v>44</v>
      </c>
      <c r="B20" s="25"/>
      <c r="C20" s="25"/>
      <c r="D20" s="25" t="s">
        <v>45</v>
      </c>
      <c r="E20" s="25"/>
      <c r="F20" s="25"/>
      <c r="G20" s="25" t="s">
        <v>46</v>
      </c>
      <c r="H20" s="25"/>
      <c r="I20" s="25"/>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7</v>
      </c>
      <c r="B24" s="28"/>
      <c r="C24" s="28"/>
      <c r="D24" s="28"/>
      <c r="E24" s="28"/>
      <c r="F24" s="28"/>
      <c r="G24" s="28"/>
      <c r="H24" s="28"/>
      <c r="I24" s="28"/>
    </row>
    <row r="25" customFormat="false" ht="33.75" hidden="false" customHeight="true" outlineLevel="0" collapsed="false">
      <c r="A25" s="24" t="s">
        <v>24</v>
      </c>
      <c r="B25" s="24"/>
      <c r="C25" s="24"/>
      <c r="D25" s="24" t="s">
        <v>25</v>
      </c>
      <c r="E25" s="24"/>
      <c r="F25" s="24"/>
      <c r="G25" s="24" t="s">
        <v>48</v>
      </c>
      <c r="H25" s="24"/>
      <c r="I25" s="24"/>
    </row>
    <row r="26" customFormat="false" ht="20.1" hidden="false" customHeight="true" outlineLevel="0" collapsed="false">
      <c r="A26" s="25" t="s">
        <v>27</v>
      </c>
      <c r="B26" s="25"/>
      <c r="C26" s="25"/>
      <c r="D26" s="25" t="s">
        <v>28</v>
      </c>
      <c r="E26" s="25"/>
      <c r="F26" s="25"/>
      <c r="G26" s="25" t="s">
        <v>29</v>
      </c>
      <c r="H26" s="25"/>
      <c r="I26" s="25"/>
    </row>
    <row r="27" customFormat="false" ht="20.1" hidden="false" customHeight="true" outlineLevel="0" collapsed="false">
      <c r="A27" s="25" t="s">
        <v>30</v>
      </c>
      <c r="B27" s="25"/>
      <c r="C27" s="25"/>
      <c r="D27" s="25" t="s">
        <v>31</v>
      </c>
      <c r="E27" s="25"/>
      <c r="F27" s="25"/>
      <c r="G27" s="25" t="s">
        <v>32</v>
      </c>
      <c r="H27" s="25"/>
      <c r="I27" s="25"/>
    </row>
    <row r="28" customFormat="false" ht="20.1" hidden="false" customHeight="true" outlineLevel="0" collapsed="false">
      <c r="A28" s="25" t="s">
        <v>33</v>
      </c>
      <c r="B28" s="25"/>
      <c r="C28" s="25"/>
      <c r="D28" s="25" t="s">
        <v>31</v>
      </c>
      <c r="E28" s="25"/>
      <c r="F28" s="25"/>
      <c r="G28" s="25" t="s">
        <v>34</v>
      </c>
      <c r="H28" s="25"/>
      <c r="I28" s="25"/>
    </row>
    <row r="29" customFormat="false" ht="20.1" hidden="false" customHeight="true" outlineLevel="0" collapsed="false">
      <c r="A29" s="25" t="s">
        <v>35</v>
      </c>
      <c r="B29" s="25"/>
      <c r="C29" s="25"/>
      <c r="D29" s="25" t="s">
        <v>36</v>
      </c>
      <c r="E29" s="25"/>
      <c r="F29" s="25"/>
      <c r="G29" s="25" t="s">
        <v>37</v>
      </c>
      <c r="H29" s="25"/>
      <c r="I29" s="25"/>
    </row>
    <row r="30" customFormat="false" ht="20.1" hidden="false" customHeight="true" outlineLevel="0" collapsed="false">
      <c r="A30" s="25" t="s">
        <v>38</v>
      </c>
      <c r="B30" s="25"/>
      <c r="C30" s="25"/>
      <c r="D30" s="25" t="s">
        <v>39</v>
      </c>
      <c r="E30" s="25"/>
      <c r="F30" s="25"/>
      <c r="G30" s="25" t="s">
        <v>40</v>
      </c>
      <c r="H30" s="25"/>
      <c r="I30" s="25"/>
    </row>
    <row r="31" customFormat="false" ht="20.1" hidden="false" customHeight="true" outlineLevel="0" collapsed="false">
      <c r="A31" s="25" t="s">
        <v>41</v>
      </c>
      <c r="B31" s="25"/>
      <c r="C31" s="25"/>
      <c r="D31" s="25" t="s">
        <v>42</v>
      </c>
      <c r="E31" s="25"/>
      <c r="F31" s="25"/>
      <c r="G31" s="25" t="s">
        <v>43</v>
      </c>
      <c r="H31" s="25"/>
      <c r="I31" s="25"/>
    </row>
    <row r="32" customFormat="false" ht="20.1" hidden="false" customHeight="true" outlineLevel="0" collapsed="false">
      <c r="A32" s="25" t="s">
        <v>44</v>
      </c>
      <c r="B32" s="25"/>
      <c r="C32" s="25"/>
      <c r="D32" s="25" t="s">
        <v>45</v>
      </c>
      <c r="E32" s="25"/>
      <c r="F32" s="25"/>
      <c r="G32" s="25" t="s">
        <v>46</v>
      </c>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zagachinacot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3" activeCellId="0" sqref="C33:C3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9</v>
      </c>
      <c r="B4" s="32"/>
      <c r="C4" s="32"/>
      <c r="D4" s="33"/>
      <c r="E4" s="34" t="s">
        <v>50</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51</v>
      </c>
      <c r="B6" s="36" t="s">
        <v>52</v>
      </c>
      <c r="C6" s="36" t="s">
        <v>53</v>
      </c>
      <c r="D6" s="37" t="s">
        <v>54</v>
      </c>
      <c r="E6" s="37" t="s">
        <v>55</v>
      </c>
      <c r="F6" s="37" t="s">
        <v>56</v>
      </c>
      <c r="G6" s="37" t="s">
        <v>57</v>
      </c>
      <c r="H6" s="38" t="s">
        <v>58</v>
      </c>
      <c r="I6" s="37" t="s">
        <v>59</v>
      </c>
      <c r="J6" s="37"/>
      <c r="K6" s="37"/>
      <c r="L6" s="37"/>
      <c r="M6" s="37"/>
      <c r="N6" s="37" t="s">
        <v>60</v>
      </c>
      <c r="O6" s="37" t="s">
        <v>61</v>
      </c>
      <c r="P6" s="37" t="s">
        <v>62</v>
      </c>
    </row>
    <row r="7" customFormat="false" ht="21.75" hidden="false" customHeight="true" outlineLevel="0" collapsed="false">
      <c r="A7" s="36"/>
      <c r="B7" s="36"/>
      <c r="C7" s="36"/>
      <c r="D7" s="36"/>
      <c r="E7" s="36"/>
      <c r="F7" s="36"/>
      <c r="G7" s="36"/>
      <c r="H7" s="38"/>
      <c r="I7" s="37" t="s">
        <v>63</v>
      </c>
      <c r="J7" s="37" t="s">
        <v>64</v>
      </c>
      <c r="K7" s="37" t="s">
        <v>65</v>
      </c>
      <c r="L7" s="37" t="s">
        <v>66</v>
      </c>
      <c r="M7" s="37" t="s">
        <v>67</v>
      </c>
      <c r="N7" s="37"/>
      <c r="O7" s="37"/>
      <c r="P7" s="37"/>
    </row>
    <row r="8" customFormat="false" ht="38.25" hidden="false" customHeight="true" outlineLevel="0" collapsed="false">
      <c r="A8" s="40" t="s">
        <v>68</v>
      </c>
      <c r="B8" s="41" t="s">
        <v>69</v>
      </c>
      <c r="C8" s="42" t="s">
        <v>70</v>
      </c>
      <c r="D8" s="43" t="s">
        <v>71</v>
      </c>
      <c r="E8" s="43" t="s">
        <v>72</v>
      </c>
      <c r="F8" s="44" t="s">
        <v>73</v>
      </c>
      <c r="G8" s="42" t="s">
        <v>74</v>
      </c>
      <c r="H8" s="45" t="n">
        <v>0</v>
      </c>
      <c r="I8" s="40"/>
      <c r="J8" s="40"/>
      <c r="K8" s="40"/>
      <c r="L8" s="40"/>
      <c r="M8" s="40"/>
      <c r="N8" s="46" t="n">
        <v>45664</v>
      </c>
      <c r="O8" s="46" t="n">
        <v>45982</v>
      </c>
      <c r="P8" s="43" t="s">
        <v>75</v>
      </c>
    </row>
    <row r="9" customFormat="false" ht="38.25" hidden="false" customHeight="true" outlineLevel="0" collapsed="false">
      <c r="A9" s="40"/>
      <c r="B9" s="41"/>
      <c r="C9" s="40" t="s">
        <v>76</v>
      </c>
      <c r="D9" s="43" t="s">
        <v>77</v>
      </c>
      <c r="E9" s="43" t="s">
        <v>78</v>
      </c>
      <c r="F9" s="44" t="s">
        <v>73</v>
      </c>
      <c r="G9" s="42" t="s">
        <v>79</v>
      </c>
      <c r="H9" s="45" t="n">
        <v>0</v>
      </c>
      <c r="I9" s="40"/>
      <c r="J9" s="40"/>
      <c r="K9" s="40"/>
      <c r="L9" s="40"/>
      <c r="M9" s="40"/>
      <c r="N9" s="46" t="n">
        <v>45664</v>
      </c>
      <c r="O9" s="46" t="n">
        <v>45982</v>
      </c>
      <c r="P9" s="43" t="s">
        <v>75</v>
      </c>
    </row>
    <row r="10" customFormat="false" ht="38.25" hidden="false" customHeight="true" outlineLevel="0" collapsed="false">
      <c r="A10" s="40"/>
      <c r="B10" s="41" t="s">
        <v>80</v>
      </c>
      <c r="C10" s="40" t="s">
        <v>81</v>
      </c>
      <c r="D10" s="43" t="s">
        <v>82</v>
      </c>
      <c r="E10" s="43" t="s">
        <v>83</v>
      </c>
      <c r="F10" s="44" t="s">
        <v>73</v>
      </c>
      <c r="G10" s="42" t="s">
        <v>84</v>
      </c>
      <c r="H10" s="45" t="n">
        <v>0</v>
      </c>
      <c r="I10" s="40"/>
      <c r="J10" s="40"/>
      <c r="K10" s="40"/>
      <c r="L10" s="40"/>
      <c r="M10" s="40"/>
      <c r="N10" s="46" t="n">
        <v>45664</v>
      </c>
      <c r="O10" s="46" t="n">
        <v>45982</v>
      </c>
      <c r="P10" s="43" t="s">
        <v>75</v>
      </c>
    </row>
    <row r="11" customFormat="false" ht="38.25" hidden="false" customHeight="true" outlineLevel="0" collapsed="false">
      <c r="A11" s="40"/>
      <c r="B11" s="41"/>
      <c r="C11" s="47" t="s">
        <v>85</v>
      </c>
      <c r="D11" s="43" t="s">
        <v>86</v>
      </c>
      <c r="E11" s="43" t="s">
        <v>87</v>
      </c>
      <c r="F11" s="44" t="s">
        <v>73</v>
      </c>
      <c r="G11" s="42" t="s">
        <v>88</v>
      </c>
      <c r="H11" s="45" t="n">
        <v>600000</v>
      </c>
      <c r="I11" s="40" t="s">
        <v>89</v>
      </c>
      <c r="J11" s="40"/>
      <c r="K11" s="40"/>
      <c r="L11" s="40"/>
      <c r="M11" s="40"/>
      <c r="N11" s="46" t="n">
        <v>45664</v>
      </c>
      <c r="O11" s="46" t="n">
        <v>45982</v>
      </c>
      <c r="P11" s="43" t="s">
        <v>75</v>
      </c>
    </row>
    <row r="12" customFormat="false" ht="38.25" hidden="false" customHeight="true" outlineLevel="0" collapsed="false">
      <c r="A12" s="40" t="s">
        <v>90</v>
      </c>
      <c r="B12" s="41" t="s">
        <v>91</v>
      </c>
      <c r="C12" s="44" t="s">
        <v>92</v>
      </c>
      <c r="D12" s="44" t="s">
        <v>93</v>
      </c>
      <c r="E12" s="44" t="s">
        <v>94</v>
      </c>
      <c r="F12" s="44" t="s">
        <v>73</v>
      </c>
      <c r="G12" s="40" t="s">
        <v>95</v>
      </c>
      <c r="H12" s="45" t="n">
        <v>100000</v>
      </c>
      <c r="I12" s="40"/>
      <c r="J12" s="40" t="s">
        <v>89</v>
      </c>
      <c r="K12" s="40"/>
      <c r="L12" s="40"/>
      <c r="M12" s="40"/>
      <c r="N12" s="48" t="n">
        <v>45670</v>
      </c>
      <c r="O12" s="48" t="n">
        <v>45961</v>
      </c>
      <c r="P12" s="44" t="s">
        <v>96</v>
      </c>
    </row>
    <row r="13" customFormat="false" ht="38.25" hidden="false" customHeight="true" outlineLevel="0" collapsed="false">
      <c r="A13" s="40"/>
      <c r="B13" s="41"/>
      <c r="C13" s="41"/>
      <c r="D13" s="44" t="s">
        <v>97</v>
      </c>
      <c r="E13" s="44" t="s">
        <v>98</v>
      </c>
      <c r="F13" s="44" t="s">
        <v>73</v>
      </c>
      <c r="G13" s="40" t="s">
        <v>99</v>
      </c>
      <c r="H13" s="45" t="n">
        <v>0</v>
      </c>
      <c r="I13" s="40"/>
      <c r="J13" s="40"/>
      <c r="K13" s="40"/>
      <c r="L13" s="40"/>
      <c r="M13" s="40"/>
      <c r="N13" s="48" t="n">
        <v>45670</v>
      </c>
      <c r="O13" s="48" t="n">
        <v>45961</v>
      </c>
      <c r="P13" s="44" t="s">
        <v>96</v>
      </c>
    </row>
    <row r="14" customFormat="false" ht="38.25" hidden="false" customHeight="true" outlineLevel="0" collapsed="false">
      <c r="A14" s="40"/>
      <c r="B14" s="41" t="s">
        <v>100</v>
      </c>
      <c r="C14" s="44" t="s">
        <v>101</v>
      </c>
      <c r="D14" s="44" t="s">
        <v>102</v>
      </c>
      <c r="E14" s="44" t="s">
        <v>103</v>
      </c>
      <c r="F14" s="44" t="s">
        <v>73</v>
      </c>
      <c r="G14" s="40" t="s">
        <v>104</v>
      </c>
      <c r="H14" s="45" t="n">
        <v>2000000</v>
      </c>
      <c r="I14" s="40"/>
      <c r="J14" s="40" t="s">
        <v>89</v>
      </c>
      <c r="K14" s="40"/>
      <c r="L14" s="40"/>
      <c r="M14" s="40"/>
      <c r="N14" s="48" t="n">
        <v>45670</v>
      </c>
      <c r="O14" s="48" t="n">
        <v>45961</v>
      </c>
      <c r="P14" s="44" t="s">
        <v>96</v>
      </c>
    </row>
    <row r="15" customFormat="false" ht="38.25" hidden="false" customHeight="true" outlineLevel="0" collapsed="false">
      <c r="A15" s="40"/>
      <c r="B15" s="41"/>
      <c r="C15" s="41"/>
      <c r="D15" s="44" t="s">
        <v>105</v>
      </c>
      <c r="E15" s="44" t="s">
        <v>106</v>
      </c>
      <c r="F15" s="44" t="s">
        <v>73</v>
      </c>
      <c r="G15" s="40" t="s">
        <v>107</v>
      </c>
      <c r="H15" s="45" t="n">
        <v>0</v>
      </c>
      <c r="I15" s="40"/>
      <c r="J15" s="40"/>
      <c r="K15" s="40"/>
      <c r="L15" s="40"/>
      <c r="M15" s="40"/>
      <c r="N15" s="48" t="n">
        <v>45670</v>
      </c>
      <c r="O15" s="48" t="s">
        <v>108</v>
      </c>
      <c r="P15" s="44" t="s">
        <v>96</v>
      </c>
    </row>
    <row r="16" customFormat="false" ht="38.25" hidden="false" customHeight="true" outlineLevel="0" collapsed="false">
      <c r="A16" s="40" t="s">
        <v>109</v>
      </c>
      <c r="B16" s="41" t="s">
        <v>110</v>
      </c>
      <c r="C16" s="44" t="s">
        <v>111</v>
      </c>
      <c r="D16" s="43" t="s">
        <v>112</v>
      </c>
      <c r="E16" s="43" t="s">
        <v>113</v>
      </c>
      <c r="F16" s="44" t="s">
        <v>73</v>
      </c>
      <c r="G16" s="42" t="s">
        <v>114</v>
      </c>
      <c r="H16" s="49" t="n">
        <v>2500000</v>
      </c>
      <c r="I16" s="40" t="s">
        <v>89</v>
      </c>
      <c r="J16" s="40"/>
      <c r="K16" s="40"/>
      <c r="L16" s="40"/>
      <c r="M16" s="40"/>
      <c r="N16" s="50" t="n">
        <v>45679</v>
      </c>
      <c r="O16" s="50" t="n">
        <v>45940</v>
      </c>
      <c r="P16" s="43" t="s">
        <v>115</v>
      </c>
    </row>
    <row r="17" customFormat="false" ht="38.25" hidden="false" customHeight="true" outlineLevel="0" collapsed="false">
      <c r="A17" s="40"/>
      <c r="B17" s="41" t="s">
        <v>116</v>
      </c>
      <c r="C17" s="44" t="s">
        <v>117</v>
      </c>
      <c r="D17" s="44" t="s">
        <v>118</v>
      </c>
      <c r="E17" s="44" t="s">
        <v>119</v>
      </c>
      <c r="F17" s="44" t="s">
        <v>73</v>
      </c>
      <c r="G17" s="40" t="s">
        <v>120</v>
      </c>
      <c r="H17" s="45" t="n">
        <v>10000000</v>
      </c>
      <c r="I17" s="40" t="s">
        <v>89</v>
      </c>
      <c r="J17" s="40"/>
      <c r="K17" s="40"/>
      <c r="L17" s="40"/>
      <c r="M17" s="40"/>
      <c r="N17" s="48" t="n">
        <v>45679</v>
      </c>
      <c r="O17" s="48" t="n">
        <v>45822</v>
      </c>
      <c r="P17" s="44" t="s">
        <v>115</v>
      </c>
    </row>
    <row r="18" customFormat="false" ht="38.25" hidden="false" customHeight="true" outlineLevel="0" collapsed="false">
      <c r="A18" s="40"/>
      <c r="B18" s="41"/>
      <c r="C18" s="41"/>
      <c r="D18" s="41"/>
      <c r="E18" s="41"/>
      <c r="F18" s="44" t="s">
        <v>73</v>
      </c>
      <c r="G18" s="40" t="s">
        <v>121</v>
      </c>
      <c r="H18" s="45" t="n">
        <v>8000000</v>
      </c>
      <c r="I18" s="40" t="s">
        <v>89</v>
      </c>
      <c r="J18" s="40"/>
      <c r="K18" s="40"/>
      <c r="L18" s="40"/>
      <c r="M18" s="40"/>
      <c r="N18" s="48" t="n">
        <v>45679</v>
      </c>
      <c r="O18" s="48" t="n">
        <v>45822</v>
      </c>
      <c r="P18" s="44" t="s">
        <v>115</v>
      </c>
    </row>
    <row r="19" customFormat="false" ht="38.25" hidden="false" customHeight="true" outlineLevel="0" collapsed="false">
      <c r="A19" s="40"/>
      <c r="B19" s="41"/>
      <c r="C19" s="41"/>
      <c r="D19" s="41"/>
      <c r="E19" s="41"/>
      <c r="F19" s="44" t="s">
        <v>73</v>
      </c>
      <c r="G19" s="40" t="s">
        <v>122</v>
      </c>
      <c r="H19" s="45" t="n">
        <v>4500000</v>
      </c>
      <c r="I19" s="40" t="s">
        <v>89</v>
      </c>
      <c r="J19" s="40"/>
      <c r="K19" s="40"/>
      <c r="L19" s="40"/>
      <c r="M19" s="40"/>
      <c r="N19" s="48" t="n">
        <v>45679</v>
      </c>
      <c r="O19" s="48" t="n">
        <v>45822</v>
      </c>
      <c r="P19" s="44" t="s">
        <v>115</v>
      </c>
    </row>
    <row r="20" customFormat="false" ht="38.25" hidden="false" customHeight="true" outlineLevel="0" collapsed="false">
      <c r="A20" s="40"/>
      <c r="B20" s="41"/>
      <c r="C20" s="41"/>
      <c r="D20" s="41"/>
      <c r="E20" s="41"/>
      <c r="F20" s="44" t="s">
        <v>73</v>
      </c>
      <c r="G20" s="40" t="s">
        <v>123</v>
      </c>
      <c r="H20" s="45" t="n">
        <v>2500000</v>
      </c>
      <c r="I20" s="40" t="s">
        <v>89</v>
      </c>
      <c r="J20" s="40"/>
      <c r="K20" s="40"/>
      <c r="L20" s="40"/>
      <c r="M20" s="40"/>
      <c r="N20" s="48" t="n">
        <v>45679</v>
      </c>
      <c r="O20" s="48" t="n">
        <v>45986</v>
      </c>
      <c r="P20" s="44" t="s">
        <v>115</v>
      </c>
    </row>
    <row r="21" customFormat="false" ht="38.25" hidden="false" customHeight="true" outlineLevel="0" collapsed="false">
      <c r="A21" s="40"/>
      <c r="B21" s="41"/>
      <c r="C21" s="41"/>
      <c r="D21" s="41"/>
      <c r="E21" s="41"/>
      <c r="F21" s="44" t="s">
        <v>73</v>
      </c>
      <c r="G21" s="40" t="s">
        <v>124</v>
      </c>
      <c r="H21" s="45" t="n">
        <v>7700000</v>
      </c>
      <c r="I21" s="40" t="s">
        <v>89</v>
      </c>
      <c r="J21" s="40" t="s">
        <v>89</v>
      </c>
      <c r="K21" s="40"/>
      <c r="L21" s="40"/>
      <c r="M21" s="40"/>
      <c r="N21" s="48" t="n">
        <v>45679</v>
      </c>
      <c r="O21" s="48" t="n">
        <v>45822</v>
      </c>
      <c r="P21" s="44" t="s">
        <v>115</v>
      </c>
    </row>
    <row r="22" customFormat="false" ht="38.25" hidden="false" customHeight="true" outlineLevel="0" collapsed="false">
      <c r="A22" s="40"/>
      <c r="B22" s="41" t="s">
        <v>125</v>
      </c>
      <c r="C22" s="44" t="s">
        <v>126</v>
      </c>
      <c r="D22" s="44" t="s">
        <v>127</v>
      </c>
      <c r="E22" s="44" t="s">
        <v>128</v>
      </c>
      <c r="F22" s="44" t="s">
        <v>73</v>
      </c>
      <c r="G22" s="40" t="s">
        <v>129</v>
      </c>
      <c r="H22" s="45" t="n">
        <v>2000000</v>
      </c>
      <c r="I22" s="40" t="s">
        <v>89</v>
      </c>
      <c r="J22" s="40"/>
      <c r="K22" s="40"/>
      <c r="L22" s="40"/>
      <c r="M22" s="40"/>
      <c r="N22" s="48" t="n">
        <v>45679</v>
      </c>
      <c r="O22" s="48" t="n">
        <v>45990</v>
      </c>
      <c r="P22" s="44" t="s">
        <v>115</v>
      </c>
    </row>
    <row r="23" customFormat="false" ht="38.25" hidden="false" customHeight="true" outlineLevel="0" collapsed="false">
      <c r="A23" s="40"/>
      <c r="B23" s="41"/>
      <c r="C23" s="41"/>
      <c r="D23" s="41"/>
      <c r="E23" s="41"/>
      <c r="F23" s="44" t="s">
        <v>73</v>
      </c>
      <c r="G23" s="40" t="s">
        <v>130</v>
      </c>
      <c r="H23" s="45" t="n">
        <v>7500000</v>
      </c>
      <c r="I23" s="40" t="s">
        <v>89</v>
      </c>
      <c r="J23" s="40"/>
      <c r="K23" s="40"/>
      <c r="L23" s="40"/>
      <c r="M23" s="40"/>
      <c r="N23" s="48" t="n">
        <v>45679</v>
      </c>
      <c r="O23" s="48" t="n">
        <v>45990</v>
      </c>
      <c r="P23" s="44" t="s">
        <v>115</v>
      </c>
    </row>
    <row r="24" customFormat="false" ht="38.25" hidden="false" customHeight="true" outlineLevel="0" collapsed="false">
      <c r="A24" s="40"/>
      <c r="B24" s="41"/>
      <c r="C24" s="41"/>
      <c r="D24" s="41"/>
      <c r="E24" s="41"/>
      <c r="F24" s="44" t="s">
        <v>73</v>
      </c>
      <c r="G24" s="40" t="s">
        <v>131</v>
      </c>
      <c r="H24" s="45" t="n">
        <v>2500000</v>
      </c>
      <c r="I24" s="40" t="s">
        <v>89</v>
      </c>
      <c r="J24" s="40"/>
      <c r="K24" s="40"/>
      <c r="L24" s="40"/>
      <c r="M24" s="40"/>
      <c r="N24" s="48" t="n">
        <v>45679</v>
      </c>
      <c r="O24" s="48" t="n">
        <v>45990</v>
      </c>
      <c r="P24" s="44" t="s">
        <v>115</v>
      </c>
    </row>
    <row r="25" customFormat="false" ht="38.25" hidden="false" customHeight="true" outlineLevel="0" collapsed="false">
      <c r="A25" s="40"/>
      <c r="B25" s="41"/>
      <c r="C25" s="41"/>
      <c r="D25" s="41"/>
      <c r="E25" s="41"/>
      <c r="F25" s="44" t="s">
        <v>73</v>
      </c>
      <c r="G25" s="40" t="s">
        <v>132</v>
      </c>
      <c r="H25" s="45" t="n">
        <v>2060000</v>
      </c>
      <c r="I25" s="40" t="s">
        <v>89</v>
      </c>
      <c r="J25" s="40"/>
      <c r="K25" s="40"/>
      <c r="L25" s="40"/>
      <c r="M25" s="40"/>
      <c r="N25" s="48" t="n">
        <v>45679</v>
      </c>
      <c r="O25" s="48" t="n">
        <v>45990</v>
      </c>
      <c r="P25" s="44" t="s">
        <v>115</v>
      </c>
    </row>
    <row r="26" customFormat="false" ht="38.25" hidden="false" customHeight="true" outlineLevel="0" collapsed="false">
      <c r="A26" s="40"/>
      <c r="B26" s="41"/>
      <c r="C26" s="41"/>
      <c r="D26" s="41"/>
      <c r="E26" s="41"/>
      <c r="F26" s="44" t="s">
        <v>73</v>
      </c>
      <c r="G26" s="40" t="s">
        <v>133</v>
      </c>
      <c r="H26" s="45" t="n">
        <v>3500000</v>
      </c>
      <c r="I26" s="40" t="s">
        <v>89</v>
      </c>
      <c r="J26" s="40"/>
      <c r="K26" s="40"/>
      <c r="L26" s="40"/>
      <c r="M26" s="40"/>
      <c r="N26" s="48" t="n">
        <v>45679</v>
      </c>
      <c r="O26" s="48" t="n">
        <v>45990</v>
      </c>
      <c r="P26" s="44" t="s">
        <v>115</v>
      </c>
    </row>
    <row r="27" customFormat="false" ht="38.25" hidden="false" customHeight="true" outlineLevel="0" collapsed="false">
      <c r="A27" s="40"/>
      <c r="B27" s="41"/>
      <c r="C27" s="41"/>
      <c r="D27" s="41"/>
      <c r="E27" s="41"/>
      <c r="F27" s="44" t="s">
        <v>73</v>
      </c>
      <c r="G27" s="40" t="s">
        <v>134</v>
      </c>
      <c r="H27" s="45" t="n">
        <v>800000</v>
      </c>
      <c r="I27" s="40" t="s">
        <v>89</v>
      </c>
      <c r="J27" s="40"/>
      <c r="K27" s="40"/>
      <c r="L27" s="40"/>
      <c r="M27" s="40"/>
      <c r="N27" s="48" t="n">
        <v>45679</v>
      </c>
      <c r="O27" s="48" t="n">
        <v>45822</v>
      </c>
      <c r="P27" s="44" t="s">
        <v>115</v>
      </c>
    </row>
    <row r="28" customFormat="false" ht="38.25" hidden="false" customHeight="true" outlineLevel="0" collapsed="false">
      <c r="A28" s="40"/>
      <c r="B28" s="41"/>
      <c r="C28" s="41"/>
      <c r="D28" s="41"/>
      <c r="E28" s="41"/>
      <c r="F28" s="44" t="s">
        <v>73</v>
      </c>
      <c r="G28" s="40" t="s">
        <v>135</v>
      </c>
      <c r="H28" s="45" t="n">
        <v>3000000</v>
      </c>
      <c r="I28" s="40" t="s">
        <v>89</v>
      </c>
      <c r="J28" s="40"/>
      <c r="K28" s="40"/>
      <c r="L28" s="40"/>
      <c r="M28" s="40"/>
      <c r="N28" s="48" t="n">
        <v>45679</v>
      </c>
      <c r="O28" s="48" t="n">
        <v>45822</v>
      </c>
      <c r="P28" s="44" t="s">
        <v>115</v>
      </c>
    </row>
    <row r="29" customFormat="false" ht="38.25" hidden="false" customHeight="true" outlineLevel="0" collapsed="false">
      <c r="A29" s="40"/>
      <c r="B29" s="41"/>
      <c r="C29" s="41"/>
      <c r="D29" s="41"/>
      <c r="E29" s="41"/>
      <c r="F29" s="44" t="s">
        <v>73</v>
      </c>
      <c r="G29" s="40" t="s">
        <v>136</v>
      </c>
      <c r="H29" s="45" t="n">
        <v>3200000</v>
      </c>
      <c r="I29" s="40" t="s">
        <v>89</v>
      </c>
      <c r="J29" s="40"/>
      <c r="K29" s="40"/>
      <c r="L29" s="40"/>
      <c r="M29" s="40"/>
      <c r="N29" s="48" t="n">
        <v>45679</v>
      </c>
      <c r="O29" s="48" t="n">
        <v>45990</v>
      </c>
      <c r="P29" s="44" t="s">
        <v>115</v>
      </c>
    </row>
    <row r="30" customFormat="false" ht="38.25" hidden="false" customHeight="true" outlineLevel="0" collapsed="false">
      <c r="A30" s="40"/>
      <c r="B30" s="41"/>
      <c r="C30" s="41"/>
      <c r="D30" s="41"/>
      <c r="E30" s="41"/>
      <c r="F30" s="44" t="s">
        <v>73</v>
      </c>
      <c r="G30" s="40" t="s">
        <v>137</v>
      </c>
      <c r="H30" s="45" t="n">
        <v>800000</v>
      </c>
      <c r="I30" s="40" t="s">
        <v>89</v>
      </c>
      <c r="J30" s="40"/>
      <c r="K30" s="40"/>
      <c r="L30" s="40"/>
      <c r="M30" s="40"/>
      <c r="N30" s="48" t="n">
        <v>45679</v>
      </c>
      <c r="O30" s="48" t="n">
        <v>45990</v>
      </c>
      <c r="P30" s="44" t="s">
        <v>115</v>
      </c>
    </row>
    <row r="31" customFormat="false" ht="38.25" hidden="false" customHeight="true" outlineLevel="0" collapsed="false">
      <c r="A31" s="40" t="s">
        <v>138</v>
      </c>
      <c r="B31" s="41" t="s">
        <v>139</v>
      </c>
      <c r="C31" s="44" t="s">
        <v>140</v>
      </c>
      <c r="D31" s="44" t="s">
        <v>141</v>
      </c>
      <c r="E31" s="44" t="s">
        <v>142</v>
      </c>
      <c r="F31" s="44" t="s">
        <v>143</v>
      </c>
      <c r="G31" s="40" t="s">
        <v>144</v>
      </c>
      <c r="H31" s="45" t="n">
        <v>0</v>
      </c>
      <c r="I31" s="40"/>
      <c r="J31" s="40"/>
      <c r="K31" s="40"/>
      <c r="L31" s="40"/>
      <c r="M31" s="40"/>
      <c r="N31" s="48" t="n">
        <v>45748</v>
      </c>
      <c r="O31" s="48" t="n">
        <v>45981</v>
      </c>
      <c r="P31" s="44" t="s">
        <v>145</v>
      </c>
    </row>
    <row r="32" customFormat="false" ht="38.25" hidden="false" customHeight="true" outlineLevel="0" collapsed="false">
      <c r="A32" s="40"/>
      <c r="B32" s="41"/>
      <c r="C32" s="41"/>
      <c r="D32" s="44" t="s">
        <v>146</v>
      </c>
      <c r="E32" s="44" t="s">
        <v>147</v>
      </c>
      <c r="F32" s="44" t="s">
        <v>143</v>
      </c>
      <c r="G32" s="40" t="s">
        <v>148</v>
      </c>
      <c r="H32" s="45" t="n">
        <v>0</v>
      </c>
      <c r="I32" s="40"/>
      <c r="J32" s="40"/>
      <c r="K32" s="40"/>
      <c r="L32" s="40"/>
      <c r="M32" s="40"/>
      <c r="N32" s="48" t="n">
        <v>45749</v>
      </c>
      <c r="O32" s="48" t="n">
        <v>45982</v>
      </c>
      <c r="P32" s="44" t="s">
        <v>145</v>
      </c>
    </row>
    <row r="33" customFormat="false" ht="38.25" hidden="false" customHeight="true" outlineLevel="0" collapsed="false">
      <c r="A33" s="40"/>
      <c r="B33" s="41" t="s">
        <v>149</v>
      </c>
      <c r="C33" s="44" t="s">
        <v>150</v>
      </c>
      <c r="D33" s="44" t="s">
        <v>151</v>
      </c>
      <c r="E33" s="44" t="s">
        <v>152</v>
      </c>
      <c r="F33" s="44" t="s">
        <v>143</v>
      </c>
      <c r="G33" s="40" t="s">
        <v>153</v>
      </c>
      <c r="H33" s="45" t="n">
        <v>0</v>
      </c>
      <c r="I33" s="40"/>
      <c r="J33" s="40"/>
      <c r="K33" s="40"/>
      <c r="L33" s="40"/>
      <c r="M33" s="40"/>
      <c r="N33" s="48" t="n">
        <v>45750</v>
      </c>
      <c r="O33" s="48" t="n">
        <v>45983</v>
      </c>
      <c r="P33" s="44" t="s">
        <v>145</v>
      </c>
    </row>
    <row r="34" customFormat="false" ht="38.25" hidden="false" customHeight="true" outlineLevel="0" collapsed="false">
      <c r="A34" s="40"/>
      <c r="B34" s="41"/>
      <c r="C34" s="41"/>
      <c r="D34" s="44" t="s">
        <v>154</v>
      </c>
      <c r="E34" s="44" t="s">
        <v>155</v>
      </c>
      <c r="F34" s="44" t="s">
        <v>143</v>
      </c>
      <c r="G34" s="40" t="s">
        <v>156</v>
      </c>
      <c r="H34" s="45" t="n">
        <v>0</v>
      </c>
      <c r="I34" s="40"/>
      <c r="J34" s="40"/>
      <c r="K34" s="40"/>
      <c r="L34" s="40"/>
      <c r="M34" s="40"/>
      <c r="N34" s="48" t="n">
        <v>45751</v>
      </c>
      <c r="O34" s="48" t="n">
        <v>45984</v>
      </c>
      <c r="P34" s="44" t="s">
        <v>145</v>
      </c>
    </row>
    <row r="35" customFormat="false" ht="38.25" hidden="false" customHeight="true" outlineLevel="0" collapsed="false">
      <c r="A35" s="40"/>
      <c r="B35" s="41" t="s">
        <v>157</v>
      </c>
      <c r="C35" s="44" t="s">
        <v>158</v>
      </c>
      <c r="D35" s="44" t="s">
        <v>159</v>
      </c>
      <c r="E35" s="44" t="s">
        <v>160</v>
      </c>
      <c r="F35" s="44" t="s">
        <v>143</v>
      </c>
      <c r="G35" s="51" t="s">
        <v>161</v>
      </c>
      <c r="H35" s="45" t="n">
        <v>400000</v>
      </c>
      <c r="I35" s="40"/>
      <c r="J35" s="40" t="s">
        <v>89</v>
      </c>
      <c r="K35" s="40"/>
      <c r="L35" s="40"/>
      <c r="M35" s="40"/>
      <c r="N35" s="48" t="n">
        <v>45752</v>
      </c>
      <c r="O35" s="48" t="n">
        <v>45985</v>
      </c>
      <c r="P35" s="44" t="s">
        <v>162</v>
      </c>
    </row>
    <row r="36" customFormat="false" ht="15" hidden="false" customHeight="false" outlineLevel="0" collapsed="false">
      <c r="A36" s="52"/>
      <c r="B36" s="53"/>
      <c r="C36" s="54"/>
      <c r="D36" s="54"/>
      <c r="E36" s="52"/>
      <c r="F36" s="52"/>
      <c r="G36" s="52"/>
      <c r="H36" s="52"/>
      <c r="I36" s="52"/>
      <c r="J36" s="52"/>
      <c r="K36" s="52"/>
      <c r="L36" s="52"/>
      <c r="M36" s="52"/>
      <c r="N36" s="52"/>
      <c r="O36" s="52"/>
      <c r="P36" s="52"/>
    </row>
    <row r="37" customFormat="false" ht="15" hidden="false" customHeight="false" outlineLevel="0" collapsed="false">
      <c r="A37" s="52"/>
      <c r="B37" s="53"/>
      <c r="C37" s="54"/>
      <c r="D37" s="54"/>
      <c r="E37" s="52"/>
      <c r="F37" s="52"/>
      <c r="G37" s="52"/>
      <c r="H37" s="52"/>
      <c r="I37" s="52"/>
      <c r="J37" s="52"/>
      <c r="K37" s="52"/>
      <c r="L37" s="52"/>
      <c r="M37" s="52"/>
      <c r="N37" s="52"/>
      <c r="O37" s="52"/>
      <c r="P37" s="52"/>
    </row>
    <row r="38" customFormat="false" ht="15" hidden="false" customHeight="false" outlineLevel="0" collapsed="false">
      <c r="A38" s="52"/>
      <c r="B38" s="53"/>
      <c r="C38" s="54"/>
      <c r="D38" s="54"/>
      <c r="E38" s="52"/>
      <c r="F38" s="52"/>
      <c r="G38" s="52"/>
      <c r="H38" s="52"/>
      <c r="I38" s="52"/>
      <c r="J38" s="52"/>
      <c r="K38" s="52"/>
      <c r="L38" s="52"/>
      <c r="M38" s="52"/>
      <c r="N38" s="52"/>
      <c r="O38" s="52"/>
      <c r="P38" s="52"/>
    </row>
    <row r="39" customFormat="false" ht="15" hidden="false" customHeight="false" outlineLevel="0" collapsed="false">
      <c r="A39" s="52"/>
      <c r="B39" s="53"/>
      <c r="C39" s="54"/>
      <c r="D39" s="54"/>
      <c r="E39" s="52"/>
      <c r="F39" s="52"/>
      <c r="G39" s="52"/>
      <c r="H39" s="52"/>
      <c r="I39" s="52"/>
      <c r="J39" s="52"/>
      <c r="K39" s="52"/>
      <c r="L39" s="52"/>
      <c r="M39" s="52"/>
      <c r="N39" s="52"/>
      <c r="O39" s="52"/>
      <c r="P39" s="52"/>
    </row>
    <row r="40" customFormat="false" ht="15" hidden="false" customHeight="false" outlineLevel="0" collapsed="false">
      <c r="A40" s="52"/>
      <c r="B40" s="53"/>
      <c r="C40" s="54"/>
      <c r="D40" s="54"/>
      <c r="E40" s="52"/>
      <c r="F40" s="52"/>
      <c r="G40" s="52"/>
      <c r="H40" s="52"/>
      <c r="I40" s="52"/>
      <c r="J40" s="52"/>
      <c r="K40" s="52"/>
      <c r="L40" s="52"/>
      <c r="M40" s="52"/>
      <c r="N40" s="52"/>
      <c r="O40" s="52"/>
      <c r="P40" s="52"/>
    </row>
    <row r="41" customFormat="false" ht="15" hidden="false" customHeight="false" outlineLevel="0" collapsed="false">
      <c r="A41" s="52"/>
      <c r="B41" s="53"/>
      <c r="C41" s="54"/>
      <c r="D41" s="54"/>
      <c r="E41" s="52"/>
      <c r="F41" s="52"/>
      <c r="G41" s="52"/>
      <c r="H41" s="52"/>
      <c r="I41" s="52"/>
      <c r="J41" s="52"/>
      <c r="K41" s="52"/>
      <c r="L41" s="52"/>
      <c r="M41" s="52"/>
      <c r="N41" s="52"/>
      <c r="O41" s="52"/>
      <c r="P41" s="52"/>
    </row>
    <row r="42" customFormat="false" ht="15" hidden="false" customHeight="false" outlineLevel="0" collapsed="false">
      <c r="A42" s="52"/>
      <c r="B42" s="53"/>
      <c r="C42" s="54"/>
      <c r="D42" s="54"/>
      <c r="E42" s="52"/>
      <c r="F42" s="52"/>
      <c r="G42" s="52"/>
      <c r="H42" s="52"/>
      <c r="I42" s="52"/>
      <c r="J42" s="52"/>
      <c r="K42" s="52"/>
      <c r="L42" s="52"/>
      <c r="M42" s="52"/>
      <c r="N42" s="52"/>
      <c r="O42" s="52"/>
      <c r="P42" s="52"/>
    </row>
    <row r="43" customFormat="false" ht="15" hidden="false" customHeight="false" outlineLevel="0" collapsed="false">
      <c r="A43" s="52"/>
      <c r="B43" s="53"/>
      <c r="C43" s="54"/>
      <c r="D43" s="54"/>
      <c r="E43" s="52"/>
      <c r="F43" s="52"/>
      <c r="G43" s="52"/>
      <c r="H43" s="52"/>
      <c r="I43" s="52"/>
      <c r="J43" s="52"/>
      <c r="K43" s="52"/>
      <c r="L43" s="52"/>
      <c r="M43" s="52"/>
      <c r="N43" s="52"/>
      <c r="O43" s="52"/>
      <c r="P43" s="52"/>
    </row>
    <row r="44" customFormat="false" ht="15" hidden="false" customHeight="false" outlineLevel="0" collapsed="false">
      <c r="A44" s="52"/>
      <c r="B44" s="53"/>
      <c r="C44" s="54"/>
      <c r="D44" s="54"/>
      <c r="E44" s="52"/>
      <c r="F44" s="52"/>
      <c r="G44" s="52"/>
      <c r="H44" s="52"/>
      <c r="I44" s="52"/>
      <c r="J44" s="52"/>
      <c r="K44" s="52"/>
      <c r="L44" s="52"/>
      <c r="M44" s="52"/>
      <c r="N44" s="52"/>
      <c r="O44" s="52"/>
      <c r="P44" s="52"/>
    </row>
    <row r="45" customFormat="false" ht="15" hidden="false" customHeight="false" outlineLevel="0" collapsed="false">
      <c r="A45" s="52"/>
      <c r="B45" s="53"/>
      <c r="C45" s="54"/>
      <c r="D45" s="54"/>
      <c r="E45" s="52"/>
      <c r="F45" s="52"/>
      <c r="G45" s="52"/>
      <c r="H45" s="52"/>
      <c r="I45" s="52"/>
      <c r="J45" s="52"/>
      <c r="K45" s="52"/>
      <c r="L45" s="52"/>
      <c r="M45" s="52"/>
      <c r="N45" s="52"/>
      <c r="O45" s="52"/>
      <c r="P45" s="52"/>
    </row>
    <row r="46" customFormat="false" ht="15" hidden="false" customHeight="false" outlineLevel="0" collapsed="false">
      <c r="A46" s="52"/>
      <c r="B46" s="53"/>
      <c r="C46" s="54"/>
      <c r="D46" s="54"/>
      <c r="E46" s="52"/>
      <c r="F46" s="52"/>
      <c r="G46" s="52"/>
      <c r="H46" s="52"/>
      <c r="I46" s="52"/>
      <c r="J46" s="52"/>
      <c r="K46" s="52"/>
      <c r="L46" s="52"/>
      <c r="M46" s="52"/>
      <c r="N46" s="52"/>
      <c r="O46" s="52"/>
      <c r="P46" s="52"/>
    </row>
    <row r="47" customFormat="false" ht="15" hidden="false" customHeight="false" outlineLevel="0" collapsed="false">
      <c r="A47" s="52"/>
      <c r="B47" s="53"/>
      <c r="C47" s="54"/>
      <c r="D47" s="54"/>
      <c r="E47" s="52"/>
      <c r="F47" s="52"/>
      <c r="G47" s="52"/>
      <c r="H47" s="52"/>
      <c r="I47" s="52"/>
      <c r="J47" s="52"/>
      <c r="K47" s="52"/>
      <c r="L47" s="52"/>
      <c r="M47" s="52"/>
      <c r="N47" s="52"/>
      <c r="O47" s="52"/>
      <c r="P47" s="52"/>
    </row>
    <row r="48" customFormat="false" ht="15" hidden="false" customHeight="false" outlineLevel="0" collapsed="false">
      <c r="A48" s="52"/>
      <c r="B48" s="53"/>
      <c r="C48" s="54"/>
      <c r="D48" s="54"/>
      <c r="E48" s="52"/>
      <c r="F48" s="52"/>
      <c r="G48" s="52"/>
      <c r="H48" s="52"/>
      <c r="I48" s="52"/>
      <c r="J48" s="52"/>
      <c r="K48" s="52"/>
      <c r="L48" s="52"/>
      <c r="M48" s="52"/>
      <c r="N48" s="52"/>
      <c r="O48" s="52"/>
      <c r="P48" s="52"/>
    </row>
    <row r="49" customFormat="false" ht="15" hidden="false" customHeight="false" outlineLevel="0" collapsed="false">
      <c r="A49" s="52"/>
      <c r="B49" s="53"/>
      <c r="C49" s="54"/>
      <c r="D49" s="54"/>
      <c r="E49" s="52"/>
      <c r="F49" s="52"/>
      <c r="G49" s="52"/>
      <c r="H49" s="52"/>
      <c r="I49" s="52"/>
      <c r="J49" s="52"/>
      <c r="K49" s="52"/>
      <c r="L49" s="52"/>
      <c r="M49" s="52"/>
      <c r="N49" s="52"/>
      <c r="O49" s="52"/>
      <c r="P49" s="52"/>
    </row>
    <row r="50" customFormat="false" ht="15" hidden="false" customHeight="false" outlineLevel="0" collapsed="false">
      <c r="A50" s="52"/>
      <c r="B50" s="54"/>
      <c r="C50" s="54"/>
      <c r="D50" s="54"/>
      <c r="E50" s="52"/>
      <c r="F50" s="52"/>
      <c r="G50" s="52"/>
      <c r="H50" s="52"/>
      <c r="I50" s="52"/>
      <c r="J50" s="52"/>
      <c r="K50" s="52"/>
      <c r="L50" s="52"/>
      <c r="M50" s="52"/>
      <c r="N50" s="52"/>
      <c r="O50" s="52"/>
      <c r="P50" s="52"/>
    </row>
    <row r="150" customFormat="false" ht="11.25" hidden="false" customHeight="false" outlineLevel="0" collapsed="false">
      <c r="F150" s="0" t="s">
        <v>163</v>
      </c>
    </row>
    <row r="151" customFormat="false" ht="11.25" hidden="false" customHeight="false" outlineLevel="0" collapsed="false">
      <c r="F151" s="0" t="s">
        <v>73</v>
      </c>
    </row>
    <row r="152" customFormat="false" ht="11.25" hidden="false" customHeight="false" outlineLevel="0" collapsed="false">
      <c r="F152" s="0" t="s">
        <v>143</v>
      </c>
    </row>
  </sheetData>
  <mergeCells count="4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9"/>
    <mergeCell ref="B10:B11"/>
    <mergeCell ref="A12:A15"/>
    <mergeCell ref="B12:B13"/>
    <mergeCell ref="C12:C13"/>
    <mergeCell ref="B14:B15"/>
    <mergeCell ref="C14:C15"/>
    <mergeCell ref="A16:A30"/>
    <mergeCell ref="B17:B21"/>
    <mergeCell ref="C17:C21"/>
    <mergeCell ref="D17:D21"/>
    <mergeCell ref="E17:E21"/>
    <mergeCell ref="B22:B30"/>
    <mergeCell ref="C22:C30"/>
    <mergeCell ref="D22:D30"/>
    <mergeCell ref="E22:E30"/>
    <mergeCell ref="A31:A35"/>
    <mergeCell ref="B31:B32"/>
    <mergeCell ref="C31:C32"/>
    <mergeCell ref="B33:B34"/>
    <mergeCell ref="C33:C34"/>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3-20T15:56:27Z</dcterms:modified>
  <cp:revision>0</cp:revision>
  <dc:subject/>
  <dc:title/>
</cp:coreProperties>
</file>