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COLEGIO SAN LUIS GONZAGA</t>
  </si>
  <si>
    <t xml:space="preserve">25/11/2024 AL 29/11/2024</t>
  </si>
  <si>
    <t xml:space="preserve">Regimen</t>
  </si>
  <si>
    <t xml:space="preserve">OFICIAL</t>
  </si>
  <si>
    <t xml:space="preserve">Código DANE</t>
  </si>
  <si>
    <t xml:space="preserve">Dirección</t>
  </si>
  <si>
    <t xml:space="preserve">CARRERA 4 #8-48. BARRIO EL DIQUE</t>
  </si>
  <si>
    <t xml:space="preserve">Municipio</t>
  </si>
  <si>
    <t xml:space="preserve">Chinácota</t>
  </si>
  <si>
    <t xml:space="preserve">Correo electronico</t>
  </si>
  <si>
    <t xml:space="preserve">colzagachinacota@gmail.com</t>
  </si>
  <si>
    <t xml:space="preserve">Telefono</t>
  </si>
  <si>
    <t xml:space="preserve">Rector o Director</t>
  </si>
  <si>
    <t xml:space="preserve">JOSÉ GREGORIO BAUTISTA RICO</t>
  </si>
  <si>
    <t xml:space="preserve">Horizonte</t>
  </si>
  <si>
    <t xml:space="preserve">2023 - 2025</t>
  </si>
  <si>
    <t xml:space="preserve">DESCRIPCIÓN EQUIPO DE CALIDAD </t>
  </si>
  <si>
    <t xml:space="preserve">NOMBRE</t>
  </si>
  <si>
    <t xml:space="preserve">CARGO</t>
  </si>
  <si>
    <t xml:space="preserve">E-MAIL</t>
  </si>
  <si>
    <t xml:space="preserve">JOSE GREGORIO BAUTISTA RICO</t>
  </si>
  <si>
    <t xml:space="preserve">RECTOR</t>
  </si>
  <si>
    <t xml:space="preserve">jose.gbautistar@colzaga.edu.co</t>
  </si>
  <si>
    <t xml:space="preserve">CARMEN SOFIA CONDE CAICEDO</t>
  </si>
  <si>
    <t xml:space="preserve">COORDINADORA</t>
  </si>
  <si>
    <t xml:space="preserve">carmen.scondec@colzaga.edu.co</t>
  </si>
  <si>
    <t xml:space="preserve">LIDA JUDITH TORRES MONCADA</t>
  </si>
  <si>
    <t xml:space="preserve">lida.jtorresm@colzaga.edu.co</t>
  </si>
  <si>
    <t xml:space="preserve">JENNY MARIA ALVARADO MIRANDA</t>
  </si>
  <si>
    <t xml:space="preserve">DOCENTE LIDER GESTION DIRECTIVA</t>
  </si>
  <si>
    <t xml:space="preserve">jenny.malvaradom@colzaga.edu.co</t>
  </si>
  <si>
    <t xml:space="preserve">ADOLFO VILLAMIZAR VILLAMIZAR</t>
  </si>
  <si>
    <t xml:space="preserve">DOCENTE LIDER GESTIÓN ACADÉMICA</t>
  </si>
  <si>
    <t xml:space="preserve">adolfo.villamizarv@colzaga.edu.co</t>
  </si>
  <si>
    <t xml:space="preserve">NANCY YASMIN ORTIZ VALDERRAMA</t>
  </si>
  <si>
    <t xml:space="preserve">DOCENTE LÍDER GESTIÓN ADMINISTRATIVA</t>
  </si>
  <si>
    <t xml:space="preserve">nancy.yortizv@colzaga.edu.co</t>
  </si>
  <si>
    <t xml:space="preserve">NANCY OMAIRA RODRIGUEZ MORENO</t>
  </si>
  <si>
    <t xml:space="preserve">DOCENTE LIDER GESTIÓN COMUNITARIA</t>
  </si>
  <si>
    <t xml:space="preserve">nancy.rodriguez@colzaga.edu.co</t>
  </si>
  <si>
    <t xml:space="preserve">LIDERES DEL PLAN DE MEJORAMIENTO - SEGUIMIENTO Y EVALUACIÓN</t>
  </si>
  <si>
    <t xml:space="preserve">GESTIÓN</t>
  </si>
  <si>
    <t xml:space="preserve">Nombre del Establecimiento Educativo:</t>
  </si>
  <si>
    <t xml:space="preserve">COLEGIO SAN LUIS GONZAG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Concientizar a los estudiantes Gonzaguistas sobre la importancia de su liderazgo y participación en el gobierno escolar y la toma de decisiones para el alcance de las metas institucionales.</t>
  </si>
  <si>
    <t xml:space="preserve">A la fecha 15 de marzo de 2024, se evidenciara el proceso de selección de candidatos a personería estudiantil, contraloría escolar y consejo estudiantil, quienes cumplido el proceso y democrático asumirán sus cargos en el gobierno escolar de la Institución Educativa. </t>
  </si>
  <si>
    <t xml:space="preserve">Estudiantes de postulados a los cargos de elección y representación del estamento estudiantil/ Estudiantes elegidos por el estamento estudiantil en los cargos de personería, contraloría y consejo estudiantil 2024.</t>
  </si>
  <si>
    <t xml:space="preserve">1. Actualización del proyecto de Democracia Institucional; 
2. Establecer el cronograma para la elección del gobierno escolar 2024;
3. Garantizar las jornadas de socialización de propuestas por parte de los candidatos estudiantiles en condiciones de equidad y oportunidad;
4. Desarrollar la fiesta democrática institucional 2024 con el apoyo del personal docente.</t>
  </si>
  <si>
    <t xml:space="preserve">TERMINADA</t>
  </si>
  <si>
    <t xml:space="preserve">Brindar seguimiento a los estudiantes en el proceso de elección de representantes, y ejecución de sus planes de acción como lideres del estamento estudiantil.</t>
  </si>
  <si>
    <t xml:space="preserve">Al finalizar cada periodo escolar 2024 se brindara seguimiento y evaluación a los estudiantes electos, con el fin de garantizar el desarrollo de sus programas de gobierno.</t>
  </si>
  <si>
    <t xml:space="preserve">Plan de acción formulado por personería, contraloría y consejo estudiantil/Plan de acción desarrollado.</t>
  </si>
  <si>
    <t xml:space="preserve">1. Brindar seguimiento a los estudiantes electos desde nuestra labor como docentes para garantizar un efectivo cumplimiento de sus funciones.</t>
  </si>
  <si>
    <t xml:space="preserve">Motivar a la comunidad educativa a conocer el manual de convivencia y cumplir las normas y acuerdos establecidos para una sana convivencia escola</t>
  </si>
  <si>
    <t xml:space="preserve">Al finalizar el primer semestre 2024 la comunidad educativa conocerá el nuevo manual de convivencia institucional</t>
  </si>
  <si>
    <t xml:space="preserve">Documento nuevo Manual de convivencia escolar adoptado/ Documento manual de convivencia escolar socializado con la comunidad educativa.</t>
  </si>
  <si>
    <t xml:space="preserve">1. apoyar las estrategias pedagógicas que permitan y garanticen la socialización y divulgación del manual de convivencia escolar.
2. Instruir a los estudiantes y los padres de familia para la correcta aplicación del manual de convivencia, en espacios formativos como los encuentros de titulatura, charlas, talleres, apoyo de entidades externas</t>
  </si>
  <si>
    <t xml:space="preserve">Apoyar las directrices institucionales para dar a conocer el nuevo manual de convivencia y la aplicación de las normas y los acuerdos establecidos.</t>
  </si>
  <si>
    <t xml:space="preserve">Al finalizar el año escolar 2024 la comunidad educativa habrá aplicado el manual de convivencia de acuerdo a las necesidades institucionales.</t>
  </si>
  <si>
    <t xml:space="preserve">Documento nuevo Manual de convivencia escolar adoptado/ Normas y acuerdos del manual de convivencia implementados por la comunidad educativa</t>
  </si>
  <si>
    <t xml:space="preserve">1. Aplicación permanente del conducto regular y el debido proceso disciplinario para la atención y solución de las situaciones que puedan registrarse en la interacción escolar.
2. Apoyo al comité de convivencia escolar para un buen desempeño de sus funciones en las actividades de promoción, prevención y seguimiento para una sana convivencia escolar, la oportuna intervención y solución de los conflictos.</t>
  </si>
  <si>
    <t xml:space="preserve">Aplicar en cada una de las áreas y asignaturas, el plan de fortalecimiento académico para el mejoramiento de los resultados de las pruebas externas.</t>
  </si>
  <si>
    <t xml:space="preserve">Incluir en un 90% de las actividades programadas en el plan fortalecimiento en la planeación de aula de cada una de las asignaturas. </t>
  </si>
  <si>
    <t xml:space="preserve">Actividades en plan de aula/ Actividades en el plan de fortalecimiento</t>
  </si>
  <si>
    <t xml:space="preserve">1. Revisar el plan de fortalecimiento académico 
2. Ajustar el plan de aula para incluir las actividades propuestas.
3. Coordinar con los compañeros de área las estrategias a utilizar.</t>
  </si>
  <si>
    <t xml:space="preserve">Desarrollar las actividades planeadas en un 90% para el mejoramiento institucional.</t>
  </si>
  <si>
    <t xml:space="preserve">Actividades desarrolladas/ Actividades programadas.</t>
  </si>
  <si>
    <t xml:space="preserve">1. Evaluar las actividades desarrolladas en las reuniones de área. </t>
  </si>
  <si>
    <t xml:space="preserve">Desarrollar las competencias de los proyectos transversales en los planes de aula de cada asignatura de acuerdo con derechos básicos de cada grado o nivel. </t>
  </si>
  <si>
    <t xml:space="preserve">Incluir en un 90% las competencias de los proyectos transversales en los planes de aula.
</t>
  </si>
  <si>
    <t xml:space="preserve">Competencias incluidas/ Competencias de cada proyecto transversal</t>
  </si>
  <si>
    <t xml:space="preserve">1. Revisar los planes de aula del año anterior
2. Revisar las competencias de los proyectos transversales por grados o niveles
3. Actualiza los planes de aula para incluir las competencias de los proyectos transversales</t>
  </si>
  <si>
    <t xml:space="preserve">Evidenciar en un 80% el desarrollo de las competencias de los proyectos transversales en cada uno de las áreas.</t>
  </si>
  <si>
    <t xml:space="preserve">Competencias evidenciadas/ Competencias planeadas</t>
  </si>
  <si>
    <t xml:space="preserve">1. Tomar evidencias de las actividades transversales desarrolladas en cada una de las áreas o asignaturas.</t>
  </si>
  <si>
    <t xml:space="preserve">Realizar mantenimiento a la planta física y embellecimiento de las  áreas comunes de ambas sedes educativas.</t>
  </si>
  <si>
    <t xml:space="preserve">Finalizado el año escolar 2024, se le habrá realizado adecuaciones y  mantenimiento locativo a la planta física de la Sede Mariano Ospina Rodriguez y San Luis Gonzaga, para su buen funcionamiento. </t>
  </si>
  <si>
    <t xml:space="preserve">Recursos financieros presupuestados en el Plan Anual de Adquisiciones 2024/Recursos financieros ejecutados * 100</t>
  </si>
  <si>
    <t xml:space="preserve">1. Adquisición de materiales de construcción para mejoras locativas ambas sedes escolares.</t>
  </si>
  <si>
    <t xml:space="preserve">2. Adquisición e instalación de reja de seguridad en la zona de ingreso al sector de preescolar en la sede Mariano Ospina Rodríguez.</t>
  </si>
  <si>
    <t xml:space="preserve">3. Mantenimiento batería sanitaria profesoras sede principal de la Institución Educativa. </t>
  </si>
  <si>
    <t xml:space="preserve">4.Mantenimiento planta física, zonas comunes y zona administrativa de la sede principal San Luis Gonzaga.</t>
  </si>
  <si>
    <t xml:space="preserve">5. Servicio de mantenimiento de ascensor-planta hidráulica, planta eléctrica y planta contraincendios de la nueva sede Mariano Ospina Rodriguez.</t>
  </si>
  <si>
    <t xml:space="preserve">EN EJECUCION</t>
  </si>
  <si>
    <t xml:space="preserve">6. Mantenimiento salones de clase, salas de informática y biblioteca: Resane y pintada Sede principal San Luis Gonzaga.</t>
  </si>
  <si>
    <t xml:space="preserve">Adquirir los suministros necesarios para la operatividad de la Institución Educativa en lo relacionado con los procesos de gestión académica, oficina y aseo.</t>
  </si>
  <si>
    <t xml:space="preserve">Durante la vigencia escolar 2024, la Institución Educativa dispondrá de los insumos necesarios para su cabal funcionamiento y operatividad en la gestión académica y administrativa.</t>
  </si>
  <si>
    <t xml:space="preserve">Suministros de oficina, aseo, cafetería, primeros auxilios y gestión académica presupuestados en el Plan Anual de Adquisiciones 2024/Suministros adquiridos * 100</t>
  </si>
  <si>
    <t xml:space="preserve">1.Adquisición Escáner para avanzar en la implementación de la ley de archivos</t>
  </si>
  <si>
    <t xml:space="preserve">NO INICIADA</t>
  </si>
  <si>
    <t xml:space="preserve">2. Adquisición servicio de plataforma para la gestión académica se la Institución Educativa.</t>
  </si>
  <si>
    <t xml:space="preserve">3. Adquisición suministros de oficina.</t>
  </si>
  <si>
    <t xml:space="preserve">4. Adquisición de insumos de aseo y limpieza.</t>
  </si>
  <si>
    <t xml:space="preserve">5. Adquisición de materiales de aseo y cafetería.</t>
  </si>
  <si>
    <t xml:space="preserve">6.Kit de medicamentos para el botiquín de primeros auxilios en las dos Sedes educativas.</t>
  </si>
  <si>
    <t xml:space="preserve">7. Servicio Mantenimiento de equipos de computación y fotocopiado.</t>
  </si>
  <si>
    <t xml:space="preserve">8. Adquisición de diplomas actas de grado y condecoraciones clausura año escolar.</t>
  </si>
  <si>
    <t xml:space="preserve">9. Adquisición material impreso para actividades académicas.</t>
  </si>
  <si>
    <t xml:space="preserve">Adquirir 5 escritorios con sus respectivas sillas para los docentes en las aulas de clase de la sede principal San Luis Gonzaga.</t>
  </si>
  <si>
    <t xml:space="preserve">A septiembre de 2024, se habrán adquirido y ubicado en cinco aulas de clase igual numero de escritorio con sus respectivas sillas, como herramienta de apoyo para la labor docente.</t>
  </si>
  <si>
    <t xml:space="preserve">Escritorios y sillas proyectados en el PAA 2024/ escritorios y sillas adquiridos en la ejecución presupuestal 2024.</t>
  </si>
  <si>
    <t xml:space="preserve">1. Formular el Plan Anual de Adquisiciones V2024.
2. Realizar el estudio de precios en el mercado.
3. Desarrollar la etapa precontractual (estudios previos, invitación pública, disponibilidad presupuestal, elección de oferente).
4. Desarrollar la etapa contractual (designar supervisor, establecer contrato).
5. Desarrollar la etapa pos contractual (recibir a satisfacción liquidar contrato y ubicar los escritorios en las aulas de clase).
</t>
  </si>
  <si>
    <t xml:space="preserve">Elaborar la propuesta para el abordaje transversal del proyecto de vida con las temáticas de las areas fundamentales.</t>
  </si>
  <si>
    <t xml:space="preserve">Establecer la transversalización en el abordaje del Proyecto de Vida como uno de los pilares fundamentales en el proceso de formación de los estudiantes (articulación con otros procesos)</t>
  </si>
  <si>
    <t xml:space="preserve">Diseño de la propuesta/avance de la propuesta X 100</t>
  </si>
  <si>
    <t xml:space="preserve">Socialización de la propuesta sobre Proyecto de vida.</t>
  </si>
  <si>
    <t xml:space="preserve">Evidenciar la transversalización del proyecto de vida por lo menos en dos asignaturas.</t>
  </si>
  <si>
    <t xml:space="preserve">Total de asignaturas / asignaturas transversalizadas x 100</t>
  </si>
  <si>
    <t xml:space="preserve"> Socialización del formato de transversalización y asignación de compromisos</t>
  </si>
  <si>
    <t xml:space="preserve">Fomentar la participación de los representantes de los estudiantes (acudientes) en los espacios de Escuelas de Padres y Madres de Familia y Cuidadores</t>
  </si>
  <si>
    <t xml:space="preserve">Establecer un coronograma de actividades que involucren la participacion de Padres y Madres de Familia y Cuidadores</t>
  </si>
  <si>
    <t xml:space="preserve">Actividades programadas/participacion en actividades programadas x100</t>
  </si>
  <si>
    <t xml:space="preserve">Organización de actividades de acuerdo al calendario escolar</t>
  </si>
  <si>
    <t xml:space="preserve">Crear una estrategia de estimulo para la asistencia y participación de las escuelas de padres.</t>
  </si>
  <si>
    <t xml:space="preserve">Estrategia de estimulo/estimulos entregados x 100</t>
  </si>
  <si>
    <t xml:space="preserve">Crear la estrategia de estimulos</t>
  </si>
  <si>
    <t xml:space="preserve">Revisar los programas de seguridad que se han diseñado en la Institución</t>
  </si>
  <si>
    <t xml:space="preserve">Diseñar el plan de riesgos de la I.E</t>
  </si>
  <si>
    <t xml:space="preserve">Socialización del plan de riesgos  </t>
  </si>
  <si>
    <t xml:space="preserve">Realización de un simulacro para evaluar la efectividad del plan de riesgos diseñado</t>
  </si>
  <si>
    <t xml:space="preserve">Numero de simulacrtos/simulacros realizados X 100</t>
  </si>
  <si>
    <t xml:space="preserve">Planeación y ejecución del simulacro</t>
  </si>
</sst>
</file>

<file path=xl/styles.xml><?xml version="1.0" encoding="utf-8"?>
<styleSheet xmlns="http://schemas.openxmlformats.org/spreadsheetml/2006/main">
  <numFmts count="5">
    <numFmt numFmtId="164" formatCode="General"/>
    <numFmt numFmtId="165" formatCode="0.0"/>
    <numFmt numFmtId="166" formatCode="[$-409]m/d/yyyy"/>
    <numFmt numFmtId="167" formatCode="dd/mm/yyyy;@"/>
    <numFmt numFmtId="168"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sz val="10"/>
      <color rgb="FF000000"/>
      <name val="Arial"/>
      <family val="2"/>
    </font>
    <font>
      <u val="single"/>
      <sz val="10"/>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zagachinacota@gmail.com" TargetMode="External"/><Relationship Id="rId2" Type="http://schemas.openxmlformats.org/officeDocument/2006/relationships/hyperlink" Target="mailto:nancy.yortizv@colzaga.edu.co" TargetMode="External"/><Relationship Id="rId3" Type="http://schemas.openxmlformats.org/officeDocument/2006/relationships/hyperlink" Target="mailto:nancy.yortizv@colzaga.edu.co"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s">
        <v>11</v>
      </c>
      <c r="G7" s="13"/>
      <c r="H7" s="13"/>
      <c r="I7" s="13"/>
    </row>
    <row r="8" customFormat="false" ht="20.1" hidden="false" customHeight="true" outlineLevel="0" collapsed="false">
      <c r="A8" s="14" t="s">
        <v>12</v>
      </c>
      <c r="B8" s="14"/>
      <c r="C8" s="15" t="s">
        <v>13</v>
      </c>
      <c r="D8" s="15"/>
      <c r="E8" s="15"/>
      <c r="F8" s="16" t="s">
        <v>14</v>
      </c>
      <c r="G8" s="16"/>
      <c r="H8" s="17" t="n">
        <v>154172000247</v>
      </c>
      <c r="I8" s="17"/>
    </row>
    <row r="9" customFormat="false" ht="20.1" hidden="false" customHeight="true" outlineLevel="0" collapsed="false">
      <c r="A9" s="18" t="s">
        <v>15</v>
      </c>
      <c r="B9" s="18"/>
      <c r="C9" s="19" t="s">
        <v>16</v>
      </c>
      <c r="D9" s="19"/>
      <c r="E9" s="19"/>
      <c r="F9" s="18" t="s">
        <v>17</v>
      </c>
      <c r="G9" s="18"/>
      <c r="H9" s="20" t="s">
        <v>18</v>
      </c>
      <c r="I9" s="20"/>
    </row>
    <row r="10" customFormat="false" ht="20.1" hidden="false" customHeight="true" outlineLevel="0" collapsed="false">
      <c r="A10" s="18" t="s">
        <v>19</v>
      </c>
      <c r="B10" s="18"/>
      <c r="C10" s="21" t="s">
        <v>20</v>
      </c>
      <c r="D10" s="22"/>
      <c r="E10" s="22"/>
      <c r="F10" s="23" t="s">
        <v>21</v>
      </c>
      <c r="G10" s="23"/>
      <c r="H10" s="24" t="n">
        <v>3214796096</v>
      </c>
      <c r="I10" s="24"/>
    </row>
    <row r="11" customFormat="false" ht="20.1" hidden="false" customHeight="true" outlineLevel="0" collapsed="false">
      <c r="A11" s="18" t="s">
        <v>22</v>
      </c>
      <c r="B11" s="18"/>
      <c r="C11" s="22" t="s">
        <v>23</v>
      </c>
      <c r="D11" s="22"/>
      <c r="E11" s="22"/>
      <c r="F11" s="23" t="s">
        <v>24</v>
      </c>
      <c r="G11" s="23"/>
      <c r="H11" s="25" t="s">
        <v>25</v>
      </c>
      <c r="I11" s="25"/>
    </row>
    <row r="12" customFormat="false" ht="19.5" hidden="false" customHeight="true" outlineLevel="0" collapsed="false">
      <c r="A12" s="26" t="s">
        <v>26</v>
      </c>
      <c r="B12" s="26"/>
      <c r="C12" s="26"/>
      <c r="D12" s="26"/>
      <c r="E12" s="26"/>
      <c r="F12" s="26"/>
      <c r="G12" s="26"/>
      <c r="H12" s="26"/>
      <c r="I12" s="26"/>
    </row>
    <row r="13" customFormat="false" ht="20.1" hidden="false" customHeight="true" outlineLevel="0" collapsed="false">
      <c r="A13" s="27" t="s">
        <v>27</v>
      </c>
      <c r="B13" s="27"/>
      <c r="C13" s="27"/>
      <c r="D13" s="27" t="s">
        <v>28</v>
      </c>
      <c r="E13" s="27"/>
      <c r="F13" s="27"/>
      <c r="G13" s="27" t="s">
        <v>29</v>
      </c>
      <c r="H13" s="27"/>
      <c r="I13" s="27"/>
    </row>
    <row r="14" customFormat="false" ht="20.1" hidden="false" customHeight="true" outlineLevel="0" collapsed="false">
      <c r="A14" s="28" t="s">
        <v>30</v>
      </c>
      <c r="B14" s="28"/>
      <c r="C14" s="28"/>
      <c r="D14" s="28" t="s">
        <v>31</v>
      </c>
      <c r="E14" s="28"/>
      <c r="F14" s="28"/>
      <c r="G14" s="29" t="s">
        <v>32</v>
      </c>
      <c r="H14" s="29"/>
      <c r="I14" s="29"/>
    </row>
    <row r="15" customFormat="false" ht="20.1" hidden="false" customHeight="true" outlineLevel="0" collapsed="false">
      <c r="A15" s="28" t="s">
        <v>33</v>
      </c>
      <c r="B15" s="28"/>
      <c r="C15" s="28"/>
      <c r="D15" s="28" t="s">
        <v>34</v>
      </c>
      <c r="E15" s="28"/>
      <c r="F15" s="28"/>
      <c r="G15" s="29" t="s">
        <v>35</v>
      </c>
      <c r="H15" s="29"/>
      <c r="I15" s="29"/>
    </row>
    <row r="16" customFormat="false" ht="20.1" hidden="false" customHeight="true" outlineLevel="0" collapsed="false">
      <c r="A16" s="28" t="s">
        <v>36</v>
      </c>
      <c r="B16" s="28"/>
      <c r="C16" s="28"/>
      <c r="D16" s="28" t="s">
        <v>34</v>
      </c>
      <c r="E16" s="28"/>
      <c r="F16" s="28"/>
      <c r="G16" s="29" t="s">
        <v>37</v>
      </c>
      <c r="H16" s="29"/>
      <c r="I16" s="29"/>
    </row>
    <row r="17" customFormat="false" ht="20.1" hidden="false" customHeight="true" outlineLevel="0" collapsed="false">
      <c r="A17" s="28" t="s">
        <v>38</v>
      </c>
      <c r="B17" s="28"/>
      <c r="C17" s="28"/>
      <c r="D17" s="28" t="s">
        <v>39</v>
      </c>
      <c r="E17" s="28"/>
      <c r="F17" s="28"/>
      <c r="G17" s="29" t="s">
        <v>40</v>
      </c>
      <c r="H17" s="29"/>
      <c r="I17" s="29"/>
    </row>
    <row r="18" customFormat="false" ht="20.1" hidden="false" customHeight="true" outlineLevel="0" collapsed="false">
      <c r="A18" s="28" t="s">
        <v>41</v>
      </c>
      <c r="B18" s="28"/>
      <c r="C18" s="28"/>
      <c r="D18" s="28" t="s">
        <v>42</v>
      </c>
      <c r="E18" s="28"/>
      <c r="F18" s="28"/>
      <c r="G18" s="29" t="s">
        <v>43</v>
      </c>
      <c r="H18" s="29"/>
      <c r="I18" s="29"/>
    </row>
    <row r="19" customFormat="false" ht="20.1" hidden="false" customHeight="true" outlineLevel="0" collapsed="false">
      <c r="A19" s="28" t="s">
        <v>44</v>
      </c>
      <c r="B19" s="28"/>
      <c r="C19" s="28"/>
      <c r="D19" s="28" t="s">
        <v>45</v>
      </c>
      <c r="E19" s="28"/>
      <c r="F19" s="28"/>
      <c r="G19" s="30" t="s">
        <v>46</v>
      </c>
      <c r="H19" s="30"/>
      <c r="I19" s="30"/>
    </row>
    <row r="20" customFormat="false" ht="20.1" hidden="false" customHeight="true" outlineLevel="0" collapsed="false">
      <c r="A20" s="28" t="s">
        <v>47</v>
      </c>
      <c r="B20" s="28"/>
      <c r="C20" s="28"/>
      <c r="D20" s="28" t="s">
        <v>48</v>
      </c>
      <c r="E20" s="28"/>
      <c r="F20" s="28"/>
      <c r="G20" s="29" t="s">
        <v>49</v>
      </c>
      <c r="H20" s="29"/>
      <c r="I20" s="29"/>
    </row>
    <row r="21" customFormat="false" ht="20.1" hidden="false" customHeight="true" outlineLevel="0" collapsed="false">
      <c r="A21" s="31"/>
      <c r="B21" s="31"/>
      <c r="C21" s="31"/>
      <c r="D21" s="31"/>
      <c r="E21" s="31"/>
      <c r="F21" s="31"/>
      <c r="G21" s="30"/>
      <c r="H21" s="30"/>
      <c r="I21" s="30"/>
    </row>
    <row r="22" customFormat="false" ht="20.1" hidden="false" customHeight="true" outlineLevel="0" collapsed="false">
      <c r="A22" s="31"/>
      <c r="B22" s="31"/>
      <c r="C22" s="31"/>
      <c r="D22" s="31"/>
      <c r="E22" s="31"/>
      <c r="F22" s="31"/>
      <c r="G22" s="30"/>
      <c r="H22" s="30"/>
      <c r="I22" s="30"/>
    </row>
    <row r="23" s="32" customFormat="true" ht="20.25" hidden="false" customHeight="false" outlineLevel="0" collapsed="false">
      <c r="A23" s="31"/>
      <c r="B23" s="31"/>
      <c r="C23" s="31"/>
      <c r="D23" s="31"/>
      <c r="E23" s="31"/>
      <c r="F23" s="31"/>
      <c r="G23" s="30"/>
      <c r="H23" s="30"/>
      <c r="I23" s="30"/>
    </row>
    <row r="24" customFormat="false" ht="30" hidden="false" customHeight="true" outlineLevel="0" collapsed="false">
      <c r="A24" s="33" t="s">
        <v>50</v>
      </c>
      <c r="B24" s="33"/>
      <c r="C24" s="33"/>
      <c r="D24" s="33"/>
      <c r="E24" s="33"/>
      <c r="F24" s="33"/>
      <c r="G24" s="33"/>
      <c r="H24" s="33"/>
      <c r="I24" s="33"/>
    </row>
    <row r="25" customFormat="false" ht="33.75" hidden="false" customHeight="true" outlineLevel="0" collapsed="false">
      <c r="A25" s="27" t="s">
        <v>27</v>
      </c>
      <c r="B25" s="27"/>
      <c r="C25" s="27"/>
      <c r="D25" s="27" t="s">
        <v>28</v>
      </c>
      <c r="E25" s="27"/>
      <c r="F25" s="27"/>
      <c r="G25" s="27" t="s">
        <v>51</v>
      </c>
      <c r="H25" s="27"/>
      <c r="I25" s="27"/>
    </row>
    <row r="26" customFormat="false" ht="20.1" hidden="false" customHeight="true" outlineLevel="0" collapsed="false">
      <c r="A26" s="28" t="s">
        <v>30</v>
      </c>
      <c r="B26" s="28"/>
      <c r="C26" s="28"/>
      <c r="D26" s="28" t="s">
        <v>31</v>
      </c>
      <c r="E26" s="28"/>
      <c r="F26" s="28"/>
      <c r="G26" s="29" t="s">
        <v>32</v>
      </c>
      <c r="H26" s="29"/>
      <c r="I26" s="29"/>
    </row>
    <row r="27" customFormat="false" ht="20.1" hidden="false" customHeight="true" outlineLevel="0" collapsed="false">
      <c r="A27" s="28" t="s">
        <v>33</v>
      </c>
      <c r="B27" s="28"/>
      <c r="C27" s="28"/>
      <c r="D27" s="28" t="s">
        <v>34</v>
      </c>
      <c r="E27" s="28"/>
      <c r="F27" s="28"/>
      <c r="G27" s="29" t="s">
        <v>35</v>
      </c>
      <c r="H27" s="29"/>
      <c r="I27" s="29"/>
    </row>
    <row r="28" customFormat="false" ht="20.1" hidden="false" customHeight="true" outlineLevel="0" collapsed="false">
      <c r="A28" s="28" t="s">
        <v>36</v>
      </c>
      <c r="B28" s="28"/>
      <c r="C28" s="28"/>
      <c r="D28" s="28" t="s">
        <v>34</v>
      </c>
      <c r="E28" s="28"/>
      <c r="F28" s="28"/>
      <c r="G28" s="29" t="s">
        <v>37</v>
      </c>
      <c r="H28" s="29"/>
      <c r="I28" s="29"/>
    </row>
    <row r="29" customFormat="false" ht="20.1" hidden="false" customHeight="true" outlineLevel="0" collapsed="false">
      <c r="A29" s="28" t="s">
        <v>38</v>
      </c>
      <c r="B29" s="28"/>
      <c r="C29" s="28"/>
      <c r="D29" s="28" t="s">
        <v>39</v>
      </c>
      <c r="E29" s="28"/>
      <c r="F29" s="28"/>
      <c r="G29" s="29" t="s">
        <v>40</v>
      </c>
      <c r="H29" s="29"/>
      <c r="I29" s="29"/>
    </row>
    <row r="30" customFormat="false" ht="20.1" hidden="false" customHeight="true" outlineLevel="0" collapsed="false">
      <c r="A30" s="28" t="s">
        <v>41</v>
      </c>
      <c r="B30" s="28"/>
      <c r="C30" s="28"/>
      <c r="D30" s="28" t="s">
        <v>42</v>
      </c>
      <c r="E30" s="28"/>
      <c r="F30" s="28"/>
      <c r="G30" s="29" t="s">
        <v>43</v>
      </c>
      <c r="H30" s="29"/>
      <c r="I30" s="29"/>
    </row>
    <row r="31" customFormat="false" ht="20.1" hidden="false" customHeight="true" outlineLevel="0" collapsed="false">
      <c r="A31" s="28" t="s">
        <v>44</v>
      </c>
      <c r="B31" s="28"/>
      <c r="C31" s="28"/>
      <c r="D31" s="28" t="s">
        <v>45</v>
      </c>
      <c r="E31" s="28"/>
      <c r="F31" s="28"/>
      <c r="G31" s="30" t="s">
        <v>46</v>
      </c>
      <c r="H31" s="30"/>
      <c r="I31" s="30"/>
    </row>
    <row r="32" customFormat="false" ht="20.1" hidden="false" customHeight="true" outlineLevel="0" collapsed="false">
      <c r="A32" s="28" t="s">
        <v>47</v>
      </c>
      <c r="B32" s="28"/>
      <c r="C32" s="28"/>
      <c r="D32" s="28" t="s">
        <v>48</v>
      </c>
      <c r="E32" s="28"/>
      <c r="F32" s="28"/>
      <c r="G32" s="29" t="s">
        <v>49</v>
      </c>
      <c r="H32" s="29"/>
      <c r="I32" s="29"/>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zagachinacota@gmail.com"/>
    <hyperlink ref="G19" r:id="rId2" display="nancy.yortizv@colzaga.edu.co"/>
    <hyperlink ref="G31" r:id="rId3" display="nancy.yortizv@colzaga.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43" activeCellId="0" sqref="A43"/>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4" width="32.49"/>
    <col collapsed="false" customWidth="true" hidden="false" outlineLevel="0" max="3" min="3" style="34" width="33.65"/>
    <col collapsed="false" customWidth="true" hidden="false" outlineLevel="0" max="4" min="4" style="34" width="13.82"/>
    <col collapsed="false" customWidth="true" hidden="false" outlineLevel="0" max="5" min="5" style="34" width="16.65"/>
    <col collapsed="false" customWidth="true" hidden="false" outlineLevel="0" max="6" min="6" style="34" width="13.99"/>
    <col collapsed="false" customWidth="true" hidden="false" outlineLevel="0" max="7" min="7" style="34" width="17.82"/>
    <col collapsed="false" customWidth="true" hidden="false" outlineLevel="0" max="8" min="8" style="34" width="13.99"/>
    <col collapsed="false" customWidth="true" hidden="false" outlineLevel="0" max="9" min="9" style="34" width="19.82"/>
    <col collapsed="false" customWidth="true" hidden="false" outlineLevel="0" max="10" min="10" style="34" width="15.33"/>
    <col collapsed="false" customWidth="true" hidden="false" outlineLevel="0" max="11" min="11" style="34" width="41.16"/>
    <col collapsed="false" customWidth="true" hidden="false" outlineLevel="0" max="12" min="12" style="0" width="17.49"/>
  </cols>
  <sheetData>
    <row r="1" customFormat="false" ht="22.5" hidden="false" customHeight="true" outlineLevel="0" collapsed="false">
      <c r="A1" s="35"/>
      <c r="B1" s="36" t="s">
        <v>0</v>
      </c>
      <c r="C1" s="36"/>
      <c r="D1" s="36"/>
      <c r="E1" s="36"/>
      <c r="F1" s="36"/>
      <c r="G1" s="36"/>
      <c r="H1" s="36"/>
      <c r="I1" s="36"/>
      <c r="J1" s="36"/>
      <c r="K1" s="36"/>
      <c r="L1" s="7"/>
    </row>
    <row r="2" customFormat="false" ht="13.5" hidden="false" customHeight="true" outlineLevel="0" collapsed="false">
      <c r="A2" s="35"/>
      <c r="B2" s="37" t="s">
        <v>2</v>
      </c>
      <c r="C2" s="37"/>
      <c r="D2" s="37"/>
      <c r="E2" s="37"/>
      <c r="F2" s="37"/>
      <c r="G2" s="37"/>
      <c r="H2" s="37"/>
      <c r="I2" s="37"/>
      <c r="J2" s="37"/>
      <c r="K2" s="37"/>
      <c r="L2" s="7" t="s">
        <v>3</v>
      </c>
    </row>
    <row r="3" customFormat="false" ht="15.75" hidden="false" customHeight="true" outlineLevel="0" collapsed="false">
      <c r="A3" s="35"/>
      <c r="B3" s="38" t="s">
        <v>4</v>
      </c>
      <c r="C3" s="38"/>
      <c r="D3" s="38"/>
      <c r="E3" s="38"/>
      <c r="F3" s="38"/>
      <c r="G3" s="38"/>
      <c r="H3" s="38"/>
      <c r="I3" s="38"/>
      <c r="J3" s="38"/>
      <c r="K3" s="38"/>
      <c r="L3" s="7"/>
    </row>
    <row r="4" customFormat="false" ht="24" hidden="false" customHeight="true" outlineLevel="0" collapsed="false">
      <c r="A4" s="39" t="s">
        <v>6</v>
      </c>
      <c r="B4" s="39"/>
      <c r="C4" s="39"/>
      <c r="D4" s="39"/>
      <c r="E4" s="39"/>
      <c r="F4" s="39"/>
      <c r="G4" s="39"/>
      <c r="H4" s="39"/>
      <c r="I4" s="39"/>
      <c r="J4" s="39"/>
      <c r="K4" s="39"/>
      <c r="L4" s="39"/>
    </row>
    <row r="5" customFormat="false" ht="35.45" hidden="false" customHeight="true" outlineLevel="0" collapsed="false">
      <c r="A5" s="40" t="s">
        <v>52</v>
      </c>
      <c r="B5" s="40"/>
      <c r="C5" s="41" t="s">
        <v>53</v>
      </c>
      <c r="D5" s="41"/>
      <c r="E5" s="41"/>
      <c r="F5" s="41"/>
      <c r="G5" s="41"/>
      <c r="H5" s="42" t="s">
        <v>17</v>
      </c>
      <c r="I5" s="42"/>
      <c r="J5" s="42"/>
      <c r="K5" s="43"/>
      <c r="L5" s="43"/>
    </row>
    <row r="6" s="46" customFormat="true" ht="26.25" hidden="false" customHeight="true" outlineLevel="0" collapsed="false">
      <c r="A6" s="44" t="s">
        <v>54</v>
      </c>
      <c r="B6" s="44" t="s">
        <v>55</v>
      </c>
      <c r="C6" s="45" t="s">
        <v>56</v>
      </c>
      <c r="D6" s="45" t="s">
        <v>57</v>
      </c>
      <c r="E6" s="45" t="s">
        <v>58</v>
      </c>
      <c r="F6" s="45" t="s">
        <v>59</v>
      </c>
      <c r="G6" s="45" t="s">
        <v>60</v>
      </c>
      <c r="H6" s="45" t="s">
        <v>59</v>
      </c>
      <c r="I6" s="45" t="s">
        <v>61</v>
      </c>
      <c r="J6" s="45" t="s">
        <v>59</v>
      </c>
      <c r="K6" s="45" t="s">
        <v>62</v>
      </c>
      <c r="L6" s="45" t="s">
        <v>63</v>
      </c>
    </row>
    <row r="7" customFormat="false" ht="21.75" hidden="false" customHeight="true" outlineLevel="0" collapsed="false">
      <c r="A7" s="44"/>
      <c r="B7" s="44"/>
      <c r="C7" s="44"/>
      <c r="D7" s="44"/>
      <c r="E7" s="44"/>
      <c r="F7" s="44"/>
      <c r="G7" s="44"/>
      <c r="H7" s="44"/>
      <c r="I7" s="44"/>
      <c r="J7" s="44"/>
      <c r="K7" s="45"/>
      <c r="L7" s="45"/>
    </row>
    <row r="8" s="54" customFormat="true" ht="49.5" hidden="false" customHeight="true" outlineLevel="0" collapsed="false">
      <c r="A8" s="47" t="s">
        <v>64</v>
      </c>
      <c r="B8" s="47" t="s">
        <v>65</v>
      </c>
      <c r="C8" s="48" t="s">
        <v>66</v>
      </c>
      <c r="D8" s="49" t="n">
        <v>100</v>
      </c>
      <c r="E8" s="50" t="n">
        <v>45387</v>
      </c>
      <c r="F8" s="51" t="n">
        <v>50</v>
      </c>
      <c r="G8" s="50" t="n">
        <v>45575</v>
      </c>
      <c r="H8" s="51" t="n">
        <v>25</v>
      </c>
      <c r="I8" s="50" t="n">
        <v>45610</v>
      </c>
      <c r="J8" s="52" t="n">
        <v>25</v>
      </c>
      <c r="K8" s="48" t="s">
        <v>67</v>
      </c>
      <c r="L8" s="53" t="s">
        <v>68</v>
      </c>
    </row>
    <row r="9" s="54" customFormat="true" ht="51" hidden="false" customHeight="true" outlineLevel="0" collapsed="false">
      <c r="A9" s="47" t="s">
        <v>69</v>
      </c>
      <c r="B9" s="47" t="s">
        <v>70</v>
      </c>
      <c r="C9" s="48" t="s">
        <v>71</v>
      </c>
      <c r="D9" s="49" t="n">
        <v>100</v>
      </c>
      <c r="E9" s="50" t="n">
        <v>45387</v>
      </c>
      <c r="F9" s="51" t="n">
        <v>50</v>
      </c>
      <c r="G9" s="50" t="n">
        <v>45575</v>
      </c>
      <c r="H9" s="51" t="n">
        <v>25</v>
      </c>
      <c r="I9" s="50" t="n">
        <v>45610</v>
      </c>
      <c r="J9" s="52" t="n">
        <v>25</v>
      </c>
      <c r="K9" s="48" t="s">
        <v>72</v>
      </c>
      <c r="L9" s="53" t="s">
        <v>68</v>
      </c>
    </row>
    <row r="10" s="54" customFormat="true" ht="63" hidden="false" customHeight="true" outlineLevel="0" collapsed="false">
      <c r="A10" s="47" t="s">
        <v>73</v>
      </c>
      <c r="B10" s="47" t="s">
        <v>74</v>
      </c>
      <c r="C10" s="48" t="s">
        <v>75</v>
      </c>
      <c r="D10" s="49" t="n">
        <v>100</v>
      </c>
      <c r="E10" s="50" t="n">
        <v>45387</v>
      </c>
      <c r="F10" s="51" t="n">
        <v>50</v>
      </c>
      <c r="G10" s="50" t="n">
        <v>45575</v>
      </c>
      <c r="H10" s="51" t="n">
        <v>25</v>
      </c>
      <c r="I10" s="50" t="n">
        <v>45610</v>
      </c>
      <c r="J10" s="52" t="n">
        <v>25</v>
      </c>
      <c r="K10" s="48" t="s">
        <v>76</v>
      </c>
      <c r="L10" s="53" t="s">
        <v>68</v>
      </c>
    </row>
    <row r="11" s="54" customFormat="true" ht="38.25" hidden="false" customHeight="true" outlineLevel="0" collapsed="false">
      <c r="A11" s="47" t="s">
        <v>77</v>
      </c>
      <c r="B11" s="47" t="s">
        <v>78</v>
      </c>
      <c r="C11" s="48" t="s">
        <v>79</v>
      </c>
      <c r="D11" s="49" t="n">
        <v>100</v>
      </c>
      <c r="E11" s="50" t="n">
        <v>45387</v>
      </c>
      <c r="F11" s="51" t="n">
        <v>50</v>
      </c>
      <c r="G11" s="50" t="n">
        <v>45575</v>
      </c>
      <c r="H11" s="51" t="n">
        <v>25</v>
      </c>
      <c r="I11" s="50" t="n">
        <v>45610</v>
      </c>
      <c r="J11" s="52" t="n">
        <v>25</v>
      </c>
      <c r="K11" s="48" t="s">
        <v>80</v>
      </c>
      <c r="L11" s="53" t="s">
        <v>68</v>
      </c>
    </row>
    <row r="12" customFormat="false" ht="59.45" hidden="false" customHeight="true" outlineLevel="0" collapsed="false">
      <c r="A12" s="55" t="s">
        <v>81</v>
      </c>
      <c r="B12" s="56" t="s">
        <v>82</v>
      </c>
      <c r="C12" s="52" t="s">
        <v>83</v>
      </c>
      <c r="D12" s="57" t="n">
        <v>100</v>
      </c>
      <c r="E12" s="50" t="n">
        <v>45387</v>
      </c>
      <c r="F12" s="51" t="n">
        <v>65</v>
      </c>
      <c r="G12" s="50" t="n">
        <v>45481</v>
      </c>
      <c r="H12" s="51" t="n">
        <v>35</v>
      </c>
      <c r="I12" s="50"/>
      <c r="J12" s="52"/>
      <c r="K12" s="48" t="s">
        <v>84</v>
      </c>
      <c r="L12" s="58" t="s">
        <v>68</v>
      </c>
    </row>
    <row r="13" customFormat="false" ht="38.25" hidden="false" customHeight="true" outlineLevel="0" collapsed="false">
      <c r="A13" s="55"/>
      <c r="B13" s="56" t="s">
        <v>85</v>
      </c>
      <c r="C13" s="52" t="s">
        <v>86</v>
      </c>
      <c r="D13" s="57" t="n">
        <v>100</v>
      </c>
      <c r="E13" s="50" t="n">
        <v>45387</v>
      </c>
      <c r="F13" s="51" t="n">
        <v>40</v>
      </c>
      <c r="G13" s="50" t="n">
        <v>45481</v>
      </c>
      <c r="H13" s="51" t="n">
        <v>30</v>
      </c>
      <c r="I13" s="50" t="n">
        <v>45575</v>
      </c>
      <c r="J13" s="52" t="n">
        <v>30</v>
      </c>
      <c r="K13" s="48" t="s">
        <v>87</v>
      </c>
      <c r="L13" s="58" t="s">
        <v>68</v>
      </c>
    </row>
    <row r="14" customFormat="false" ht="38.25" hidden="false" customHeight="true" outlineLevel="0" collapsed="false">
      <c r="A14" s="59" t="s">
        <v>88</v>
      </c>
      <c r="B14" s="60" t="s">
        <v>89</v>
      </c>
      <c r="C14" s="52" t="s">
        <v>90</v>
      </c>
      <c r="D14" s="57" t="n">
        <v>100</v>
      </c>
      <c r="E14" s="50" t="n">
        <v>45387</v>
      </c>
      <c r="F14" s="51" t="n">
        <v>70</v>
      </c>
      <c r="G14" s="50" t="n">
        <v>45481</v>
      </c>
      <c r="H14" s="51" t="n">
        <v>30</v>
      </c>
      <c r="I14" s="50"/>
      <c r="J14" s="52"/>
      <c r="K14" s="48" t="s">
        <v>91</v>
      </c>
      <c r="L14" s="58" t="s">
        <v>68</v>
      </c>
    </row>
    <row r="15" customFormat="false" ht="38.25" hidden="false" customHeight="true" outlineLevel="0" collapsed="false">
      <c r="A15" s="59"/>
      <c r="B15" s="56" t="s">
        <v>92</v>
      </c>
      <c r="C15" s="49" t="s">
        <v>93</v>
      </c>
      <c r="D15" s="57" t="n">
        <v>100</v>
      </c>
      <c r="E15" s="50" t="n">
        <v>45387</v>
      </c>
      <c r="F15" s="51" t="n">
        <v>40</v>
      </c>
      <c r="G15" s="50" t="n">
        <v>45481</v>
      </c>
      <c r="H15" s="51" t="n">
        <v>40</v>
      </c>
      <c r="I15" s="50" t="n">
        <v>45575</v>
      </c>
      <c r="J15" s="52" t="n">
        <v>20</v>
      </c>
      <c r="K15" s="48" t="s">
        <v>94</v>
      </c>
      <c r="L15" s="58" t="s">
        <v>68</v>
      </c>
    </row>
    <row r="16" customFormat="false" ht="38.25" hidden="false" customHeight="true" outlineLevel="0" collapsed="false">
      <c r="A16" s="61" t="s">
        <v>95</v>
      </c>
      <c r="B16" s="61" t="s">
        <v>96</v>
      </c>
      <c r="C16" s="62" t="s">
        <v>97</v>
      </c>
      <c r="D16" s="57" t="n">
        <v>100</v>
      </c>
      <c r="E16" s="50" t="n">
        <v>45377</v>
      </c>
      <c r="F16" s="51" t="n">
        <v>50</v>
      </c>
      <c r="G16" s="50" t="n">
        <v>45575</v>
      </c>
      <c r="H16" s="51" t="n">
        <v>50</v>
      </c>
      <c r="I16" s="50"/>
      <c r="J16" s="51"/>
      <c r="K16" s="63" t="s">
        <v>98</v>
      </c>
      <c r="L16" s="58" t="s">
        <v>68</v>
      </c>
    </row>
    <row r="17" customFormat="false" ht="38.25" hidden="false" customHeight="true" outlineLevel="0" collapsed="false">
      <c r="A17" s="61"/>
      <c r="B17" s="61"/>
      <c r="C17" s="62"/>
      <c r="D17" s="57" t="n">
        <f aca="false">F17+H17+J17</f>
        <v>100</v>
      </c>
      <c r="E17" s="50" t="n">
        <v>45377</v>
      </c>
      <c r="F17" s="51" t="n">
        <v>50</v>
      </c>
      <c r="G17" s="50" t="n">
        <v>45575</v>
      </c>
      <c r="H17" s="51" t="n">
        <v>50</v>
      </c>
      <c r="I17" s="50"/>
      <c r="J17" s="51"/>
      <c r="K17" s="63" t="s">
        <v>99</v>
      </c>
      <c r="L17" s="58" t="s">
        <v>68</v>
      </c>
    </row>
    <row r="18" customFormat="false" ht="38.25" hidden="false" customHeight="true" outlineLevel="0" collapsed="false">
      <c r="A18" s="61"/>
      <c r="B18" s="61"/>
      <c r="C18" s="62"/>
      <c r="D18" s="57" t="n">
        <v>100</v>
      </c>
      <c r="E18" s="50" t="n">
        <v>45377</v>
      </c>
      <c r="F18" s="51" t="n">
        <v>10</v>
      </c>
      <c r="G18" s="50" t="n">
        <v>45575</v>
      </c>
      <c r="H18" s="51" t="n">
        <v>20</v>
      </c>
      <c r="I18" s="50" t="n">
        <v>45624</v>
      </c>
      <c r="J18" s="51" t="n">
        <v>70</v>
      </c>
      <c r="K18" s="63" t="s">
        <v>100</v>
      </c>
      <c r="L18" s="58" t="s">
        <v>68</v>
      </c>
    </row>
    <row r="19" customFormat="false" ht="38.25" hidden="false" customHeight="true" outlineLevel="0" collapsed="false">
      <c r="A19" s="61"/>
      <c r="B19" s="61"/>
      <c r="C19" s="62"/>
      <c r="D19" s="57" t="n">
        <v>100</v>
      </c>
      <c r="E19" s="50" t="n">
        <v>45377</v>
      </c>
      <c r="F19" s="51" t="n">
        <v>30</v>
      </c>
      <c r="G19" s="50" t="n">
        <v>45575</v>
      </c>
      <c r="H19" s="51" t="n">
        <v>30</v>
      </c>
      <c r="I19" s="50" t="n">
        <v>45624</v>
      </c>
      <c r="J19" s="51" t="n">
        <v>40</v>
      </c>
      <c r="K19" s="63" t="s">
        <v>101</v>
      </c>
      <c r="L19" s="58" t="s">
        <v>68</v>
      </c>
    </row>
    <row r="20" customFormat="false" ht="38.25" hidden="false" customHeight="true" outlineLevel="0" collapsed="false">
      <c r="A20" s="61"/>
      <c r="B20" s="61"/>
      <c r="C20" s="62"/>
      <c r="D20" s="57" t="n">
        <v>75</v>
      </c>
      <c r="E20" s="50" t="n">
        <v>45377</v>
      </c>
      <c r="F20" s="64" t="n">
        <v>0</v>
      </c>
      <c r="G20" s="50" t="n">
        <v>45575</v>
      </c>
      <c r="H20" s="64" t="n">
        <v>0</v>
      </c>
      <c r="I20" s="50" t="n">
        <v>45624</v>
      </c>
      <c r="J20" s="64" t="n">
        <v>75</v>
      </c>
      <c r="K20" s="63" t="s">
        <v>102</v>
      </c>
      <c r="L20" s="58" t="s">
        <v>103</v>
      </c>
    </row>
    <row r="21" customFormat="false" ht="38.25" hidden="false" customHeight="true" outlineLevel="0" collapsed="false">
      <c r="A21" s="61"/>
      <c r="B21" s="61"/>
      <c r="C21" s="62"/>
      <c r="D21" s="57" t="n">
        <v>100</v>
      </c>
      <c r="E21" s="50" t="n">
        <v>45377</v>
      </c>
      <c r="F21" s="64" t="n">
        <v>50</v>
      </c>
      <c r="G21" s="50" t="n">
        <v>45575</v>
      </c>
      <c r="H21" s="65" t="n">
        <v>50</v>
      </c>
      <c r="I21" s="50" t="n">
        <v>45624</v>
      </c>
      <c r="J21" s="64" t="n">
        <v>0</v>
      </c>
      <c r="K21" s="66" t="s">
        <v>104</v>
      </c>
      <c r="L21" s="58" t="s">
        <v>68</v>
      </c>
    </row>
    <row r="22" customFormat="false" ht="38.25" hidden="false" customHeight="true" outlineLevel="0" collapsed="false">
      <c r="A22" s="61" t="s">
        <v>105</v>
      </c>
      <c r="B22" s="61" t="s">
        <v>106</v>
      </c>
      <c r="C22" s="67" t="s">
        <v>107</v>
      </c>
      <c r="D22" s="57" t="n">
        <v>0</v>
      </c>
      <c r="E22" s="50" t="n">
        <v>45377</v>
      </c>
      <c r="F22" s="68" t="n">
        <v>0</v>
      </c>
      <c r="G22" s="50" t="n">
        <v>45575</v>
      </c>
      <c r="H22" s="64" t="n">
        <v>0</v>
      </c>
      <c r="I22" s="50" t="n">
        <v>45624</v>
      </c>
      <c r="J22" s="64" t="n">
        <v>0</v>
      </c>
      <c r="K22" s="66" t="s">
        <v>108</v>
      </c>
      <c r="L22" s="58" t="s">
        <v>109</v>
      </c>
    </row>
    <row r="23" customFormat="false" ht="38.25" hidden="false" customHeight="true" outlineLevel="0" collapsed="false">
      <c r="A23" s="61"/>
      <c r="B23" s="61"/>
      <c r="C23" s="67"/>
      <c r="D23" s="57" t="n">
        <v>100</v>
      </c>
      <c r="E23" s="50" t="n">
        <v>45377</v>
      </c>
      <c r="F23" s="64" t="n">
        <v>50</v>
      </c>
      <c r="G23" s="50" t="n">
        <v>45575</v>
      </c>
      <c r="H23" s="64" t="n">
        <v>50</v>
      </c>
      <c r="I23" s="50" t="n">
        <v>45624</v>
      </c>
      <c r="J23" s="64" t="n">
        <v>0</v>
      </c>
      <c r="K23" s="66" t="s">
        <v>110</v>
      </c>
      <c r="L23" s="58" t="s">
        <v>68</v>
      </c>
    </row>
    <row r="24" customFormat="false" ht="38.25" hidden="false" customHeight="true" outlineLevel="0" collapsed="false">
      <c r="A24" s="61"/>
      <c r="B24" s="61"/>
      <c r="C24" s="67"/>
      <c r="D24" s="57" t="n">
        <v>100</v>
      </c>
      <c r="E24" s="50" t="n">
        <v>45377</v>
      </c>
      <c r="F24" s="64" t="n">
        <v>40</v>
      </c>
      <c r="G24" s="50" t="n">
        <v>45575</v>
      </c>
      <c r="H24" s="64" t="n">
        <v>40</v>
      </c>
      <c r="I24" s="50" t="n">
        <v>45624</v>
      </c>
      <c r="J24" s="64" t="n">
        <v>20</v>
      </c>
      <c r="K24" s="66" t="s">
        <v>111</v>
      </c>
      <c r="L24" s="58" t="s">
        <v>68</v>
      </c>
    </row>
    <row r="25" customFormat="false" ht="38.25" hidden="false" customHeight="true" outlineLevel="0" collapsed="false">
      <c r="A25" s="61"/>
      <c r="B25" s="61"/>
      <c r="C25" s="67"/>
      <c r="D25" s="57" t="n">
        <v>100</v>
      </c>
      <c r="E25" s="50" t="n">
        <v>45377</v>
      </c>
      <c r="F25" s="64" t="n">
        <v>40</v>
      </c>
      <c r="G25" s="50" t="n">
        <v>45575</v>
      </c>
      <c r="H25" s="64" t="n">
        <v>40</v>
      </c>
      <c r="I25" s="50" t="n">
        <v>45624</v>
      </c>
      <c r="J25" s="64" t="n">
        <v>20</v>
      </c>
      <c r="K25" s="66" t="s">
        <v>112</v>
      </c>
      <c r="L25" s="58" t="s">
        <v>68</v>
      </c>
    </row>
    <row r="26" customFormat="false" ht="38.25" hidden="false" customHeight="true" outlineLevel="0" collapsed="false">
      <c r="A26" s="61"/>
      <c r="B26" s="61"/>
      <c r="C26" s="67"/>
      <c r="D26" s="57" t="n">
        <v>100</v>
      </c>
      <c r="E26" s="50" t="n">
        <v>45377</v>
      </c>
      <c r="F26" s="64" t="n">
        <v>40</v>
      </c>
      <c r="G26" s="50" t="n">
        <v>45575</v>
      </c>
      <c r="H26" s="64" t="n">
        <v>40</v>
      </c>
      <c r="I26" s="50" t="n">
        <v>45624</v>
      </c>
      <c r="J26" s="64" t="n">
        <v>20</v>
      </c>
      <c r="K26" s="66" t="s">
        <v>113</v>
      </c>
      <c r="L26" s="58" t="s">
        <v>68</v>
      </c>
    </row>
    <row r="27" customFormat="false" ht="38.25" hidden="false" customHeight="true" outlineLevel="0" collapsed="false">
      <c r="A27" s="61"/>
      <c r="B27" s="61"/>
      <c r="C27" s="67"/>
      <c r="D27" s="57" t="n">
        <v>100</v>
      </c>
      <c r="E27" s="50" t="n">
        <v>45377</v>
      </c>
      <c r="F27" s="64" t="n">
        <v>20</v>
      </c>
      <c r="G27" s="50" t="n">
        <v>45575</v>
      </c>
      <c r="H27" s="64" t="n">
        <v>40</v>
      </c>
      <c r="I27" s="50" t="n">
        <v>45624</v>
      </c>
      <c r="J27" s="64" t="n">
        <v>40</v>
      </c>
      <c r="K27" s="66" t="s">
        <v>114</v>
      </c>
      <c r="L27" s="58" t="s">
        <v>68</v>
      </c>
    </row>
    <row r="28" customFormat="false" ht="38.25" hidden="false" customHeight="true" outlineLevel="0" collapsed="false">
      <c r="A28" s="61"/>
      <c r="B28" s="61"/>
      <c r="C28" s="67"/>
      <c r="D28" s="57" t="n">
        <v>100</v>
      </c>
      <c r="E28" s="50" t="n">
        <v>45377</v>
      </c>
      <c r="F28" s="64" t="n">
        <v>0</v>
      </c>
      <c r="G28" s="50" t="n">
        <v>45575</v>
      </c>
      <c r="H28" s="64" t="n">
        <v>50</v>
      </c>
      <c r="I28" s="50" t="n">
        <v>45624</v>
      </c>
      <c r="J28" s="64" t="n">
        <v>50</v>
      </c>
      <c r="K28" s="66" t="s">
        <v>115</v>
      </c>
      <c r="L28" s="58" t="s">
        <v>68</v>
      </c>
    </row>
    <row r="29" customFormat="false" ht="38.25" hidden="false" customHeight="true" outlineLevel="0" collapsed="false">
      <c r="A29" s="61"/>
      <c r="B29" s="61"/>
      <c r="C29" s="67"/>
      <c r="D29" s="57" t="n">
        <v>100</v>
      </c>
      <c r="E29" s="50" t="n">
        <v>45377</v>
      </c>
      <c r="F29" s="64" t="n">
        <v>0</v>
      </c>
      <c r="G29" s="50" t="n">
        <v>45575</v>
      </c>
      <c r="H29" s="64" t="n">
        <v>0</v>
      </c>
      <c r="I29" s="50" t="n">
        <v>45624</v>
      </c>
      <c r="J29" s="64" t="n">
        <v>100</v>
      </c>
      <c r="K29" s="66" t="s">
        <v>116</v>
      </c>
      <c r="L29" s="58" t="s">
        <v>68</v>
      </c>
    </row>
    <row r="30" customFormat="false" ht="38.25" hidden="false" customHeight="true" outlineLevel="0" collapsed="false">
      <c r="A30" s="61"/>
      <c r="B30" s="61"/>
      <c r="C30" s="67"/>
      <c r="D30" s="57" t="n">
        <v>100</v>
      </c>
      <c r="E30" s="50" t="n">
        <v>45377</v>
      </c>
      <c r="F30" s="64" t="n">
        <v>40</v>
      </c>
      <c r="G30" s="50" t="n">
        <v>45575</v>
      </c>
      <c r="H30" s="64" t="n">
        <v>30</v>
      </c>
      <c r="I30" s="50" t="n">
        <v>45624</v>
      </c>
      <c r="J30" s="64" t="n">
        <v>30</v>
      </c>
      <c r="K30" s="66" t="s">
        <v>117</v>
      </c>
      <c r="L30" s="58" t="s">
        <v>68</v>
      </c>
    </row>
    <row r="31" customFormat="false" ht="38.25" hidden="false" customHeight="true" outlineLevel="0" collapsed="false">
      <c r="A31" s="69" t="s">
        <v>118</v>
      </c>
      <c r="B31" s="70" t="s">
        <v>119</v>
      </c>
      <c r="C31" s="67" t="s">
        <v>120</v>
      </c>
      <c r="D31" s="49" t="n">
        <f aca="false">F31+H31+J31</f>
        <v>0</v>
      </c>
      <c r="E31" s="50" t="n">
        <v>45377</v>
      </c>
      <c r="F31" s="51" t="n">
        <v>0</v>
      </c>
      <c r="G31" s="50" t="n">
        <v>45575</v>
      </c>
      <c r="H31" s="51" t="n">
        <v>0</v>
      </c>
      <c r="I31" s="50" t="n">
        <v>45624</v>
      </c>
      <c r="J31" s="51" t="n">
        <v>0</v>
      </c>
      <c r="K31" s="67" t="s">
        <v>121</v>
      </c>
      <c r="L31" s="53" t="s">
        <v>109</v>
      </c>
    </row>
    <row r="32" customFormat="false" ht="38.25" hidden="false" customHeight="true" outlineLevel="0" collapsed="false">
      <c r="A32" s="55" t="s">
        <v>122</v>
      </c>
      <c r="B32" s="56" t="s">
        <v>123</v>
      </c>
      <c r="C32" s="48" t="s">
        <v>124</v>
      </c>
      <c r="D32" s="57" t="n">
        <v>60</v>
      </c>
      <c r="E32" s="50" t="n">
        <v>45377</v>
      </c>
      <c r="F32" s="64" t="n">
        <v>20</v>
      </c>
      <c r="G32" s="50" t="n">
        <v>45575</v>
      </c>
      <c r="H32" s="64" t="n">
        <v>20</v>
      </c>
      <c r="I32" s="50" t="n">
        <v>45624</v>
      </c>
      <c r="J32" s="64" t="n">
        <v>20</v>
      </c>
      <c r="K32" s="67" t="s">
        <v>125</v>
      </c>
      <c r="L32" s="53" t="s">
        <v>103</v>
      </c>
    </row>
    <row r="33" customFormat="false" ht="38.25" hidden="false" customHeight="true" outlineLevel="0" collapsed="false">
      <c r="A33" s="55"/>
      <c r="B33" s="56" t="s">
        <v>126</v>
      </c>
      <c r="C33" s="48" t="s">
        <v>127</v>
      </c>
      <c r="D33" s="57" t="n">
        <v>60</v>
      </c>
      <c r="E33" s="50" t="n">
        <v>45377</v>
      </c>
      <c r="F33" s="64" t="n">
        <v>20</v>
      </c>
      <c r="G33" s="50" t="n">
        <v>45575</v>
      </c>
      <c r="H33" s="64" t="n">
        <v>20</v>
      </c>
      <c r="I33" s="50" t="n">
        <v>45624</v>
      </c>
      <c r="J33" s="64" t="n">
        <v>20</v>
      </c>
      <c r="K33" s="67" t="s">
        <v>128</v>
      </c>
      <c r="L33" s="53" t="s">
        <v>103</v>
      </c>
    </row>
    <row r="34" customFormat="false" ht="30" hidden="false" customHeight="true" outlineLevel="0" collapsed="false">
      <c r="A34" s="55" t="s">
        <v>129</v>
      </c>
      <c r="B34" s="56" t="s">
        <v>130</v>
      </c>
      <c r="C34" s="48" t="s">
        <v>131</v>
      </c>
      <c r="D34" s="57" t="n">
        <v>60</v>
      </c>
      <c r="E34" s="50" t="n">
        <v>45377</v>
      </c>
      <c r="F34" s="64" t="n">
        <v>20</v>
      </c>
      <c r="G34" s="50" t="n">
        <v>45575</v>
      </c>
      <c r="H34" s="64" t="n">
        <v>20</v>
      </c>
      <c r="I34" s="50" t="n">
        <v>45624</v>
      </c>
      <c r="J34" s="64" t="n">
        <v>20</v>
      </c>
      <c r="K34" s="67" t="s">
        <v>132</v>
      </c>
      <c r="L34" s="53" t="s">
        <v>103</v>
      </c>
    </row>
    <row r="35" customFormat="false" ht="30" hidden="false" customHeight="true" outlineLevel="0" collapsed="false">
      <c r="A35" s="55"/>
      <c r="B35" s="56" t="s">
        <v>133</v>
      </c>
      <c r="C35" s="48" t="s">
        <v>134</v>
      </c>
      <c r="D35" s="57" t="n">
        <v>60</v>
      </c>
      <c r="E35" s="50" t="n">
        <v>45377</v>
      </c>
      <c r="F35" s="64" t="n">
        <v>20</v>
      </c>
      <c r="G35" s="50" t="n">
        <v>45575</v>
      </c>
      <c r="H35" s="64" t="n">
        <v>20</v>
      </c>
      <c r="I35" s="50" t="n">
        <v>45624</v>
      </c>
      <c r="J35" s="64" t="n">
        <v>20</v>
      </c>
      <c r="K35" s="67" t="s">
        <v>135</v>
      </c>
      <c r="L35" s="53"/>
    </row>
    <row r="36" customFormat="false" ht="22.5" hidden="false" customHeight="true" outlineLevel="0" collapsed="false">
      <c r="A36" s="55" t="s">
        <v>136</v>
      </c>
      <c r="B36" s="56" t="s">
        <v>137</v>
      </c>
      <c r="C36" s="48" t="s">
        <v>124</v>
      </c>
      <c r="D36" s="57" t="n">
        <v>60</v>
      </c>
      <c r="E36" s="50" t="n">
        <v>45377</v>
      </c>
      <c r="F36" s="64" t="n">
        <v>20</v>
      </c>
      <c r="G36" s="50" t="n">
        <v>45575</v>
      </c>
      <c r="H36" s="64" t="n">
        <v>20</v>
      </c>
      <c r="I36" s="50" t="n">
        <v>45624</v>
      </c>
      <c r="J36" s="64" t="n">
        <v>20</v>
      </c>
      <c r="K36" s="67" t="s">
        <v>138</v>
      </c>
      <c r="L36" s="53" t="s">
        <v>103</v>
      </c>
    </row>
    <row r="37" customFormat="false" ht="18" hidden="false" customHeight="true" outlineLevel="0" collapsed="false">
      <c r="A37" s="55"/>
      <c r="B37" s="56" t="s">
        <v>139</v>
      </c>
      <c r="C37" s="49" t="s">
        <v>140</v>
      </c>
      <c r="D37" s="57" t="n">
        <v>0</v>
      </c>
      <c r="E37" s="50" t="n">
        <v>45377</v>
      </c>
      <c r="F37" s="64" t="n">
        <v>0</v>
      </c>
      <c r="G37" s="50" t="n">
        <v>45575</v>
      </c>
      <c r="H37" s="64" t="n">
        <v>0</v>
      </c>
      <c r="I37" s="50" t="n">
        <v>45624</v>
      </c>
      <c r="J37" s="64" t="n">
        <v>0</v>
      </c>
      <c r="K37" s="67" t="s">
        <v>141</v>
      </c>
      <c r="L37" s="53" t="s">
        <v>109</v>
      </c>
    </row>
    <row r="38" customFormat="false" ht="18" hidden="false" customHeight="true" outlineLevel="0" collapsed="false">
      <c r="A38" s="71"/>
      <c r="B38" s="72"/>
      <c r="C38" s="73"/>
      <c r="D38" s="73" t="n">
        <f aca="false">F38+H38+J38</f>
        <v>0</v>
      </c>
      <c r="E38" s="73"/>
      <c r="F38" s="73"/>
      <c r="G38" s="73"/>
      <c r="H38" s="73"/>
      <c r="I38" s="73"/>
      <c r="J38" s="73"/>
      <c r="K38" s="74"/>
      <c r="L38" s="58"/>
    </row>
    <row r="39" customFormat="false" ht="15" hidden="false" customHeight="false" outlineLevel="0" collapsed="false">
      <c r="A39" s="71"/>
      <c r="B39" s="73"/>
      <c r="C39" s="73"/>
      <c r="D39" s="73"/>
      <c r="E39" s="73"/>
      <c r="F39" s="73"/>
      <c r="G39" s="73"/>
      <c r="H39" s="73"/>
      <c r="I39" s="73"/>
      <c r="J39" s="73"/>
      <c r="K39" s="73"/>
      <c r="L39" s="71"/>
    </row>
    <row r="40" customFormat="false" ht="11.25" hidden="false" customHeight="false" outlineLevel="0" collapsed="false">
      <c r="A40" s="75"/>
      <c r="B40" s="76"/>
      <c r="C40" s="76"/>
      <c r="D40" s="76"/>
      <c r="E40" s="76"/>
      <c r="F40" s="76"/>
      <c r="G40" s="76"/>
      <c r="H40" s="76"/>
      <c r="I40" s="76"/>
      <c r="J40" s="76"/>
      <c r="K40" s="76"/>
      <c r="L40" s="75"/>
    </row>
    <row r="144" customFormat="false" ht="11.25" hidden="false" customHeight="false" outlineLevel="0" collapsed="false">
      <c r="L144" s="0" t="s">
        <v>103</v>
      </c>
    </row>
    <row r="145" customFormat="false" ht="11.25" hidden="false" customHeight="false" outlineLevel="0" collapsed="false">
      <c r="L145" s="0" t="s">
        <v>109</v>
      </c>
    </row>
    <row r="146" customFormat="false" ht="11.25" hidden="false" customHeight="false" outlineLevel="0" collapsed="false">
      <c r="L146" s="0" t="s">
        <v>68</v>
      </c>
    </row>
  </sheetData>
  <mergeCells count="32">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12:A13"/>
    <mergeCell ref="A14:A15"/>
    <mergeCell ref="A16:A21"/>
    <mergeCell ref="B16:B21"/>
    <mergeCell ref="C16:C21"/>
    <mergeCell ref="A22:A30"/>
    <mergeCell ref="B22:B30"/>
    <mergeCell ref="C22:C30"/>
    <mergeCell ref="A32:A33"/>
    <mergeCell ref="A34:A35"/>
    <mergeCell ref="A36:A3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5-03-20T14:08:57Z</dcterms:modified>
  <cp:revision>0</cp:revision>
  <dc:subject/>
  <dc:title/>
</cp:coreProperties>
</file>