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Informe de compatibilidad" sheetId="3" state="visible" r:id="rId4"/>
  </sheets>
  <definedNames>
    <definedName function="false" hidden="false" localSheetId="1" name="_xlnm.Print_Area" vbProcedure="false">'OBJS- META-ACCIONES'!$A$1:$P$3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JESÚS ANTONIO RAMÍREZ</t>
  </si>
  <si>
    <t xml:space="preserve">Diciembre de 2024</t>
  </si>
  <si>
    <t xml:space="preserve">Código DANE</t>
  </si>
  <si>
    <t xml:space="preserve">Dirección</t>
  </si>
  <si>
    <t xml:space="preserve">Calle 11 # 0-70 Barrio Sagrado Corazón de Jesús La Pedregosa.</t>
  </si>
  <si>
    <t xml:space="preserve">Municipio</t>
  </si>
  <si>
    <t xml:space="preserve">LA ESPERANZA</t>
  </si>
  <si>
    <t xml:space="preserve">Correo electronico</t>
  </si>
  <si>
    <t xml:space="preserve">ie_jesusantonioramirez@sednortedesantander.gov.co</t>
  </si>
  <si>
    <t xml:space="preserve">Tel</t>
  </si>
  <si>
    <t xml:space="preserve">Rector o Director</t>
  </si>
  <si>
    <t xml:space="preserve">NUBIA RISCANEVO VE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UBIA RISCANEVO VERA </t>
  </si>
  <si>
    <t xml:space="preserve">RECTORA</t>
  </si>
  <si>
    <t xml:space="preserve">BETY ROMERO OLARTE</t>
  </si>
  <si>
    <t xml:space="preserve">COORDINADORA</t>
  </si>
  <si>
    <t xml:space="preserve">KAROLYN KASTELLY PAEZ ANGARITA</t>
  </si>
  <si>
    <t xml:space="preserve">DOCENTE</t>
  </si>
  <si>
    <t xml:space="preserve">KAREN DAYANA RINCÓN GALEANO</t>
  </si>
  <si>
    <t xml:space="preserve">HANNER COLMENARES</t>
  </si>
  <si>
    <t xml:space="preserve">MAYRA ALEXANDRA HUMANEZ</t>
  </si>
  <si>
    <t xml:space="preserve">LIDERES DEL PLAN DE MEJORAMIENTO - SEGUIMIENTO Y EVALUACIÓN</t>
  </si>
  <si>
    <t xml:space="preserve">GESTIÓN</t>
  </si>
  <si>
    <t xml:space="preserve">ACADEMICA</t>
  </si>
  <si>
    <t xml:space="preserve">ADMINISTRATIVA Y FINANCIERA</t>
  </si>
  <si>
    <t xml:space="preserve">COMUNITARIA</t>
  </si>
  <si>
    <t xml:space="preserve">DIRECTIVA</t>
  </si>
  <si>
    <t xml:space="preserve">PLAN DE MEJORAMIENTO INSTITUCIONAL</t>
  </si>
  <si>
    <t xml:space="preserve">Nombre Establecimiento Educativo:   INSTITUCIÓN EDUCATIVA JESÚS ANTONIO RAMIREZ</t>
  </si>
  <si>
    <t xml:space="preserve">,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antenimiento de planta fisica </t>
  </si>
  <si>
    <t xml:space="preserve">Ejecutar los programas de mantenimiento preventivo de planta fisica </t>
  </si>
  <si>
    <t xml:space="preserve">Realizar seguimiento al programa de mantenimiento preventivo de planta fisica </t>
  </si>
  <si>
    <t xml:space="preserve">Al ejecutar el 100% del programa diseñado (#de actividades propuestas/#de actividades programadas *100)</t>
  </si>
  <si>
    <t xml:space="preserve">TRIMESTRAL</t>
  </si>
  <si>
    <t xml:space="preserve">1. Conformar un comité para la revision de la elaboracion y ejecucion del programa de mantenimiento.
</t>
  </si>
  <si>
    <t xml:space="preserve">Humanos - Documentos Institucionales</t>
  </si>
  <si>
    <t xml:space="preserve">Consejo Directivo 
</t>
  </si>
  <si>
    <t xml:space="preserve">Seguimiento al uso de espacios</t>
  </si>
  <si>
    <t xml:space="preserve">Crear sistema de registro y seguimiento al uso de los espacios fisicos</t>
  </si>
  <si>
    <t xml:space="preserve">Desarrollar seguimiento al sistema de registro y seguimiento al uso de los espacios fisicos</t>
  </si>
  <si>
    <t xml:space="preserve">Al finalizar el 100% del sistema de registro y seguimiento ha sido ejecutado (#de registros elaborados/#de espacios disponibles *100)</t>
  </si>
  <si>
    <t xml:space="preserve">1. Elaboracion de formatos de resgistro.
2. Creacion de un pacto de uso de los espacios.</t>
  </si>
  <si>
    <t xml:space="preserve">Secretaria de la Institucion</t>
  </si>
  <si>
    <t xml:space="preserve">Mantenimiento de los equipos y recursos para el aprendizaje</t>
  </si>
  <si>
    <t xml:space="preserve">Crear programa de mantenimiento preventivo y correctivo de equipos y recursos para el aprendizaje</t>
  </si>
  <si>
    <t xml:space="preserve">Desarrollar programa de mantenimiento preventivo y correctivo de equipos y recursos para el aprendizaje </t>
  </si>
  <si>
    <t xml:space="preserve">Al finalizar el 100% del programa diseñado ha sido ejecutado (#de actividades propuestas/#de actividades programadas *100)</t>
  </si>
  <si>
    <t xml:space="preserve">Consejo Directivo
</t>
  </si>
  <si>
    <t xml:space="preserve">Seguridad y proteccion </t>
  </si>
  <si>
    <t xml:space="preserve">Socializar ante la comunidad educativa el panorama de riesgos identificados en la institucion</t>
  </si>
  <si>
    <t xml:space="preserve">Capacitar a la comunidad educativa sobre el panorama de riesgos</t>
  </si>
  <si>
    <t xml:space="preserve">Al finalizar el 100% la comunidad educativa seran capacitados 
(#capacitaciones realizadas/# capacitaciones programadas * 100)</t>
  </si>
  <si>
    <t xml:space="preserve">1. Retomar el comité para la gestion de riesgo de la institucion. 
2. establecer espacios para la realizacion de la capacitacion. 
3. Realizar simulacros periodicos </t>
  </si>
  <si>
    <t xml:space="preserve">Comité de seguridad
Consejo directivo
directivos</t>
  </si>
  <si>
    <t xml:space="preserve">Apoyo a estudiantes con bajo desempeño academico o dificultades de interaccion</t>
  </si>
  <si>
    <t xml:space="preserve">Fortalecer el PIAR en los distintos procesos de aprendizaje, a partir de las necesidades de los estudiantes </t>
  </si>
  <si>
    <t xml:space="preserve">Mediar los procesos de enseñanza y  aprendizaje con aquellos estudiantes que presentan dificultad academica o necesidades especiales, a partir de las estrategias abordadas por el PIAR</t>
  </si>
  <si>
    <t xml:space="preserve">Caracterizar en un 80% los estudiantes que tienen dificultades o necesidades especiales (#estudiantes caracterizados/#numero de estudiantes de la institucion *100)</t>
  </si>
  <si>
    <t xml:space="preserve">1. Capacitacion a docentes en el diseño del PIAR, por profesionales. (Psicorientador).
2. Caracterizacion de los estudiantes con dificultades o necesidades de aprendizajes por el docente</t>
  </si>
  <si>
    <t xml:space="preserve">Consejo academico
Comité de convivencia</t>
  </si>
  <si>
    <t xml:space="preserve">Induccion </t>
  </si>
  <si>
    <t xml:space="preserve">Elaborar estrategia de induccion a docentes nuevos y reinduccion para docentes antiguos sobre documentos institucionales</t>
  </si>
  <si>
    <t xml:space="preserve">Formar plan de capacitacion integral docente en todas las gestiones y acciones a ejecutar dentro del cargo.</t>
  </si>
  <si>
    <t xml:space="preserve">Capacitar de manera optima al 100% a los docentes por medio de un instrumento (#capacitaciones realizadas/#capacitaciones programadas *100)</t>
  </si>
  <si>
    <t xml:space="preserve">1. Crear un instrumento que facilite la capacitacion integral de los docentes</t>
  </si>
  <si>
    <t xml:space="preserve">Directivos</t>
  </si>
  <si>
    <t xml:space="preserve">Formacion y capacitacion </t>
  </si>
  <si>
    <t xml:space="preserve">Generar un plan de capacitacion docente, a partir de los siguientes ejes:
- primeros auxilios 
- Solucion de conflictos
- evaluacion y pruebas externas 
- Formacion en modelos pedagogicos                                         - PIAR</t>
  </si>
  <si>
    <t xml:space="preserve">Formar plan de capacitacion docente, según tematicas planteadas.</t>
  </si>
  <si>
    <t xml:space="preserve">Capacitar de manera optima al 100% a los docentes según tematicas (#capacitaciones realizadas/#capacitaciones programadas *100)</t>
  </si>
  <si>
    <t xml:space="preserve">1. Capacitar a docentes en las tematicas planteadas.
2. realizar seguimiento de las capacitaciones planteadas</t>
  </si>
  <si>
    <t xml:space="preserve">Estimulos </t>
  </si>
  <si>
    <t xml:space="preserve">Impulsar la estrategia de estimulos para el personal vinculado de modo que se aplique en su totalidad</t>
  </si>
  <si>
    <t xml:space="preserve">Aplicar totalmente la estrategia de estimulos al personal vinculado</t>
  </si>
  <si>
    <t xml:space="preserve">Otorgar  al 100% de los miembros de la comunidad educativa estimulos por orden de su aporte a la  educativo. ( # de estimulos otorgados / # de docentes o personal vínculado*100)</t>
  </si>
  <si>
    <t xml:space="preserve">MENSUAL</t>
  </si>
  <si>
    <t xml:space="preserve">1. Valorar el trabajo y entrega de los miembros de la comunidad educativa.
2. En los actos culturales institucionales garantizar la entrega de símbolos que homenajean la entrega y el trabajo de los miembos de la comunidad.</t>
  </si>
  <si>
    <t xml:space="preserve">Directivos-Docentes y estudiantes.</t>
  </si>
  <si>
    <t xml:space="preserve">Apoyo a la investigación</t>
  </si>
  <si>
    <t xml:space="preserve">Fomentar semilleros de investigación y desarrollo de proyectos significativos transversales a las áreas de conocimiento.</t>
  </si>
  <si>
    <t xml:space="preserve">Desarrollar a lo largo del año lectivo  espacios para mostrar los avances de  cada semillero de investigación.</t>
  </si>
  <si>
    <t xml:space="preserve">Creacion de semilleros de investigacion ( #semilleros de investigacion propuestos / # semilleros ejecutados *100)</t>
  </si>
  <si>
    <t xml:space="preserve">1. Generar espacios de trabajo entre docentes y estudiantes que permitan y faciliten el trabajo de los semilleros, dentro del horario escolar.
</t>
  </si>
  <si>
    <t xml:space="preserve">Directivos-Docentes y estudiantes</t>
  </si>
  <si>
    <t xml:space="preserve">Bienestar del talento humano</t>
  </si>
  <si>
    <t xml:space="preserve">Crear un plan de bienestar de personal que fomente espacios de comunicación y participación mediante el cual los docentes tengan una oportunidad para trabajar, aprender y disfrutar del acto de enseñanza.</t>
  </si>
  <si>
    <t xml:space="preserve">Consolidar el plan de bienestar para docentes, estudiantes y demás miembros de la comunidad educativa.</t>
  </si>
  <si>
    <t xml:space="preserve">Garantizar que el 100% de los miembros de la comunidad tengan conocimiento y participación en diversos escenarios de bienestar.(# actividades realizadas/ # de actividades planeadas* 100)</t>
  </si>
  <si>
    <t xml:space="preserve">1. Facilitar los  espacios de bienestar de manera trimestral atendiendo a las necesidades de la comunidad.</t>
  </si>
  <si>
    <t xml:space="preserve">GESTION COMUNITARIA</t>
  </si>
  <si>
    <t xml:space="preserve">Escuela de padres</t>
  </si>
  <si>
    <t xml:space="preserve">proporcionar a los padres de familia, información, orientación formación y aseosramiento para su importante tarea de actuar como tales y lograr un mayor desarrollo de la personalidad de sus hijos.</t>
  </si>
  <si>
    <t xml:space="preserve">al finalizar el 2024 se definiran los temas abordar en las escuelas de padres y los tiempos establecidos para su realización. </t>
  </si>
  <si>
    <t xml:space="preserve">#escuela padres ejecutadas/ # escuela padres planteadas *100%</t>
  </si>
  <si>
    <t xml:space="preserve">Trimestral</t>
  </si>
  <si>
    <t xml:space="preserve">1.definir los temas a trata en las escuelas de padres.                                                  2. determinar los tiempos donde se realizaran las escuelas de padres.              3. realizar 1 escuela de padres trimestralmente                                            </t>
  </si>
  <si>
    <t xml:space="preserve">gestion comunidad</t>
  </si>
  <si>
    <t xml:space="preserve">Programas de seguridad</t>
  </si>
  <si>
    <t xml:space="preserve">Implementar el plan de riesgos de la institución educativa Jesús Antonio Ramírez</t>
  </si>
  <si>
    <t xml:space="preserve">al finalizar el 2024 se implementara el plan de riesgos de la institución educativa</t>
  </si>
  <si>
    <t xml:space="preserve"># simulacros y capacitacion ejecutado/ # simulacro y capacitacion planteadas *100%</t>
  </si>
  <si>
    <t xml:space="preserve">1. socializar el plan de riesgos de la institución                                                  2. tramitar la implementación de las señales de seguridad en la institución.                                            3. gestionar con las entidades encragadas la realización de simulacros            </t>
  </si>
  <si>
    <t xml:space="preserve">Prevención de riesgos psicosociales</t>
  </si>
  <si>
    <t xml:space="preserve">Identificar los riesgos psicosociales de los estudiantes y diseñar acciones orientadas a su Prevención, con el apoyo de otras instituciones gubernamentales.</t>
  </si>
  <si>
    <t xml:space="preserve">al finalizar el 2024  se identificaran los principales riesgos psicosociales existentes en la institución educativa</t>
  </si>
  <si>
    <t xml:space="preserve">identificar el 80% de los riesgos psicosociales existentes en la institución educativa                         # de charlas realizadas / # de charlas planteadas *100%</t>
  </si>
  <si>
    <t xml:space="preserve">1. identificar lso riesgos psicosociales           2.gestionar charlas  con profesionales idoneos.                                                     3. reaizar actividades en tranverzalización  con los PRAE </t>
  </si>
  <si>
    <t xml:space="preserve">mejoramiento la Atención educativa a grupos poblacionales o en situación de vulnerabilidad que experimentan barreras al aprendizaje</t>
  </si>
  <si>
    <t xml:space="preserve">Mejorar las practicas pedagogicas ante los grupos que experimentan barreras de aprendizaje</t>
  </si>
  <si>
    <t xml:space="preserve">al finalizar el 2024, se gestionara capacitaciones con profesionales idoneos sobre estrategias pedagogicas para niños con dificultades de aprendizaje.</t>
  </si>
  <si>
    <t xml:space="preserve">capacitar al 100% de los docentes de la institucion en las tematicas planteadas (#capacitaciones realizadas/capacitaciones planteadas *100)</t>
  </si>
  <si>
    <t xml:space="preserve">1. gestionar capacitaciones con personal idoneo sobre estrategias pedagogicas para niños con dificultades de aaprendizaje.                                            </t>
  </si>
  <si>
    <t xml:space="preserve">GESTION DIRECTIVA</t>
  </si>
  <si>
    <t xml:space="preserve">Metas institucionales</t>
  </si>
  <si>
    <t xml:space="preserve">Establecer una mesa de discusión en la cual el tema de referencia sean las Metas Institucionales para un periodo de tres años.</t>
  </si>
  <si>
    <t xml:space="preserve">Dejar definidas las metas institucionales e integrarlas en el PEI.</t>
  </si>
  <si>
    <t xml:space="preserve">Consolidar en un 100% las metas Institucionales para el año 2023</t>
  </si>
  <si>
    <t xml:space="preserve">1. Establecer un comité que see apropie del consolidación de las Metas Institucionales para el 2023 2. Participación activa en las reuniones institucionales.</t>
  </si>
  <si>
    <t xml:space="preserve">Comité Directivo</t>
  </si>
  <si>
    <t xml:space="preserve">Consejo estudiantil </t>
  </si>
  <si>
    <t xml:space="preserve">Reunirse periodicamente y establecer evidencias como actas de reuniones o acciones a mejorerar. </t>
  </si>
  <si>
    <t xml:space="preserve">Evaluar los resultados de sus acciones y decisiones </t>
  </si>
  <si>
    <t xml:space="preserve">Lograr que el 100% de las acciones correctivas. </t>
  </si>
  <si>
    <t xml:space="preserve">1.Convocar a reuniones y la participacion de todos los mienbros para las mejoras de acciones correctivas. </t>
  </si>
  <si>
    <t xml:space="preserve">Recursos Humanos( docentes, estudiantes)</t>
  </si>
  <si>
    <t xml:space="preserve">Docentesy estudiantes </t>
  </si>
  <si>
    <t xml:space="preserve">personero estudiantil </t>
  </si>
  <si>
    <t xml:space="preserve">Desarrollar proyectos y programas a favor de todos los estudiantes y que su lavor sea reconocida en los diferentes estamentos de la cominidad. </t>
  </si>
  <si>
    <t xml:space="preserve">Realiazar actividades para darle cumplimiento a las propuestas establecidas. </t>
  </si>
  <si>
    <t xml:space="preserve">Al finalizar su periodo a ver cumplido con 100% las metas propuestas </t>
  </si>
  <si>
    <t xml:space="preserve">1. Dar cumplimiento a las propuestas establecidas. 2. Tomar el rol de personero, representar a los estudiantes ante las autoridades escolares. 3. Participara en los arganos de gobierno de la institucion educativa. Fomentat la cultura democratica. 4. Defender los derechos de los estudiantes.  </t>
  </si>
  <si>
    <t xml:space="preserve">Recursos humanos( estudnates, administrativos y docentes)</t>
  </si>
  <si>
    <t xml:space="preserve">Personero </t>
  </si>
  <si>
    <t xml:space="preserve">Motivacion hacia el aprendizaje </t>
  </si>
  <si>
    <t xml:space="preserve">Fortalecer el aprendizaje significativo a partir de los intereses y necesitades de los estudiantes. </t>
  </si>
  <si>
    <t xml:space="preserve">Hacer del  aprendizaje   una experiencia significativa, permitinedo obtener resusltados destacados en los estudiantes. </t>
  </si>
  <si>
    <t xml:space="preserve">lograr que el 100% de los estuantes obtengan un aprendizajes dignificativo. (Efecto de la motivaci'on)</t>
  </si>
  <si>
    <t xml:space="preserve">1. Contextualizar los aprendizajes con el entorno del estudiantes. 2. Establecer herramientas lidicas y pedagogicas que fortalezca la aprehensión del conocimineto por parte del estudiante. 3. trabajar malcomunadamente la intitución y el nucles familiar en la consolidación de un aprendizaje y una comunicación asertiva.</t>
  </si>
  <si>
    <t xml:space="preserve">Recursos humanos (docentes y padres de falimia).</t>
  </si>
  <si>
    <t xml:space="preserve">Docentes, Directivos, padres de familia y estudiantes.</t>
  </si>
  <si>
    <t xml:space="preserve">Bienestar alumnado </t>
  </si>
  <si>
    <t xml:space="preserve">Fortalecer un acompañamiento psicosocial para los estudiantes bajo un trabajo malcomunado entre docentes y padres de familia </t>
  </si>
  <si>
    <t xml:space="preserve">Generar un acompañamiento especializado a las necesidades psicosociales de los estudiantes y docentes</t>
  </si>
  <si>
    <t xml:space="preserve">el 100% de los estudiantes con sutiaciones de afectación psicosocial tienen un acompañamiento y mediacion a traves de sus docentes.</t>
  </si>
  <si>
    <t xml:space="preserve">SEMANAL</t>
  </si>
  <si>
    <t xml:space="preserve">1. Detectar casos particulares con afectación. 2. Hacer segimiento. 3. Remitir a un especialista.</t>
  </si>
  <si>
    <t xml:space="preserve">Recursos humanos (profecional especializados) </t>
  </si>
  <si>
    <t xml:space="preserve">docentes, Directivos, padres de familia y estudiantes.</t>
  </si>
  <si>
    <t xml:space="preserve">GESTION ACADÉMICA</t>
  </si>
  <si>
    <t xml:space="preserve">RECURSOS PARA EL APRENDIZAJE</t>
  </si>
  <si>
    <t xml:space="preserve">INTEGRAR ELEMENTOS Y RECURSOS DIDÀCTICOS Y PEDAGÒGICOS PARA FORTALECER EL DESARROLLO DE HABILIDADES Y COMPETENCIAS DE LOS ESTUDIANTES EN EL AULA DE CLASES </t>
  </si>
  <si>
    <t xml:space="preserve">CREAR UN BANCO DE HERRAMIENTAS EDUCATIVAS PARA MEJORAR LOS APRENDIZAJES </t>
  </si>
  <si>
    <t xml:space="preserve">INCORPORAR LOS DIFERENTES MATERIALES DIDÁCTICOS Y PEDAGÓGICOS EN LAS DISTINTAS AREÁS DEL SABER (USO FRECUENTE DE DICHAS HERRAMIENTAS ADQUIRIDAS)</t>
  </si>
  <si>
    <t xml:space="preserve">ORGANIZAR UN COMITÉ QUE SE ENCARGUE DE GESTIONAR LOS RECURSOS BÁSICOS Y NECESARIOS PARA LLEVAR A CABO LAS DIFERENTES ACTIVIDADES PARA EL FORTELICIENTO DE LOS SABERES EN LAS ÁREAS DEL SABER</t>
  </si>
  <si>
    <t xml:space="preserve">HUMANOS: ESTUDIANTES Y DOCENTES  PEDAGÓGICOS: DIDÁCTICOS   </t>
  </si>
  <si>
    <t xml:space="preserve">COMITÉ RECURSOS ESCOLARES</t>
  </si>
  <si>
    <t xml:space="preserve">USO PEDAGÓGICO DE LAS EVALUACIONES EXTERNAS</t>
  </si>
  <si>
    <t xml:space="preserve">IMPLEMENTAR SECCIONES EVALUATIVAS DE LAS ÁREAS BÁSICAS DEL SABER CON TIEMPOS ESTABLECIDOS CON EL FIN DE MEJORAR LOS RESULTADOS EN LAS PRUEBAS SABER E ICFES. (EJERCICIOS PRÁCTICOS EN LOS CUALES LOS ESTUDIANTES SE ENFRENTEN A LECTURAS CRÍTICAS) </t>
  </si>
  <si>
    <t xml:space="preserve">ELABORAR SIMULACROS EN LA ÁREAS FUNDAMENTALES EN PRO DE FORTALECER EL ANÁLISIS Y COMPRENSIÓN DE TEXTOS. ESTO PERMITE TENER UNA MEJOR INTERACCIÓN CON LA PRUEBA Y SER ASERTIVOS A LA HORA DE RESPONDERLAS .                       REFORZAR Y SOCIALIZAR LAS PRUEBAS (SIMULACROS) EN UNA FORMA ESPONTÁNEA Y SEGURA DEBIDO A QUE SE HA HECHO EL PROCESO EN FORMA CONTINUA.</t>
  </si>
  <si>
    <t xml:space="preserve">AL FINALIZAR EL AÑO 2024 LOS ESTUDIANTES OBTENDRÁN UN RESULTADO GENERAL DONDE SE REFLEJEN LAS FORTALEZAS Y DEBILIDADES QUE DESARROLLARON DURANTE EL PROCESO.</t>
  </si>
  <si>
    <t xml:space="preserve">REALIZAR APRENDIZAJES INDIVIDUALES Y GRUPALES ENFOCADOS A LECTURAS CONCERNIENTES A TEMÁTICAS DE LAS ÁREAS. IMPLEMENTAR EJERCICIOS DE ANÁLISIS Y COMPRENSIÓN DE TEXTOS EVALUANDO LOS 3 NIVELES DE LECTURA: LITERAL, INFERENCIAL Y CRÍTICO- INTERTEXTUAL.</t>
  </si>
  <si>
    <t xml:space="preserve">HUMANOS: ESTUDIANTES, DOCENTES Y DIRECTIVOS  MATERIAL PEDAGÓGICO:FOTOCOPIAS</t>
  </si>
  <si>
    <t xml:space="preserve">DIRECTIVOS, DOCENTES Y PADRES </t>
  </si>
  <si>
    <t xml:space="preserve">SEGUIMIENTO A LOS EGRESADOS</t>
  </si>
  <si>
    <t xml:space="preserve">INVOLUCRAR A LOS EGRESADOS DE LA INSTITUCIÓN EN LAS DIFERENTES ACTIVIDADES REALIZADAS EN FECHAS ESPECIALES O FESTIVIDADES</t>
  </si>
  <si>
    <t xml:space="preserve">CREAR UN DIRECTORIO DE EXALUMNOS EN EL CUAL SE EVIDENCIE NOMBRE, DIRECCIÓN Y TELÉFONO (SE INICIA CON EL GRADO 11A Y 11B DEL PRESENTE AÑO)</t>
  </si>
  <si>
    <t xml:space="preserve">AL FINALIZAR EL AÑO 2024 DEBE EXISTIR EL DIRECTORIO DE LOS EX ALUMNOS Y TAMBIÉN, SE ELABORARÁ UNA CARPETA DE EVIDENCIAS DE LA ASISTENCIA PARTICIPACIÓN EN ACTIVIDADES DE LA INSTITUCIÓN </t>
  </si>
  <si>
    <t xml:space="preserve">UTILIZAR LAS REDES SOCIALES (FACEBOOK, INSTRAGRAM) PARA INFORMAR SOBRE ACTIVIDADES INSTITUCIONALES E INVITAR A COMUNIDAD EDUCATIVA (EXALUMNOS)</t>
  </si>
  <si>
    <t xml:space="preserve">HUMANOS: DOCENTES, ESTUDIANTES, EXALUMNOS. DIGITALES: REDES SOCIALES</t>
  </si>
  <si>
    <t xml:space="preserve">DOCENTES</t>
  </si>
  <si>
    <t xml:space="preserve">Informe de compatibilidad para PMI Iejar 2023 - 2024.xls</t>
  </si>
  <si>
    <t xml:space="preserve">Ejecutado el 26/11/2024 10:17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.00"/>
    <numFmt numFmtId="171" formatCode="@"/>
    <numFmt numFmtId="172" formatCode="[$$-240A]#,##0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6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0</xdr:row>
      <xdr:rowOff>67320</xdr:rowOff>
    </xdr:from>
    <xdr:to>
      <xdr:col>1</xdr:col>
      <xdr:colOff>1726920</xdr:colOff>
      <xdr:row>2</xdr:row>
      <xdr:rowOff>56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06480" y="67320"/>
          <a:ext cx="12196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jesusantonioramirez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7" activeCellId="0" sqref="G27:I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25.49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385000121</v>
      </c>
      <c r="I8" s="12"/>
    </row>
    <row r="9" customFormat="false" ht="28.5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7751949</v>
      </c>
      <c r="I10" s="21"/>
    </row>
    <row r="11" customFormat="false" ht="20.1" hidden="false" customHeight="true" outlineLevel="0" collapsed="false">
      <c r="A11" s="18" t="s">
        <v>19</v>
      </c>
      <c r="B11" s="18"/>
      <c r="C11" s="22" t="s">
        <v>20</v>
      </c>
      <c r="D11" s="22"/>
      <c r="E11" s="22"/>
      <c r="F11" s="22"/>
      <c r="G11" s="20" t="s">
        <v>21</v>
      </c>
      <c r="H11" s="23"/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1.75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33" hidden="false" customHeight="true" outlineLevel="0" collapsed="false">
      <c r="A14" s="26" t="s">
        <v>26</v>
      </c>
      <c r="B14" s="26"/>
      <c r="C14" s="26"/>
      <c r="D14" s="27" t="s">
        <v>27</v>
      </c>
      <c r="E14" s="27"/>
      <c r="F14" s="27"/>
      <c r="G14" s="27"/>
      <c r="H14" s="27"/>
      <c r="I14" s="27"/>
    </row>
    <row r="15" customFormat="false" ht="20.25" hidden="false" customHeight="true" outlineLevel="0" collapsed="false">
      <c r="A15" s="26" t="s">
        <v>28</v>
      </c>
      <c r="B15" s="26"/>
      <c r="C15" s="26"/>
      <c r="D15" s="27" t="s">
        <v>29</v>
      </c>
      <c r="E15" s="27"/>
      <c r="F15" s="27"/>
      <c r="G15" s="27"/>
      <c r="H15" s="27"/>
      <c r="I15" s="27"/>
    </row>
    <row r="16" customFormat="false" ht="27" hidden="false" customHeight="true" outlineLevel="0" collapsed="false">
      <c r="A16" s="26" t="s">
        <v>30</v>
      </c>
      <c r="B16" s="26"/>
      <c r="C16" s="26"/>
      <c r="D16" s="27" t="s">
        <v>31</v>
      </c>
      <c r="E16" s="27"/>
      <c r="F16" s="27"/>
      <c r="G16" s="27"/>
      <c r="H16" s="27"/>
      <c r="I16" s="27"/>
    </row>
    <row r="17" customFormat="false" ht="30.75" hidden="false" customHeight="true" outlineLevel="0" collapsed="false">
      <c r="A17" s="26" t="s">
        <v>32</v>
      </c>
      <c r="B17" s="26"/>
      <c r="C17" s="26"/>
      <c r="D17" s="27" t="s">
        <v>31</v>
      </c>
      <c r="E17" s="27"/>
      <c r="F17" s="27"/>
      <c r="G17" s="27"/>
      <c r="H17" s="27"/>
      <c r="I17" s="27"/>
    </row>
    <row r="18" customFormat="false" ht="25.5" hidden="false" customHeight="true" outlineLevel="0" collapsed="false">
      <c r="A18" s="26" t="s">
        <v>33</v>
      </c>
      <c r="B18" s="26"/>
      <c r="C18" s="26"/>
      <c r="D18" s="27" t="s">
        <v>31</v>
      </c>
      <c r="E18" s="27"/>
      <c r="F18" s="27"/>
      <c r="G18" s="27"/>
      <c r="H18" s="27"/>
      <c r="I18" s="27"/>
    </row>
    <row r="19" customFormat="false" ht="20.1" hidden="false" customHeight="true" outlineLevel="0" collapsed="false">
      <c r="A19" s="26" t="s">
        <v>34</v>
      </c>
      <c r="B19" s="26"/>
      <c r="C19" s="26"/>
      <c r="D19" s="27" t="s">
        <v>31</v>
      </c>
      <c r="E19" s="27"/>
      <c r="F19" s="27"/>
      <c r="G19" s="27"/>
      <c r="H19" s="27"/>
      <c r="I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s="29" customFormat="true" ht="20.25" hidden="false" customHeight="fals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30" hidden="false" customHeight="true" outlineLevel="0" collapsed="false">
      <c r="A22" s="30" t="s">
        <v>35</v>
      </c>
      <c r="B22" s="30"/>
      <c r="C22" s="30"/>
      <c r="D22" s="30"/>
      <c r="E22" s="30"/>
      <c r="F22" s="30"/>
      <c r="G22" s="30"/>
      <c r="H22" s="30"/>
      <c r="I22" s="30"/>
    </row>
    <row r="23" customFormat="false" ht="33.75" hidden="false" customHeight="true" outlineLevel="0" collapsed="false">
      <c r="A23" s="25" t="s">
        <v>23</v>
      </c>
      <c r="B23" s="25"/>
      <c r="C23" s="25"/>
      <c r="D23" s="25" t="s">
        <v>24</v>
      </c>
      <c r="E23" s="25"/>
      <c r="F23" s="25"/>
      <c r="G23" s="25" t="s">
        <v>36</v>
      </c>
      <c r="H23" s="25"/>
      <c r="I23" s="25"/>
    </row>
    <row r="24" customFormat="false" ht="29.25" hidden="false" customHeight="true" outlineLevel="0" collapsed="false">
      <c r="A24" s="26" t="s">
        <v>30</v>
      </c>
      <c r="B24" s="26"/>
      <c r="C24" s="26"/>
      <c r="D24" s="27" t="s">
        <v>31</v>
      </c>
      <c r="E24" s="27"/>
      <c r="F24" s="27"/>
      <c r="G24" s="27" t="s">
        <v>37</v>
      </c>
      <c r="H24" s="27"/>
      <c r="I24" s="27"/>
    </row>
    <row r="25" customFormat="false" ht="20.1" hidden="false" customHeight="true" outlineLevel="0" collapsed="false">
      <c r="A25" s="26" t="s">
        <v>32</v>
      </c>
      <c r="B25" s="26"/>
      <c r="C25" s="26"/>
      <c r="D25" s="27" t="s">
        <v>31</v>
      </c>
      <c r="E25" s="27"/>
      <c r="F25" s="27"/>
      <c r="G25" s="27" t="s">
        <v>38</v>
      </c>
      <c r="H25" s="27"/>
      <c r="I25" s="27"/>
    </row>
    <row r="26" customFormat="false" ht="20.1" hidden="false" customHeight="true" outlineLevel="0" collapsed="false">
      <c r="A26" s="26" t="s">
        <v>33</v>
      </c>
      <c r="B26" s="26"/>
      <c r="C26" s="26"/>
      <c r="D26" s="27" t="s">
        <v>31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6" t="s">
        <v>34</v>
      </c>
      <c r="B27" s="26"/>
      <c r="C27" s="26"/>
      <c r="D27" s="27" t="s">
        <v>31</v>
      </c>
      <c r="E27" s="27"/>
      <c r="F27" s="27"/>
      <c r="G27" s="27" t="s">
        <v>40</v>
      </c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ie_jesusantonioramirez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328125" defaultRowHeight="14.25" zeroHeight="false" outlineLevelRow="0" outlineLevelCol="0"/>
  <cols>
    <col collapsed="false" customWidth="true" hidden="false" outlineLevel="0" max="1" min="1" style="31" width="22.99"/>
    <col collapsed="false" customWidth="true" hidden="false" outlineLevel="0" max="2" min="2" style="32" width="43.16"/>
    <col collapsed="false" customWidth="true" hidden="false" outlineLevel="0" max="3" min="3" style="32" width="44.65"/>
    <col collapsed="false" customWidth="true" hidden="false" outlineLevel="0" max="4" min="4" style="32" width="49.49"/>
    <col collapsed="false" customWidth="true" hidden="false" outlineLevel="0" max="5" min="5" style="31" width="38.65"/>
    <col collapsed="false" customWidth="true" hidden="false" outlineLevel="0" max="6" min="6" style="31" width="17.65"/>
    <col collapsed="false" customWidth="true" hidden="false" outlineLevel="0" max="7" min="7" style="31" width="45.65"/>
    <col collapsed="false" customWidth="true" hidden="false" outlineLevel="0" max="8" min="8" style="33" width="25.99"/>
    <col collapsed="false" customWidth="true" hidden="false" outlineLevel="0" max="9" min="9" style="31" width="3.65"/>
    <col collapsed="false" customWidth="true" hidden="false" outlineLevel="0" max="10" min="10" style="31" width="13.49"/>
    <col collapsed="false" customWidth="true" hidden="false" outlineLevel="0" max="11" min="11" style="31" width="14.49"/>
    <col collapsed="false" customWidth="true" hidden="false" outlineLevel="0" max="12" min="12" style="31" width="4.16"/>
    <col collapsed="false" customWidth="true" hidden="false" outlineLevel="0" max="13" min="13" style="31" width="3.65"/>
    <col collapsed="false" customWidth="true" hidden="false" outlineLevel="0" max="14" min="14" style="31" width="16.15"/>
    <col collapsed="false" customWidth="true" hidden="false" outlineLevel="0" max="15" min="15" style="31" width="25.16"/>
    <col collapsed="false" customWidth="true" hidden="false" outlineLevel="0" max="16" min="16" style="31" width="34.65"/>
    <col collapsed="false" customWidth="false" hidden="false" outlineLevel="0" max="257" min="17" style="1" width="9.33"/>
  </cols>
  <sheetData>
    <row r="1" customFormat="false" ht="31.5" hidden="false" customHeight="true" outlineLevel="0" collapsed="false">
      <c r="A1" s="34"/>
      <c r="B1" s="35"/>
      <c r="C1" s="36" t="s">
        <v>0</v>
      </c>
      <c r="D1" s="36"/>
      <c r="E1" s="36"/>
      <c r="F1" s="36"/>
      <c r="G1" s="36"/>
      <c r="H1" s="36"/>
      <c r="I1" s="36"/>
      <c r="J1" s="37" t="s">
        <v>1</v>
      </c>
      <c r="K1" s="37"/>
    </row>
    <row r="2" customFormat="false" ht="25.5" hidden="false" customHeight="true" outlineLevel="0" collapsed="false">
      <c r="A2" s="34"/>
      <c r="B2" s="35"/>
      <c r="C2" s="36" t="s">
        <v>2</v>
      </c>
      <c r="D2" s="36"/>
      <c r="E2" s="36"/>
      <c r="F2" s="36"/>
      <c r="G2" s="36"/>
      <c r="H2" s="36"/>
      <c r="I2" s="36"/>
      <c r="J2" s="38" t="n">
        <v>43312</v>
      </c>
      <c r="K2" s="37" t="s">
        <v>3</v>
      </c>
    </row>
    <row r="3" customFormat="false" ht="25.5" hidden="false" customHeight="true" outlineLevel="0" collapsed="false">
      <c r="A3" s="34"/>
      <c r="B3" s="35"/>
      <c r="C3" s="36" t="s">
        <v>4</v>
      </c>
      <c r="D3" s="36"/>
      <c r="E3" s="36"/>
      <c r="F3" s="36"/>
      <c r="G3" s="36"/>
      <c r="H3" s="36"/>
      <c r="I3" s="36"/>
      <c r="J3" s="37" t="s">
        <v>5</v>
      </c>
      <c r="K3" s="37"/>
    </row>
    <row r="4" s="43" customFormat="true" ht="25.5" hidden="false" customHeight="true" outlineLevel="0" collapsed="false">
      <c r="A4" s="39" t="s">
        <v>41</v>
      </c>
      <c r="B4" s="39"/>
      <c r="C4" s="39"/>
      <c r="D4" s="40"/>
      <c r="E4" s="41" t="s">
        <v>42</v>
      </c>
      <c r="F4" s="41"/>
      <c r="G4" s="41"/>
      <c r="H4" s="41"/>
      <c r="I4" s="41"/>
      <c r="J4" s="41"/>
      <c r="K4" s="41"/>
      <c r="L4" s="41"/>
      <c r="M4" s="42"/>
      <c r="N4" s="42"/>
    </row>
    <row r="5" s="43" customFormat="true" ht="15" hidden="false" customHeight="false" outlineLevel="0" collapsed="false">
      <c r="B5" s="44"/>
      <c r="C5" s="44"/>
      <c r="D5" s="44"/>
      <c r="H5" s="45"/>
    </row>
    <row r="6" s="50" customFormat="true" ht="18" hidden="false" customHeight="true" outlineLevel="0" collapsed="false">
      <c r="A6" s="46" t="s">
        <v>43</v>
      </c>
      <c r="B6" s="46" t="s">
        <v>44</v>
      </c>
      <c r="C6" s="46" t="s">
        <v>45</v>
      </c>
      <c r="D6" s="47" t="s">
        <v>46</v>
      </c>
      <c r="E6" s="47" t="s">
        <v>47</v>
      </c>
      <c r="F6" s="47" t="s">
        <v>48</v>
      </c>
      <c r="G6" s="47" t="s">
        <v>49</v>
      </c>
      <c r="H6" s="48" t="s">
        <v>50</v>
      </c>
      <c r="I6" s="49" t="s">
        <v>51</v>
      </c>
      <c r="J6" s="49"/>
      <c r="K6" s="49"/>
      <c r="L6" s="49"/>
      <c r="M6" s="49"/>
      <c r="N6" s="47" t="s">
        <v>52</v>
      </c>
      <c r="O6" s="47" t="s">
        <v>53</v>
      </c>
      <c r="P6" s="47" t="s">
        <v>54</v>
      </c>
    </row>
    <row r="7" s="43" customFormat="true" ht="19.15" hidden="false" customHeight="true" outlineLevel="0" collapsed="false">
      <c r="A7" s="46"/>
      <c r="B7" s="46"/>
      <c r="C7" s="46"/>
      <c r="D7" s="46"/>
      <c r="E7" s="46"/>
      <c r="F7" s="46"/>
      <c r="G7" s="46"/>
      <c r="H7" s="48"/>
      <c r="I7" s="47" t="s">
        <v>55</v>
      </c>
      <c r="J7" s="47" t="s">
        <v>56</v>
      </c>
      <c r="K7" s="47" t="s">
        <v>57</v>
      </c>
      <c r="L7" s="47" t="s">
        <v>58</v>
      </c>
      <c r="M7" s="47" t="s">
        <v>59</v>
      </c>
      <c r="N7" s="47"/>
      <c r="O7" s="47"/>
      <c r="P7" s="47"/>
    </row>
    <row r="8" customFormat="false" ht="64.5" hidden="false" customHeight="true" outlineLevel="0" collapsed="false">
      <c r="A8" s="51"/>
      <c r="B8" s="52" t="s">
        <v>60</v>
      </c>
      <c r="C8" s="53" t="s">
        <v>61</v>
      </c>
      <c r="D8" s="54" t="s">
        <v>62</v>
      </c>
      <c r="E8" s="53" t="s">
        <v>63</v>
      </c>
      <c r="F8" s="55" t="s">
        <v>64</v>
      </c>
      <c r="G8" s="56" t="s">
        <v>65</v>
      </c>
      <c r="H8" s="57" t="s">
        <v>66</v>
      </c>
      <c r="I8" s="58"/>
      <c r="J8" s="59"/>
      <c r="K8" s="60"/>
      <c r="L8" s="60"/>
      <c r="M8" s="60"/>
      <c r="N8" s="61" t="n">
        <v>45298</v>
      </c>
      <c r="O8" s="61" t="n">
        <v>45611</v>
      </c>
      <c r="P8" s="62" t="s">
        <v>67</v>
      </c>
    </row>
    <row r="9" customFormat="false" ht="71.25" hidden="false" customHeight="false" outlineLevel="0" collapsed="false">
      <c r="A9" s="51"/>
      <c r="B9" s="63" t="s">
        <v>68</v>
      </c>
      <c r="C9" s="64" t="s">
        <v>69</v>
      </c>
      <c r="D9" s="64" t="s">
        <v>70</v>
      </c>
      <c r="E9" s="65" t="s">
        <v>71</v>
      </c>
      <c r="F9" s="66" t="s">
        <v>64</v>
      </c>
      <c r="G9" s="67" t="s">
        <v>72</v>
      </c>
      <c r="H9" s="68" t="s">
        <v>66</v>
      </c>
      <c r="I9" s="67"/>
      <c r="J9" s="67"/>
      <c r="K9" s="67"/>
      <c r="L9" s="67"/>
      <c r="M9" s="67"/>
      <c r="N9" s="69" t="n">
        <v>45298</v>
      </c>
      <c r="O9" s="69" t="n">
        <v>45611</v>
      </c>
      <c r="P9" s="70" t="s">
        <v>73</v>
      </c>
    </row>
    <row r="10" customFormat="false" ht="57" hidden="false" customHeight="false" outlineLevel="0" collapsed="false">
      <c r="A10" s="51"/>
      <c r="B10" s="71" t="s">
        <v>74</v>
      </c>
      <c r="C10" s="65" t="s">
        <v>75</v>
      </c>
      <c r="D10" s="72" t="s">
        <v>76</v>
      </c>
      <c r="E10" s="65" t="s">
        <v>77</v>
      </c>
      <c r="F10" s="66" t="s">
        <v>64</v>
      </c>
      <c r="G10" s="73" t="s">
        <v>65</v>
      </c>
      <c r="H10" s="68" t="s">
        <v>66</v>
      </c>
      <c r="I10" s="67"/>
      <c r="J10" s="67"/>
      <c r="K10" s="67"/>
      <c r="L10" s="67"/>
      <c r="M10" s="67"/>
      <c r="N10" s="69" t="n">
        <v>45298</v>
      </c>
      <c r="O10" s="69" t="n">
        <v>45611</v>
      </c>
      <c r="P10" s="70" t="s">
        <v>78</v>
      </c>
    </row>
    <row r="11" customFormat="false" ht="71.25" hidden="false" customHeight="false" outlineLevel="0" collapsed="false">
      <c r="A11" s="51"/>
      <c r="B11" s="71" t="s">
        <v>79</v>
      </c>
      <c r="C11" s="64" t="s">
        <v>80</v>
      </c>
      <c r="D11" s="64" t="s">
        <v>81</v>
      </c>
      <c r="E11" s="74" t="s">
        <v>82</v>
      </c>
      <c r="F11" s="66" t="s">
        <v>64</v>
      </c>
      <c r="G11" s="66" t="s">
        <v>83</v>
      </c>
      <c r="H11" s="68" t="s">
        <v>66</v>
      </c>
      <c r="I11" s="67"/>
      <c r="J11" s="67"/>
      <c r="K11" s="67"/>
      <c r="L11" s="67"/>
      <c r="M11" s="67"/>
      <c r="N11" s="69" t="n">
        <v>45298</v>
      </c>
      <c r="O11" s="69" t="n">
        <v>45611</v>
      </c>
      <c r="P11" s="70" t="s">
        <v>84</v>
      </c>
    </row>
    <row r="12" customFormat="false" ht="85.5" hidden="false" customHeight="false" outlineLevel="0" collapsed="false">
      <c r="A12" s="51"/>
      <c r="B12" s="71" t="s">
        <v>85</v>
      </c>
      <c r="C12" s="64" t="s">
        <v>86</v>
      </c>
      <c r="D12" s="64" t="s">
        <v>87</v>
      </c>
      <c r="E12" s="75" t="s">
        <v>88</v>
      </c>
      <c r="F12" s="66" t="s">
        <v>64</v>
      </c>
      <c r="G12" s="66" t="s">
        <v>89</v>
      </c>
      <c r="H12" s="68" t="s">
        <v>66</v>
      </c>
      <c r="I12" s="67"/>
      <c r="J12" s="67"/>
      <c r="K12" s="67"/>
      <c r="L12" s="67"/>
      <c r="M12" s="67"/>
      <c r="N12" s="69" t="n">
        <v>45298</v>
      </c>
      <c r="O12" s="69" t="n">
        <v>45611</v>
      </c>
      <c r="P12" s="70" t="s">
        <v>90</v>
      </c>
    </row>
    <row r="13" customFormat="false" ht="85.5" hidden="false" customHeight="false" outlineLevel="0" collapsed="false">
      <c r="A13" s="51"/>
      <c r="B13" s="71" t="s">
        <v>91</v>
      </c>
      <c r="C13" s="64" t="s">
        <v>92</v>
      </c>
      <c r="D13" s="64" t="s">
        <v>93</v>
      </c>
      <c r="E13" s="75" t="s">
        <v>94</v>
      </c>
      <c r="F13" s="66" t="s">
        <v>64</v>
      </c>
      <c r="G13" s="66" t="s">
        <v>95</v>
      </c>
      <c r="H13" s="68" t="s">
        <v>66</v>
      </c>
      <c r="I13" s="67"/>
      <c r="J13" s="67"/>
      <c r="K13" s="67"/>
      <c r="L13" s="67"/>
      <c r="M13" s="67"/>
      <c r="N13" s="69" t="n">
        <v>45298</v>
      </c>
      <c r="O13" s="69" t="n">
        <v>45611</v>
      </c>
      <c r="P13" s="70" t="s">
        <v>96</v>
      </c>
    </row>
    <row r="14" customFormat="false" ht="99.75" hidden="false" customHeight="false" outlineLevel="0" collapsed="false">
      <c r="A14" s="51"/>
      <c r="B14" s="71" t="s">
        <v>97</v>
      </c>
      <c r="C14" s="64" t="s">
        <v>98</v>
      </c>
      <c r="D14" s="64" t="s">
        <v>99</v>
      </c>
      <c r="E14" s="75" t="s">
        <v>100</v>
      </c>
      <c r="F14" s="66" t="s">
        <v>64</v>
      </c>
      <c r="G14" s="66" t="s">
        <v>101</v>
      </c>
      <c r="H14" s="68" t="s">
        <v>66</v>
      </c>
      <c r="I14" s="67"/>
      <c r="J14" s="67"/>
      <c r="K14" s="67"/>
      <c r="L14" s="67"/>
      <c r="M14" s="67"/>
      <c r="N14" s="69" t="n">
        <v>45298</v>
      </c>
      <c r="O14" s="69" t="n">
        <v>45611</v>
      </c>
      <c r="P14" s="70" t="s">
        <v>96</v>
      </c>
    </row>
    <row r="15" customFormat="false" ht="93" hidden="false" customHeight="true" outlineLevel="0" collapsed="false">
      <c r="A15" s="51"/>
      <c r="B15" s="71" t="s">
        <v>102</v>
      </c>
      <c r="C15" s="64" t="s">
        <v>103</v>
      </c>
      <c r="D15" s="64" t="s">
        <v>104</v>
      </c>
      <c r="E15" s="75" t="s">
        <v>105</v>
      </c>
      <c r="F15" s="66" t="s">
        <v>106</v>
      </c>
      <c r="G15" s="66" t="s">
        <v>107</v>
      </c>
      <c r="H15" s="68" t="s">
        <v>66</v>
      </c>
      <c r="I15" s="67"/>
      <c r="J15" s="67"/>
      <c r="K15" s="67"/>
      <c r="L15" s="67"/>
      <c r="M15" s="67"/>
      <c r="N15" s="69" t="n">
        <v>45298</v>
      </c>
      <c r="O15" s="69" t="n">
        <v>45611</v>
      </c>
      <c r="P15" s="70" t="s">
        <v>108</v>
      </c>
    </row>
    <row r="16" customFormat="false" ht="71.25" hidden="false" customHeight="false" outlineLevel="0" collapsed="false">
      <c r="A16" s="51"/>
      <c r="B16" s="71" t="s">
        <v>109</v>
      </c>
      <c r="C16" s="64" t="s">
        <v>110</v>
      </c>
      <c r="D16" s="64" t="s">
        <v>111</v>
      </c>
      <c r="E16" s="63" t="s">
        <v>112</v>
      </c>
      <c r="F16" s="66" t="s">
        <v>106</v>
      </c>
      <c r="G16" s="67" t="s">
        <v>113</v>
      </c>
      <c r="H16" s="67" t="s">
        <v>66</v>
      </c>
      <c r="I16" s="67"/>
      <c r="J16" s="67"/>
      <c r="K16" s="67"/>
      <c r="L16" s="67"/>
      <c r="M16" s="67"/>
      <c r="N16" s="69" t="n">
        <v>45298</v>
      </c>
      <c r="O16" s="69" t="n">
        <v>45611</v>
      </c>
      <c r="P16" s="70" t="s">
        <v>114</v>
      </c>
    </row>
    <row r="17" customFormat="false" ht="100.5" hidden="false" customHeight="false" outlineLevel="0" collapsed="false">
      <c r="A17" s="51"/>
      <c r="B17" s="76" t="s">
        <v>115</v>
      </c>
      <c r="C17" s="77" t="s">
        <v>116</v>
      </c>
      <c r="D17" s="77" t="s">
        <v>117</v>
      </c>
      <c r="E17" s="78" t="s">
        <v>118</v>
      </c>
      <c r="F17" s="77" t="s">
        <v>64</v>
      </c>
      <c r="G17" s="79" t="s">
        <v>119</v>
      </c>
      <c r="H17" s="79" t="s">
        <v>66</v>
      </c>
      <c r="I17" s="79"/>
      <c r="J17" s="79"/>
      <c r="K17" s="79"/>
      <c r="L17" s="79"/>
      <c r="M17" s="79"/>
      <c r="N17" s="80" t="n">
        <v>45298</v>
      </c>
      <c r="O17" s="80" t="n">
        <v>45976</v>
      </c>
      <c r="P17" s="81" t="s">
        <v>114</v>
      </c>
    </row>
    <row r="18" customFormat="false" ht="85.5" hidden="false" customHeight="true" outlineLevel="0" collapsed="false">
      <c r="A18" s="82" t="s">
        <v>120</v>
      </c>
      <c r="B18" s="83" t="s">
        <v>121</v>
      </c>
      <c r="C18" s="84" t="s">
        <v>122</v>
      </c>
      <c r="D18" s="84" t="s">
        <v>123</v>
      </c>
      <c r="E18" s="84" t="s">
        <v>124</v>
      </c>
      <c r="F18" s="83" t="s">
        <v>125</v>
      </c>
      <c r="G18" s="85" t="s">
        <v>126</v>
      </c>
      <c r="H18" s="86" t="s">
        <v>66</v>
      </c>
      <c r="I18" s="87"/>
      <c r="J18" s="88"/>
      <c r="K18" s="88"/>
      <c r="L18" s="88"/>
      <c r="M18" s="88"/>
      <c r="N18" s="89" t="n">
        <v>45342</v>
      </c>
      <c r="O18" s="89" t="n">
        <v>45619</v>
      </c>
      <c r="P18" s="85" t="s">
        <v>127</v>
      </c>
    </row>
    <row r="19" customFormat="false" ht="99.75" hidden="false" customHeight="false" outlineLevel="0" collapsed="false">
      <c r="A19" s="82"/>
      <c r="B19" s="90" t="s">
        <v>128</v>
      </c>
      <c r="C19" s="91" t="s">
        <v>129</v>
      </c>
      <c r="D19" s="91" t="s">
        <v>130</v>
      </c>
      <c r="E19" s="91" t="s">
        <v>131</v>
      </c>
      <c r="F19" s="90" t="s">
        <v>125</v>
      </c>
      <c r="G19" s="92" t="s">
        <v>132</v>
      </c>
      <c r="H19" s="67" t="s">
        <v>66</v>
      </c>
      <c r="I19" s="93"/>
      <c r="J19" s="94"/>
      <c r="K19" s="94"/>
      <c r="L19" s="94"/>
      <c r="M19" s="94"/>
      <c r="N19" s="95" t="n">
        <v>45342</v>
      </c>
      <c r="O19" s="95" t="n">
        <v>45619</v>
      </c>
      <c r="P19" s="92" t="s">
        <v>127</v>
      </c>
    </row>
    <row r="20" customFormat="false" ht="71.25" hidden="false" customHeight="false" outlineLevel="0" collapsed="false">
      <c r="A20" s="82"/>
      <c r="B20" s="90" t="s">
        <v>133</v>
      </c>
      <c r="C20" s="91" t="s">
        <v>134</v>
      </c>
      <c r="D20" s="91" t="s">
        <v>135</v>
      </c>
      <c r="E20" s="91" t="s">
        <v>136</v>
      </c>
      <c r="F20" s="90" t="s">
        <v>125</v>
      </c>
      <c r="G20" s="92" t="s">
        <v>137</v>
      </c>
      <c r="H20" s="67" t="s">
        <v>66</v>
      </c>
      <c r="I20" s="93"/>
      <c r="J20" s="94"/>
      <c r="K20" s="94"/>
      <c r="L20" s="94"/>
      <c r="M20" s="94"/>
      <c r="N20" s="95" t="n">
        <v>45342</v>
      </c>
      <c r="O20" s="95" t="n">
        <v>45619</v>
      </c>
      <c r="P20" s="92" t="s">
        <v>127</v>
      </c>
    </row>
    <row r="21" customFormat="false" ht="85.5" hidden="false" customHeight="false" outlineLevel="0" collapsed="false">
      <c r="A21" s="82"/>
      <c r="B21" s="91" t="s">
        <v>138</v>
      </c>
      <c r="C21" s="91" t="s">
        <v>139</v>
      </c>
      <c r="D21" s="91" t="s">
        <v>140</v>
      </c>
      <c r="E21" s="91" t="s">
        <v>141</v>
      </c>
      <c r="F21" s="90" t="s">
        <v>125</v>
      </c>
      <c r="G21" s="96" t="s">
        <v>142</v>
      </c>
      <c r="H21" s="67" t="s">
        <v>66</v>
      </c>
      <c r="I21" s="93"/>
      <c r="J21" s="94"/>
      <c r="K21" s="94"/>
      <c r="L21" s="94"/>
      <c r="M21" s="94"/>
      <c r="N21" s="95" t="n">
        <v>45342</v>
      </c>
      <c r="O21" s="95" t="n">
        <v>45619</v>
      </c>
      <c r="P21" s="92" t="s">
        <v>127</v>
      </c>
    </row>
    <row r="22" customFormat="false" ht="71.25" hidden="false" customHeight="true" outlineLevel="0" collapsed="false">
      <c r="A22" s="97" t="s">
        <v>143</v>
      </c>
      <c r="B22" s="98" t="s">
        <v>144</v>
      </c>
      <c r="C22" s="91" t="s">
        <v>145</v>
      </c>
      <c r="D22" s="99" t="s">
        <v>146</v>
      </c>
      <c r="E22" s="74" t="s">
        <v>147</v>
      </c>
      <c r="F22" s="66" t="s">
        <v>64</v>
      </c>
      <c r="G22" s="100" t="s">
        <v>148</v>
      </c>
      <c r="H22" s="101" t="s">
        <v>66</v>
      </c>
      <c r="I22" s="97"/>
      <c r="K22" s="67"/>
      <c r="L22" s="67"/>
      <c r="M22" s="67"/>
      <c r="N22" s="69" t="n">
        <v>45301</v>
      </c>
      <c r="O22" s="69" t="n">
        <v>45585</v>
      </c>
      <c r="P22" s="102" t="s">
        <v>149</v>
      </c>
    </row>
    <row r="23" customFormat="false" ht="57" hidden="false" customHeight="false" outlineLevel="0" collapsed="false">
      <c r="A23" s="97"/>
      <c r="B23" s="91" t="s">
        <v>150</v>
      </c>
      <c r="C23" s="91" t="s">
        <v>151</v>
      </c>
      <c r="D23" s="72" t="s">
        <v>152</v>
      </c>
      <c r="E23" s="91" t="s">
        <v>153</v>
      </c>
      <c r="F23" s="66" t="s">
        <v>64</v>
      </c>
      <c r="G23" s="73" t="s">
        <v>154</v>
      </c>
      <c r="H23" s="101" t="s">
        <v>155</v>
      </c>
      <c r="I23" s="97"/>
      <c r="K23" s="67"/>
      <c r="L23" s="67"/>
      <c r="M23" s="67"/>
      <c r="N23" s="69" t="n">
        <v>45301</v>
      </c>
      <c r="O23" s="69" t="n">
        <v>45627</v>
      </c>
      <c r="P23" s="102" t="s">
        <v>156</v>
      </c>
    </row>
    <row r="24" customFormat="false" ht="128.25" hidden="false" customHeight="false" outlineLevel="0" collapsed="false">
      <c r="A24" s="97"/>
      <c r="B24" s="65" t="s">
        <v>157</v>
      </c>
      <c r="C24" s="65" t="s">
        <v>158</v>
      </c>
      <c r="D24" s="72" t="s">
        <v>159</v>
      </c>
      <c r="E24" s="65" t="s">
        <v>160</v>
      </c>
      <c r="F24" s="66" t="s">
        <v>106</v>
      </c>
      <c r="G24" s="73" t="s">
        <v>161</v>
      </c>
      <c r="H24" s="101" t="s">
        <v>162</v>
      </c>
      <c r="I24" s="97"/>
      <c r="K24" s="67"/>
      <c r="L24" s="67"/>
      <c r="M24" s="67"/>
      <c r="N24" s="69" t="n">
        <v>45301</v>
      </c>
      <c r="O24" s="69" t="n">
        <v>45627</v>
      </c>
      <c r="P24" s="67" t="s">
        <v>163</v>
      </c>
    </row>
    <row r="25" customFormat="false" ht="128.25" hidden="false" customHeight="false" outlineLevel="0" collapsed="false">
      <c r="A25" s="97"/>
      <c r="B25" s="65" t="s">
        <v>164</v>
      </c>
      <c r="C25" s="65" t="s">
        <v>165</v>
      </c>
      <c r="D25" s="103" t="s">
        <v>166</v>
      </c>
      <c r="E25" s="99" t="s">
        <v>167</v>
      </c>
      <c r="F25" s="66" t="s">
        <v>64</v>
      </c>
      <c r="G25" s="104" t="s">
        <v>168</v>
      </c>
      <c r="H25" s="101" t="s">
        <v>169</v>
      </c>
      <c r="I25" s="97"/>
      <c r="K25" s="67"/>
      <c r="L25" s="67"/>
      <c r="M25" s="67"/>
      <c r="N25" s="69" t="n">
        <v>45301</v>
      </c>
      <c r="O25" s="69" t="n">
        <v>45627</v>
      </c>
      <c r="P25" s="66" t="s">
        <v>170</v>
      </c>
    </row>
    <row r="26" customFormat="false" ht="71.25" hidden="false" customHeight="false" outlineLevel="0" collapsed="false">
      <c r="A26" s="97"/>
      <c r="B26" s="65" t="s">
        <v>171</v>
      </c>
      <c r="C26" s="65" t="s">
        <v>172</v>
      </c>
      <c r="D26" s="105" t="s">
        <v>173</v>
      </c>
      <c r="E26" s="99" t="s">
        <v>174</v>
      </c>
      <c r="F26" s="66" t="s">
        <v>175</v>
      </c>
      <c r="G26" s="104" t="s">
        <v>176</v>
      </c>
      <c r="H26" s="101" t="s">
        <v>177</v>
      </c>
      <c r="I26" s="97"/>
      <c r="K26" s="67"/>
      <c r="L26" s="67"/>
      <c r="M26" s="67"/>
      <c r="N26" s="69" t="n">
        <v>45301</v>
      </c>
      <c r="O26" s="69" t="n">
        <v>45627</v>
      </c>
      <c r="P26" s="66" t="s">
        <v>178</v>
      </c>
    </row>
    <row r="27" customFormat="false" ht="114" hidden="false" customHeight="true" outlineLevel="0" collapsed="false">
      <c r="A27" s="82" t="s">
        <v>179</v>
      </c>
      <c r="B27" s="98" t="s">
        <v>180</v>
      </c>
      <c r="C27" s="91" t="s">
        <v>181</v>
      </c>
      <c r="D27" s="99" t="s">
        <v>182</v>
      </c>
      <c r="E27" s="74" t="s">
        <v>183</v>
      </c>
      <c r="F27" s="66" t="s">
        <v>106</v>
      </c>
      <c r="G27" s="100" t="s">
        <v>184</v>
      </c>
      <c r="H27" s="101" t="s">
        <v>185</v>
      </c>
      <c r="I27" s="97"/>
      <c r="K27" s="67"/>
      <c r="L27" s="67"/>
      <c r="M27" s="67"/>
      <c r="N27" s="69" t="n">
        <v>45327</v>
      </c>
      <c r="O27" s="69" t="n">
        <v>45585</v>
      </c>
      <c r="P27" s="102" t="s">
        <v>186</v>
      </c>
    </row>
    <row r="28" customFormat="false" ht="185.25" hidden="false" customHeight="false" outlineLevel="0" collapsed="false">
      <c r="A28" s="82"/>
      <c r="B28" s="91" t="s">
        <v>187</v>
      </c>
      <c r="C28" s="91" t="s">
        <v>188</v>
      </c>
      <c r="D28" s="72" t="s">
        <v>189</v>
      </c>
      <c r="E28" s="91" t="s">
        <v>190</v>
      </c>
      <c r="F28" s="66" t="s">
        <v>64</v>
      </c>
      <c r="G28" s="73" t="s">
        <v>191</v>
      </c>
      <c r="H28" s="101" t="s">
        <v>192</v>
      </c>
      <c r="I28" s="97"/>
      <c r="K28" s="67"/>
      <c r="L28" s="67"/>
      <c r="M28" s="67"/>
      <c r="N28" s="69" t="n">
        <v>45345</v>
      </c>
      <c r="O28" s="69" t="n">
        <v>45597</v>
      </c>
      <c r="P28" s="102" t="s">
        <v>193</v>
      </c>
    </row>
    <row r="29" customFormat="false" ht="114" hidden="false" customHeight="false" outlineLevel="0" collapsed="false">
      <c r="A29" s="82"/>
      <c r="B29" s="65" t="s">
        <v>194</v>
      </c>
      <c r="C29" s="65" t="s">
        <v>195</v>
      </c>
      <c r="D29" s="72" t="s">
        <v>196</v>
      </c>
      <c r="E29" s="65" t="s">
        <v>197</v>
      </c>
      <c r="F29" s="66" t="s">
        <v>64</v>
      </c>
      <c r="G29" s="73" t="s">
        <v>198</v>
      </c>
      <c r="H29" s="101" t="s">
        <v>199</v>
      </c>
      <c r="I29" s="97"/>
      <c r="K29" s="67"/>
      <c r="L29" s="67"/>
      <c r="M29" s="67"/>
      <c r="N29" s="69" t="n">
        <v>45300</v>
      </c>
      <c r="O29" s="69" t="n">
        <v>45618</v>
      </c>
      <c r="P29" s="67" t="s">
        <v>200</v>
      </c>
    </row>
    <row r="30" customFormat="false" ht="15" hidden="false" customHeight="false" outlineLevel="0" collapsed="false">
      <c r="A30" s="82"/>
      <c r="B30" s="65"/>
      <c r="C30" s="65"/>
      <c r="D30" s="103"/>
      <c r="E30" s="99"/>
      <c r="F30" s="66"/>
      <c r="G30" s="104"/>
      <c r="H30" s="101"/>
      <c r="I30" s="97"/>
      <c r="K30" s="67"/>
      <c r="L30" s="67"/>
      <c r="M30" s="67"/>
      <c r="N30" s="69"/>
      <c r="O30" s="69"/>
      <c r="P30" s="66"/>
    </row>
    <row r="31" customFormat="false" ht="15" hidden="false" customHeight="false" outlineLevel="0" collapsed="false">
      <c r="A31" s="106"/>
      <c r="B31" s="107"/>
      <c r="C31" s="107"/>
      <c r="D31" s="107"/>
      <c r="E31" s="107"/>
      <c r="F31" s="107"/>
      <c r="G31" s="108"/>
      <c r="H31" s="108"/>
      <c r="I31" s="108"/>
      <c r="J31" s="108"/>
      <c r="K31" s="108"/>
      <c r="L31" s="108"/>
      <c r="M31" s="108"/>
      <c r="N31" s="109"/>
      <c r="O31" s="109"/>
      <c r="P31" s="107"/>
    </row>
    <row r="32" customFormat="false" ht="14.25" hidden="false" customHeight="false" outlineLevel="0" collapsed="false">
      <c r="A32" s="110"/>
      <c r="E32" s="110"/>
      <c r="F32" s="110"/>
      <c r="G32" s="110"/>
      <c r="H32" s="111"/>
      <c r="I32" s="110"/>
      <c r="J32" s="110"/>
      <c r="K32" s="110"/>
      <c r="L32" s="110"/>
      <c r="M32" s="110"/>
      <c r="N32" s="110"/>
      <c r="O32" s="110"/>
      <c r="P32" s="110"/>
    </row>
    <row r="33" customFormat="false" ht="14.25" hidden="false" customHeight="false" outlineLevel="0" collapsed="false">
      <c r="A33" s="110"/>
      <c r="E33" s="110"/>
      <c r="F33" s="110"/>
      <c r="G33" s="110"/>
      <c r="H33" s="111"/>
      <c r="I33" s="110"/>
      <c r="J33" s="110"/>
      <c r="K33" s="110"/>
      <c r="L33" s="110"/>
      <c r="M33" s="110"/>
      <c r="N33" s="110"/>
      <c r="O33" s="110"/>
      <c r="P33" s="110"/>
    </row>
    <row r="34" customFormat="false" ht="14.25" hidden="false" customHeight="false" outlineLevel="0" collapsed="false">
      <c r="A34" s="110"/>
      <c r="E34" s="110"/>
      <c r="F34" s="110"/>
      <c r="G34" s="110"/>
      <c r="H34" s="111"/>
      <c r="I34" s="110"/>
      <c r="J34" s="110"/>
      <c r="K34" s="110"/>
      <c r="L34" s="110"/>
      <c r="M34" s="110"/>
      <c r="N34" s="110"/>
      <c r="O34" s="110"/>
      <c r="P34" s="110"/>
    </row>
    <row r="35" customFormat="false" ht="14.25" hidden="false" customHeight="false" outlineLevel="0" collapsed="false">
      <c r="A35" s="110"/>
      <c r="E35" s="110"/>
      <c r="F35" s="110"/>
      <c r="G35" s="110"/>
      <c r="H35" s="111"/>
      <c r="I35" s="110"/>
      <c r="J35" s="110"/>
      <c r="K35" s="110"/>
      <c r="L35" s="110"/>
      <c r="M35" s="110"/>
      <c r="N35" s="110"/>
      <c r="O35" s="110"/>
      <c r="P35" s="110"/>
    </row>
    <row r="36" customFormat="false" ht="14.25" hidden="false" customHeight="false" outlineLevel="0" collapsed="false">
      <c r="A36" s="110"/>
      <c r="E36" s="110"/>
      <c r="F36" s="110"/>
      <c r="G36" s="110"/>
      <c r="H36" s="111"/>
      <c r="I36" s="110"/>
      <c r="J36" s="110"/>
      <c r="K36" s="110"/>
      <c r="L36" s="110"/>
      <c r="M36" s="110"/>
      <c r="N36" s="110"/>
      <c r="O36" s="110"/>
      <c r="P36" s="110"/>
    </row>
    <row r="37" customFormat="false" ht="14.25" hidden="false" customHeight="false" outlineLevel="0" collapsed="false">
      <c r="A37" s="110"/>
      <c r="E37" s="110"/>
      <c r="F37" s="110"/>
      <c r="G37" s="110"/>
      <c r="H37" s="111"/>
      <c r="I37" s="110"/>
      <c r="J37" s="110"/>
      <c r="K37" s="110"/>
      <c r="L37" s="110"/>
      <c r="M37" s="110"/>
      <c r="N37" s="110"/>
      <c r="O37" s="110"/>
      <c r="P37" s="110"/>
    </row>
    <row r="38" customFormat="false" ht="14.25" hidden="false" customHeight="false" outlineLevel="0" collapsed="false">
      <c r="A38" s="110"/>
      <c r="E38" s="110"/>
      <c r="F38" s="110"/>
      <c r="G38" s="110"/>
      <c r="H38" s="111"/>
      <c r="I38" s="110"/>
      <c r="J38" s="110"/>
      <c r="K38" s="110"/>
      <c r="L38" s="110"/>
      <c r="M38" s="110"/>
      <c r="N38" s="110"/>
      <c r="O38" s="110"/>
      <c r="P38" s="110"/>
    </row>
    <row r="39" customFormat="false" ht="14.25" hidden="false" customHeight="false" outlineLevel="0" collapsed="false">
      <c r="A39" s="110"/>
      <c r="E39" s="110"/>
      <c r="F39" s="110"/>
      <c r="G39" s="110"/>
      <c r="H39" s="111"/>
      <c r="I39" s="110"/>
      <c r="J39" s="110"/>
      <c r="K39" s="110"/>
      <c r="L39" s="110"/>
      <c r="M39" s="110"/>
      <c r="N39" s="110"/>
      <c r="O39" s="110"/>
      <c r="P39" s="110"/>
    </row>
    <row r="40" customFormat="false" ht="14.25" hidden="false" customHeight="false" outlineLevel="0" collapsed="false">
      <c r="A40" s="110"/>
      <c r="E40" s="110"/>
      <c r="F40" s="110"/>
      <c r="G40" s="110"/>
      <c r="H40" s="111"/>
      <c r="I40" s="110"/>
      <c r="J40" s="110"/>
      <c r="K40" s="110"/>
      <c r="L40" s="110"/>
      <c r="M40" s="110"/>
      <c r="N40" s="110"/>
      <c r="O40" s="110"/>
      <c r="P40" s="110"/>
    </row>
    <row r="41" customFormat="false" ht="14.25" hidden="false" customHeight="false" outlineLevel="0" collapsed="false">
      <c r="A41" s="110"/>
      <c r="E41" s="110"/>
      <c r="F41" s="110"/>
      <c r="G41" s="110"/>
      <c r="H41" s="111"/>
      <c r="I41" s="110"/>
      <c r="J41" s="110"/>
      <c r="K41" s="110"/>
      <c r="L41" s="110"/>
      <c r="M41" s="110"/>
      <c r="N41" s="110"/>
      <c r="O41" s="110"/>
      <c r="P41" s="110"/>
    </row>
    <row r="42" customFormat="false" ht="14.25" hidden="false" customHeight="false" outlineLevel="0" collapsed="false">
      <c r="A42" s="110"/>
      <c r="E42" s="110"/>
      <c r="F42" s="110"/>
      <c r="G42" s="110"/>
      <c r="H42" s="111"/>
      <c r="I42" s="110"/>
      <c r="J42" s="110"/>
      <c r="K42" s="110"/>
      <c r="L42" s="110"/>
      <c r="M42" s="110"/>
      <c r="N42" s="110"/>
      <c r="O42" s="110"/>
      <c r="P42" s="110"/>
    </row>
    <row r="142" customFormat="false" ht="14.25" hidden="false" customHeight="false" outlineLevel="0" collapsed="false">
      <c r="F142" s="31" t="s">
        <v>175</v>
      </c>
    </row>
    <row r="143" customFormat="false" ht="14.25" hidden="false" customHeight="false" outlineLevel="0" collapsed="false">
      <c r="F143" s="31" t="s">
        <v>106</v>
      </c>
    </row>
    <row r="144" customFormat="false" ht="14.25" hidden="false" customHeight="false" outlineLevel="0" collapsed="false">
      <c r="F144" s="31" t="s">
        <v>64</v>
      </c>
    </row>
  </sheetData>
  <mergeCells count="2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7"/>
    <mergeCell ref="A18:A21"/>
    <mergeCell ref="A22:A26"/>
    <mergeCell ref="A27:A30"/>
  </mergeCells>
  <dataValidations count="3">
    <dataValidation allowBlank="true" errorStyle="stop" operator="between" showDropDown="false" showErrorMessage="true" showInputMessage="false" sqref="F8:F21 F31" type="list">
      <formula1>$F$141:$F$144</formula1>
      <formula2>0</formula2>
    </dataValidation>
    <dataValidation allowBlank="true" errorStyle="stop" operator="between" showDropDown="false" showErrorMessage="true" showInputMessage="false" sqref="F22:F26" type="list">
      <formula1>$F$134:$F$137</formula1>
      <formula2>0</formula2>
    </dataValidation>
    <dataValidation allowBlank="true" errorStyle="stop" operator="between" showDropDown="false" showErrorMessage="true" showInputMessage="false" sqref="F27:F30" type="list">
      <formula1>$F$132:$F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64.5"/>
    <col collapsed="false" customWidth="true" hidden="false" outlineLevel="0" max="3" min="3" style="0" width="1.5"/>
    <col collapsed="false" customWidth="true" hidden="false" outlineLevel="0" max="4" min="4" style="0" width="5.5"/>
    <col collapsed="false" customWidth="true" hidden="false" outlineLevel="0" max="6" min="5" style="0" width="15.99"/>
  </cols>
  <sheetData>
    <row r="1" customFormat="false" ht="11.25" hidden="false" customHeight="false" outlineLevel="0" collapsed="false">
      <c r="B1" s="112" t="s">
        <v>201</v>
      </c>
      <c r="C1" s="112"/>
      <c r="D1" s="113"/>
      <c r="E1" s="113"/>
      <c r="F1" s="113"/>
    </row>
    <row r="2" customFormat="false" ht="11.25" hidden="false" customHeight="false" outlineLevel="0" collapsed="false">
      <c r="B2" s="112" t="s">
        <v>202</v>
      </c>
      <c r="C2" s="112"/>
      <c r="D2" s="113"/>
      <c r="E2" s="113"/>
      <c r="F2" s="113"/>
    </row>
    <row r="3" customFormat="false" ht="11.25" hidden="false" customHeight="false" outlineLevel="0" collapsed="false">
      <c r="B3" s="114"/>
      <c r="C3" s="114"/>
      <c r="D3" s="115"/>
      <c r="E3" s="115"/>
      <c r="F3" s="115"/>
    </row>
    <row r="4" customFormat="false" ht="33.75" hidden="false" customHeight="false" outlineLevel="0" collapsed="false">
      <c r="B4" s="114" t="s">
        <v>203</v>
      </c>
      <c r="C4" s="114"/>
      <c r="D4" s="115"/>
      <c r="E4" s="115"/>
      <c r="F4" s="115"/>
    </row>
    <row r="5" customFormat="false" ht="11.25" hidden="false" customHeight="false" outlineLevel="0" collapsed="false">
      <c r="B5" s="114"/>
      <c r="C5" s="114"/>
      <c r="D5" s="115"/>
      <c r="E5" s="115"/>
      <c r="F5" s="115"/>
    </row>
    <row r="6" customFormat="false" ht="22.5" hidden="false" customHeight="false" outlineLevel="0" collapsed="false">
      <c r="B6" s="112" t="s">
        <v>204</v>
      </c>
      <c r="C6" s="112"/>
      <c r="D6" s="113"/>
      <c r="E6" s="113" t="s">
        <v>205</v>
      </c>
      <c r="F6" s="113" t="s">
        <v>206</v>
      </c>
    </row>
    <row r="7" customFormat="false" ht="12" hidden="false" customHeight="false" outlineLevel="0" collapsed="false">
      <c r="B7" s="114"/>
      <c r="C7" s="114"/>
      <c r="D7" s="115"/>
      <c r="E7" s="115"/>
      <c r="F7" s="115"/>
    </row>
    <row r="8" customFormat="false" ht="34.5" hidden="false" customHeight="false" outlineLevel="0" collapsed="false">
      <c r="B8" s="116" t="s">
        <v>207</v>
      </c>
      <c r="C8" s="117"/>
      <c r="D8" s="118"/>
      <c r="E8" s="118" t="n">
        <v>24</v>
      </c>
      <c r="F8" s="119" t="s">
        <v>208</v>
      </c>
    </row>
    <row r="9" customFormat="false" ht="11.25" hidden="false" customHeight="false" outlineLevel="0" collapsed="false">
      <c r="B9" s="114"/>
      <c r="C9" s="114"/>
      <c r="D9" s="115"/>
      <c r="E9" s="115"/>
      <c r="F9" s="115"/>
    </row>
    <row r="10" customFormat="false" ht="11.25" hidden="false" customHeight="false" outlineLevel="0" collapsed="false">
      <c r="B10" s="114"/>
      <c r="C10" s="114"/>
      <c r="D10" s="115"/>
      <c r="E10" s="115"/>
      <c r="F10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ubia Riscanevo Vera</cp:lastModifiedBy>
  <dcterms:modified xsi:type="dcterms:W3CDTF">2025-03-19T21:11:28Z</dcterms:modified>
  <cp:revision>0</cp:revision>
  <dc:subject/>
  <dc:title/>
</cp:coreProperties>
</file>