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AGUSTINA FERRO</t>
  </si>
  <si>
    <t xml:space="preserve">Regimen</t>
  </si>
  <si>
    <t xml:space="preserve">Oficial</t>
  </si>
  <si>
    <t xml:space="preserve">Código DANE</t>
  </si>
  <si>
    <t xml:space="preserve">Dirección</t>
  </si>
  <si>
    <t xml:space="preserve">Transversal 30 N°8B-70 Barrio La Primavera</t>
  </si>
  <si>
    <t xml:space="preserve">Municipio</t>
  </si>
  <si>
    <t xml:space="preserve">Ocaña</t>
  </si>
  <si>
    <t xml:space="preserve">Correo electronico</t>
  </si>
  <si>
    <t xml:space="preserve">colagustina45@gmail.com</t>
  </si>
  <si>
    <t xml:space="preserve">Telefono</t>
  </si>
  <si>
    <t xml:space="preserve">Rector o Director</t>
  </si>
  <si>
    <t xml:space="preserve">ÓSCAR EMILIO PALLARES LE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EIDY XIOMARA RESTREPO</t>
  </si>
  <si>
    <t xml:space="preserve">Coordinadora estructura de documentos</t>
  </si>
  <si>
    <t xml:space="preserve">heidyrestrepo@colagustina.edu.co</t>
  </si>
  <si>
    <t xml:space="preserve">ARIEL DAVID GÓMEZ POSADA</t>
  </si>
  <si>
    <t xml:space="preserve">Coordinador de calidad (Representante de los docentes)</t>
  </si>
  <si>
    <t xml:space="preserve">arielgomez@colagustina.edu.co</t>
  </si>
  <si>
    <t xml:space="preserve">OMAR CASADIEGOS</t>
  </si>
  <si>
    <t xml:space="preserve">Coordinador de bienestar y reconocimiento (Representante sede Agustina)</t>
  </si>
  <si>
    <t xml:space="preserve">omarcasadiego@colagustina.edu.co</t>
  </si>
  <si>
    <t xml:space="preserve">LEONARDO RAFAEL GENTIL</t>
  </si>
  <si>
    <t xml:space="preserve">Coordinador de entrenamiento (Representante sede Fatima)</t>
  </si>
  <si>
    <t xml:space="preserve">leonardogentil@colagustina.edu.co</t>
  </si>
  <si>
    <t xml:space="preserve">CLAUDIA LUCILA JIMENEZ</t>
  </si>
  <si>
    <t xml:space="preserve">Coordinadora de Comunicaciones (Representante sede El Carmen)</t>
  </si>
  <si>
    <t xml:space="preserve">claudiajimenez@colagustina.edu.co</t>
  </si>
  <si>
    <t xml:space="preserve">GUILLERMO GONZALEZ</t>
  </si>
  <si>
    <t xml:space="preserve">Representante de los padres de familia</t>
  </si>
  <si>
    <t xml:space="preserve">SHARY JULIANA BELTRAN CONTRERAS</t>
  </si>
  <si>
    <t xml:space="preserve">Personera estudiantil</t>
  </si>
  <si>
    <t xml:space="preserve">jb094331@gmail.com</t>
  </si>
  <si>
    <t xml:space="preserve">VICTOR TORRADO</t>
  </si>
  <si>
    <t xml:space="preserve">Representante del personal administrativo</t>
  </si>
  <si>
    <t xml:space="preserve">vjtorrado@hotmail.com </t>
  </si>
  <si>
    <t xml:space="preserve">OSCAR EMILIO PALLARES LEÓN</t>
  </si>
  <si>
    <t xml:space="preserve">Director de Calidad (Rector)</t>
  </si>
  <si>
    <t xml:space="preserve">oscarpallares@colagustina.edu.co</t>
  </si>
  <si>
    <t xml:space="preserve">LIDERES DEL PLAN DE MEJORAMIENTO - SEGUIMIENTO Y EVALUACIÓN</t>
  </si>
  <si>
    <t xml:space="preserve">GESTIÓN</t>
  </si>
  <si>
    <t xml:space="preserve">CARLOS ARTURO CLARO</t>
  </si>
  <si>
    <t xml:space="preserve">Coordinador</t>
  </si>
  <si>
    <t xml:space="preserve">Administrativa y Finnaciera</t>
  </si>
  <si>
    <t xml:space="preserve">CARLOS DANIEL SÁNCHEZ</t>
  </si>
  <si>
    <t xml:space="preserve">LEDY ESPERANZA RUEDA</t>
  </si>
  <si>
    <t xml:space="preserve">Coordinadora</t>
  </si>
  <si>
    <t xml:space="preserve">Comunitaria</t>
  </si>
  <si>
    <t xml:space="preserve">LANY SAMANTHA GALVIS LANZZIANO</t>
  </si>
  <si>
    <t xml:space="preserve">Orientadora Escolar</t>
  </si>
  <si>
    <t xml:space="preserve">Docente</t>
  </si>
  <si>
    <t xml:space="preserve">Académica</t>
  </si>
  <si>
    <t xml:space="preserve">Rector</t>
  </si>
  <si>
    <t xml:space="preserve">Directiva - Académica - Calidad</t>
  </si>
  <si>
    <t xml:space="preserve">Nombre del Establecimiento Educativo: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namizar el funcionamiento del Consejo de Padres de Famila para deliberar y tomar decisiones sobre los temas de su competencia.</t>
  </si>
  <si>
    <t xml:space="preserve">Desarrollar 4 reuniones del Consejo de Padres de Famila para deliberar y tomar decisiones sobre los temas de su competencia.</t>
  </si>
  <si>
    <t xml:space="preserve">=(número de reuniones del Consejo de Padres de Familia realizadas/4 reuniones programadas)*100%</t>
  </si>
  <si>
    <t xml:space="preserve">1. Incluir en el cronograma institucional las reuniones del Consejo del Consejo de Padres de Familia</t>
  </si>
  <si>
    <t xml:space="preserve">TERMINADA</t>
  </si>
  <si>
    <t xml:space="preserve">2. Poner a consideración del Consejo de Padres las situaciones institucionales para deliberar y tomar decisiones.</t>
  </si>
  <si>
    <t xml:space="preserve">Dinamizar el funcionamiento del Consejo Estudiantil para deliberar y tomar decisiones sobre los temas de su competencia.</t>
  </si>
  <si>
    <t xml:space="preserve">Desarrollar 4 reuniones del Consejo Estudiantil para deliberar, proponer acciones y tomar decisiones sobre los temas de su competencia.</t>
  </si>
  <si>
    <t xml:space="preserve">=(número de reuniones del Consejo Estudiantil realizadas/4 reuniones programadas)*100%</t>
  </si>
  <si>
    <t xml:space="preserve">1. Incluir en el cronograma institucional las reuniones del Consejo Estudiantil</t>
  </si>
  <si>
    <t xml:space="preserve">2. Conformar el Consejo Estudiantil</t>
  </si>
  <si>
    <t xml:space="preserve">3. Reunir al consejo estudiantil para  deliberar y proponer acciones sobre las situaciones institucionales de su competencia.</t>
  </si>
  <si>
    <t xml:space="preserve">Realizar mantenimiento a la planta física y dotar las aulas con elementos para el aprendizaje con el objeto de apoyar el trabajo académico en el aula.</t>
  </si>
  <si>
    <t xml:space="preserve">Disponer del 60% de las aulas especializadas en buenas condiciones</t>
  </si>
  <si>
    <t xml:space="preserve">=(número de aulas de clase especializadas dotas  y en funcionamiento/Total de aulas de clase de la Institución)*100%</t>
  </si>
  <si>
    <t xml:space="preserve">1. Priorizar las necesidades de mantenimiento de la planta física y dotación de elementos para el aprendizaje en el aula de la Institución Educativa.</t>
  </si>
  <si>
    <t xml:space="preserve">2. Contratar el mantenimiento de la planta física de la Institución.</t>
  </si>
  <si>
    <t xml:space="preserve">3. Comprar los elementos básicos necesarios para el aprendizaje en el aula.</t>
  </si>
  <si>
    <t xml:space="preserve">4. Verificar el mantemiento de la planta física y las compras realizadas por la Institución.</t>
  </si>
  <si>
    <t xml:space="preserve">Establecer el procesos administrativos para la dotación, el uso y el mantenimiento de recursos para el aprendizaje</t>
  </si>
  <si>
    <t xml:space="preserve">Elaborar el proceso administrativo para la dotación, uso y mantenimiento de recursos para el aprendizaje</t>
  </si>
  <si>
    <t xml:space="preserve">Proceso administrativo para la dotación, uso y mantenimiento de recursos para el aprendizaje</t>
  </si>
  <si>
    <t xml:space="preserve">1. Diseñar el proceso administrativo para al dotación, uso y mantenimiento de los recursos para el aprendizaje</t>
  </si>
  <si>
    <t xml:space="preserve">2. Elaborar una política de uso de los recursos para el aprendizaje.</t>
  </si>
  <si>
    <t xml:space="preserve">3. Socializar a la comunidad educativa el proceso para la dotación, mantenimiento y la política de uso de los recursos para el aprendizaje.</t>
  </si>
  <si>
    <t xml:space="preserve">Apoyar con estrategías didácticas las prácticas pedagógicas de aula
</t>
  </si>
  <si>
    <t xml:space="preserve">Socializar y compartir a la comunidad educativa las estrategías didácticas de cada área </t>
  </si>
  <si>
    <t xml:space="preserve">=(número de áreas que socializar sus estrategías didácticas/Total de áreas del plan de estudios)*100%</t>
  </si>
  <si>
    <t xml:space="preserve">1. Identificar las estrategías comunes de cada área. </t>
  </si>
  <si>
    <t xml:space="preserve">2. Socializar y compartir con la comunidad educativa las estrategías didácticas de cada área.</t>
  </si>
  <si>
    <t xml:space="preserve">Garantizar condiciones mínimas de seguridad para la prestación del servicio educativo.</t>
  </si>
  <si>
    <t xml:space="preserve">Realizar las adecuaciones propuestas a la infraestructura para brindar seguridad en la prestación del servicio educativo.</t>
  </si>
  <si>
    <t xml:space="preserve">=(número de adecuaciones desarrollados/total de adecuaciones propuestos)*100%</t>
  </si>
  <si>
    <t xml:space="preserve">1. Gestionar la revisión y adecuación de la infraestructura eléctrica de cada una de las sedes de la I.E. Colegio Agustina Ferro. </t>
  </si>
  <si>
    <t xml:space="preserve">2. Incluir en el Plan de Desarrollo Dptal el cerramiento de la sede principal de la I.E. Colegio Agustina Ferro.</t>
  </si>
  <si>
    <t xml:space="preserve">3. Realizar mantenimiento preventivo a las canchas multifuncionales de la Institución. </t>
  </si>
  <si>
    <t xml:space="preserve">4. Contratar la compra de elementos de seguridad y señalética para la Institución Educativa Colegio Agustina Ferro. </t>
  </si>
  <si>
    <t xml:space="preserve">5. Gestionar el mantenimiento de Jardines y áreas comunes de las sedes de la institución Colegio Agustina Ferro.</t>
  </si>
  <si>
    <t xml:space="preserve">6. Ampliar la cobertura de Internet en los edificios de la Institución Educativa.</t>
  </si>
  <si>
    <t xml:space="preserve">Implementar una estrategia para obtener información de los egresados de la Institución Educativa</t>
  </si>
  <si>
    <t xml:space="preserve">Alimentar la base de datos con información de los egresados</t>
  </si>
  <si>
    <t xml:space="preserve">=(número de estudiantes egresados en base de datos/Total de estudiantes egresados)*100%</t>
  </si>
  <si>
    <t xml:space="preserve">1. Diseñar una estrategia para el seguimiento a egresados.</t>
  </si>
  <si>
    <t xml:space="preserve">2. Implementar la estrategia para el seguimiento a egresados.</t>
  </si>
  <si>
    <t xml:space="preserve">EN EJECUCION</t>
  </si>
  <si>
    <t xml:space="preserve">Adquirir herramientas TIC para el aprendizaje de los estudiantes
</t>
  </si>
  <si>
    <t xml:space="preserve">Comprar 3 TV y 2 video proyectores para la adecuación de aulas especializadas</t>
  </si>
  <si>
    <t xml:space="preserve">=(número de aulas especializadas dotadas/5 aulas especializadas programadas)*100%</t>
  </si>
  <si>
    <t xml:space="preserve">1. Priorizar las necesidades de adecuación de los salones como aulas especializadas.</t>
  </si>
  <si>
    <t xml:space="preserve">2. Adquirir los elementos para el aprendizajes. (TV, video proyector).</t>
  </si>
  <si>
    <t xml:space="preserve">3. Dotar cinco aulas especializadas.</t>
  </si>
  <si>
    <t xml:space="preserve">Identificar y buscar alternativas de solución a los problemas que constituyen factores de riesgo para los estudiantes y la comunidad (ETS, embarazo adolescente, consumo de sustancias psicoactivas, violencia intrafamiliar, abuso sexual, físico y psicológico etc.) </t>
  </si>
  <si>
    <t xml:space="preserve">Diseñar dos acciones orientadas a la prevención de riesgos psicosociales. </t>
  </si>
  <si>
    <t xml:space="preserve">=(número de acciones desarrolladas para la prevención de riesgos psicosociales/dos acciones programadas)*100%</t>
  </si>
  <si>
    <t xml:space="preserve">1. Identificar los problemas que constituyen factores de riesgo psicosociales.</t>
  </si>
  <si>
    <t xml:space="preserve">2. Plantear alternativas de solución a los riesgos psicosociales identificados.</t>
  </si>
  <si>
    <t xml:space="preserve">3. Desarrollar las dos acciones orientadas a la prevención de riesgos psicosociales en los estudiantes y la comunidad educativa.</t>
  </si>
  <si>
    <t xml:space="preserve">4. Realizar charlas formativas y talleres sobre los riesgos psicosociales y su prevención.</t>
  </si>
  <si>
    <t xml:space="preserve">5. Socializar y concientizar al incio de cada semana lectiva en formación de estudiantes sobre los factores de riesgo psicosocial. 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"/>
    <numFmt numFmtId="167" formatCode="[$-409]m/d/yyyy"/>
    <numFmt numFmtId="168" formatCode="dd/mm/yyyy;@"/>
    <numFmt numFmtId="169" formatCode="0"/>
    <numFmt numFmtId="170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[0] 2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78200</xdr:rowOff>
    </xdr:from>
    <xdr:to>
      <xdr:col>2</xdr:col>
      <xdr:colOff>1440</xdr:colOff>
      <xdr:row>1</xdr:row>
      <xdr:rowOff>35208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2480" y="178200"/>
          <a:ext cx="13140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840</xdr:colOff>
      <xdr:row>0</xdr:row>
      <xdr:rowOff>37800</xdr:rowOff>
    </xdr:from>
    <xdr:to>
      <xdr:col>0</xdr:col>
      <xdr:colOff>1244160</xdr:colOff>
      <xdr:row>2</xdr:row>
      <xdr:rowOff>1522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67840" y="37800"/>
          <a:ext cx="976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agustina45@gmail.com" TargetMode="External"/><Relationship Id="rId2" Type="http://schemas.openxmlformats.org/officeDocument/2006/relationships/hyperlink" Target="mailto:heidyrestrepo@colagustina.edu.co" TargetMode="External"/><Relationship Id="rId3" Type="http://schemas.openxmlformats.org/officeDocument/2006/relationships/hyperlink" Target="mailto:arielgomez@colagustina.edu.co" TargetMode="External"/><Relationship Id="rId4" Type="http://schemas.openxmlformats.org/officeDocument/2006/relationships/hyperlink" Target="mailto:omarcasadiego@colagustina.edu.co" TargetMode="External"/><Relationship Id="rId5" Type="http://schemas.openxmlformats.org/officeDocument/2006/relationships/hyperlink" Target="mailto:leonardogentil@colagustina.edu.co" TargetMode="External"/><Relationship Id="rId6" Type="http://schemas.openxmlformats.org/officeDocument/2006/relationships/hyperlink" Target="mailto:claudiajimenez@colagustina.edu.co" TargetMode="External"/><Relationship Id="rId7" Type="http://schemas.openxmlformats.org/officeDocument/2006/relationships/hyperlink" Target="mailto:jb094331@gmail.com" TargetMode="External"/><Relationship Id="rId8" Type="http://schemas.openxmlformats.org/officeDocument/2006/relationships/hyperlink" Target="mailto:vjtorrado@hotmail.com" TargetMode="External"/><Relationship Id="rId9" Type="http://schemas.openxmlformats.org/officeDocument/2006/relationships/hyperlink" Target="mailto:oscarpallares@colagustina.edu.co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6" activeCellId="0" sqref="A16:C16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24"/>
    <col collapsed="false" customWidth="true" hidden="false" outlineLevel="0" max="4" min="4" style="1" width="24.74"/>
    <col collapsed="false" customWidth="true" hidden="false" outlineLevel="0" max="5" min="5" style="1" width="22.24"/>
    <col collapsed="false" customWidth="true" hidden="false" outlineLevel="0" max="6" min="6" style="1" width="23.99"/>
    <col collapsed="false" customWidth="true" hidden="false" outlineLevel="0" max="7" min="7" style="1" width="12.24"/>
    <col collapsed="false" customWidth="true" hidden="false" outlineLevel="0" max="8" min="8" style="1" width="13.74"/>
    <col collapsed="false" customWidth="true" hidden="false" outlineLevel="0" max="9" min="9" style="1" width="17.9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91</v>
      </c>
      <c r="G7" s="13"/>
      <c r="H7" s="13"/>
      <c r="I7" s="13"/>
    </row>
    <row r="8" customFormat="false" ht="20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154498000051</v>
      </c>
      <c r="I8" s="17"/>
    </row>
    <row r="9" customFormat="false" ht="20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5611331</v>
      </c>
      <c r="I10" s="23"/>
    </row>
    <row r="11" customFormat="false" ht="20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2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" hidden="false" customHeight="true" outlineLevel="0" collapsed="false">
      <c r="A14" s="28" t="s">
        <v>28</v>
      </c>
      <c r="B14" s="28"/>
      <c r="C14" s="28"/>
      <c r="D14" s="28" t="s">
        <v>29</v>
      </c>
      <c r="E14" s="28"/>
      <c r="F14" s="28"/>
      <c r="G14" s="29" t="s">
        <v>30</v>
      </c>
      <c r="H14" s="29"/>
      <c r="I14" s="29"/>
    </row>
    <row r="15" customFormat="false" ht="20" hidden="false" customHeight="true" outlineLevel="0" collapsed="false">
      <c r="A15" s="28" t="s">
        <v>31</v>
      </c>
      <c r="B15" s="28"/>
      <c r="C15" s="28"/>
      <c r="D15" s="28" t="s">
        <v>32</v>
      </c>
      <c r="E15" s="28"/>
      <c r="F15" s="28"/>
      <c r="G15" s="29" t="s">
        <v>33</v>
      </c>
      <c r="H15" s="29"/>
      <c r="I15" s="29"/>
    </row>
    <row r="16" customFormat="false" ht="20" hidden="false" customHeight="true" outlineLevel="0" collapsed="false">
      <c r="A16" s="28" t="s">
        <v>34</v>
      </c>
      <c r="B16" s="28"/>
      <c r="C16" s="28"/>
      <c r="D16" s="28" t="s">
        <v>35</v>
      </c>
      <c r="E16" s="28"/>
      <c r="F16" s="28"/>
      <c r="G16" s="29" t="s">
        <v>36</v>
      </c>
      <c r="H16" s="29"/>
      <c r="I16" s="29"/>
    </row>
    <row r="17" customFormat="false" ht="20" hidden="false" customHeight="true" outlineLevel="0" collapsed="false">
      <c r="A17" s="28" t="s">
        <v>37</v>
      </c>
      <c r="B17" s="28"/>
      <c r="C17" s="28"/>
      <c r="D17" s="28" t="s">
        <v>38</v>
      </c>
      <c r="E17" s="28"/>
      <c r="F17" s="28"/>
      <c r="G17" s="29" t="s">
        <v>39</v>
      </c>
      <c r="H17" s="29"/>
      <c r="I17" s="29"/>
    </row>
    <row r="18" customFormat="false" ht="20" hidden="false" customHeight="true" outlineLevel="0" collapsed="false">
      <c r="A18" s="28" t="s">
        <v>40</v>
      </c>
      <c r="B18" s="28"/>
      <c r="C18" s="28"/>
      <c r="D18" s="28" t="s">
        <v>41</v>
      </c>
      <c r="E18" s="28"/>
      <c r="F18" s="28"/>
      <c r="G18" s="29" t="s">
        <v>42</v>
      </c>
      <c r="H18" s="29"/>
      <c r="I18" s="29"/>
    </row>
    <row r="19" customFormat="false" ht="20" hidden="false" customHeight="true" outlineLevel="0" collapsed="false">
      <c r="A19" s="28" t="s">
        <v>43</v>
      </c>
      <c r="B19" s="28"/>
      <c r="C19" s="28"/>
      <c r="D19" s="28" t="s">
        <v>44</v>
      </c>
      <c r="E19" s="28"/>
      <c r="F19" s="28"/>
      <c r="G19" s="30"/>
      <c r="H19" s="30"/>
      <c r="I19" s="30"/>
    </row>
    <row r="20" customFormat="false" ht="20" hidden="false" customHeight="true" outlineLevel="0" collapsed="false">
      <c r="A20" s="28" t="s">
        <v>45</v>
      </c>
      <c r="B20" s="28"/>
      <c r="C20" s="28"/>
      <c r="D20" s="28" t="s">
        <v>46</v>
      </c>
      <c r="E20" s="28"/>
      <c r="F20" s="28"/>
      <c r="G20" s="29" t="s">
        <v>47</v>
      </c>
      <c r="H20" s="29"/>
      <c r="I20" s="29"/>
    </row>
    <row r="21" customFormat="false" ht="20" hidden="false" customHeight="true" outlineLevel="0" collapsed="false">
      <c r="A21" s="28" t="s">
        <v>48</v>
      </c>
      <c r="B21" s="28"/>
      <c r="C21" s="28"/>
      <c r="D21" s="28" t="s">
        <v>49</v>
      </c>
      <c r="E21" s="28"/>
      <c r="F21" s="28"/>
      <c r="G21" s="29" t="s">
        <v>50</v>
      </c>
      <c r="H21" s="29"/>
      <c r="I21" s="29"/>
    </row>
    <row r="22" customFormat="false" ht="20" hidden="false" customHeight="true" outlineLevel="0" collapsed="false">
      <c r="A22" s="28" t="s">
        <v>51</v>
      </c>
      <c r="B22" s="28"/>
      <c r="C22" s="28"/>
      <c r="D22" s="28" t="s">
        <v>52</v>
      </c>
      <c r="E22" s="28"/>
      <c r="F22" s="28"/>
      <c r="G22" s="29" t="s">
        <v>53</v>
      </c>
      <c r="H22" s="29"/>
      <c r="I22" s="29"/>
    </row>
    <row r="23" s="32" customFormat="true" ht="20" hidden="false" customHeight="false" outlineLevel="0" collapsed="false">
      <c r="A23" s="28"/>
      <c r="B23" s="28"/>
      <c r="C23" s="28"/>
      <c r="D23" s="28"/>
      <c r="E23" s="28"/>
      <c r="F23" s="28"/>
      <c r="G23" s="31"/>
      <c r="H23" s="31"/>
      <c r="I23" s="31"/>
    </row>
    <row r="24" customFormat="false" ht="30" hidden="false" customHeight="true" outlineLevel="0" collapsed="false">
      <c r="A24" s="33" t="s">
        <v>54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34" t="s">
        <v>25</v>
      </c>
      <c r="B25" s="34"/>
      <c r="C25" s="34"/>
      <c r="D25" s="34" t="s">
        <v>26</v>
      </c>
      <c r="E25" s="34"/>
      <c r="F25" s="34"/>
      <c r="G25" s="34" t="s">
        <v>55</v>
      </c>
      <c r="H25" s="34"/>
      <c r="I25" s="34"/>
    </row>
    <row r="26" customFormat="false" ht="20" hidden="false" customHeight="true" outlineLevel="0" collapsed="false">
      <c r="A26" s="28" t="s">
        <v>56</v>
      </c>
      <c r="B26" s="28"/>
      <c r="C26" s="28"/>
      <c r="D26" s="28" t="s">
        <v>57</v>
      </c>
      <c r="E26" s="28"/>
      <c r="F26" s="28"/>
      <c r="G26" s="28" t="s">
        <v>58</v>
      </c>
      <c r="H26" s="28"/>
      <c r="I26" s="28"/>
    </row>
    <row r="27" customFormat="false" ht="20" hidden="false" customHeight="true" outlineLevel="0" collapsed="false">
      <c r="A27" s="28" t="s">
        <v>59</v>
      </c>
      <c r="B27" s="28"/>
      <c r="C27" s="28"/>
      <c r="D27" s="28" t="s">
        <v>57</v>
      </c>
      <c r="E27" s="28"/>
      <c r="F27" s="28"/>
      <c r="G27" s="28" t="s">
        <v>58</v>
      </c>
      <c r="H27" s="28"/>
      <c r="I27" s="28"/>
    </row>
    <row r="28" customFormat="false" ht="20" hidden="false" customHeight="true" outlineLevel="0" collapsed="false">
      <c r="A28" s="28" t="s">
        <v>60</v>
      </c>
      <c r="B28" s="28"/>
      <c r="C28" s="28"/>
      <c r="D28" s="28" t="s">
        <v>61</v>
      </c>
      <c r="E28" s="28"/>
      <c r="F28" s="28"/>
      <c r="G28" s="28" t="s">
        <v>62</v>
      </c>
      <c r="H28" s="28"/>
      <c r="I28" s="28"/>
    </row>
    <row r="29" customFormat="false" ht="20" hidden="false" customHeight="true" outlineLevel="0" collapsed="false">
      <c r="A29" s="28" t="s">
        <v>63</v>
      </c>
      <c r="B29" s="28"/>
      <c r="C29" s="28"/>
      <c r="D29" s="28" t="s">
        <v>64</v>
      </c>
      <c r="E29" s="28"/>
      <c r="F29" s="28"/>
      <c r="G29" s="28" t="s">
        <v>62</v>
      </c>
      <c r="H29" s="28"/>
      <c r="I29" s="28"/>
    </row>
    <row r="30" customFormat="false" ht="20" hidden="false" customHeight="true" outlineLevel="0" collapsed="false">
      <c r="A30" s="28" t="s">
        <v>34</v>
      </c>
      <c r="B30" s="28"/>
      <c r="C30" s="28"/>
      <c r="D30" s="28" t="s">
        <v>65</v>
      </c>
      <c r="E30" s="28"/>
      <c r="F30" s="28"/>
      <c r="G30" s="28" t="s">
        <v>66</v>
      </c>
      <c r="H30" s="28"/>
      <c r="I30" s="28"/>
    </row>
    <row r="31" customFormat="false" ht="20" hidden="false" customHeight="true" outlineLevel="0" collapsed="false">
      <c r="A31" s="28" t="s">
        <v>31</v>
      </c>
      <c r="B31" s="28"/>
      <c r="C31" s="28"/>
      <c r="D31" s="28" t="s">
        <v>65</v>
      </c>
      <c r="E31" s="28"/>
      <c r="F31" s="28"/>
      <c r="G31" s="28" t="s">
        <v>66</v>
      </c>
      <c r="H31" s="28"/>
      <c r="I31" s="28"/>
    </row>
    <row r="32" customFormat="false" ht="20" hidden="false" customHeight="true" outlineLevel="0" collapsed="false">
      <c r="A32" s="28" t="s">
        <v>51</v>
      </c>
      <c r="B32" s="28"/>
      <c r="C32" s="28"/>
      <c r="D32" s="28" t="s">
        <v>67</v>
      </c>
      <c r="E32" s="28"/>
      <c r="F32" s="28"/>
      <c r="G32" s="28" t="s">
        <v>68</v>
      </c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agustina45@gmail.com"/>
    <hyperlink ref="G14" r:id="rId2" display="heidyrestrepo@colagustina.edu.co"/>
    <hyperlink ref="G15" r:id="rId3" display="arielgomez@colagustina.edu.co"/>
    <hyperlink ref="G16" r:id="rId4" display="omarcasadiego@colagustina.edu.co"/>
    <hyperlink ref="G17" r:id="rId5" display="leonardogentil@colagustina.edu.co"/>
    <hyperlink ref="G18" r:id="rId6" display="claudiajimenez@colagustina.edu.co"/>
    <hyperlink ref="G20" r:id="rId7" display="jb094331@gmail.com"/>
    <hyperlink ref="G21" r:id="rId8" display="vjtorrado@hotmail.com "/>
    <hyperlink ref="G22" r:id="rId9" display="oscarpallares@colagustin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B32" colorId="64" zoomScale="140" zoomScaleNormal="140" zoomScalePageLayoutView="100" workbookViewId="0">
      <selection pane="topLeft" activeCell="J9" activeCellId="0" sqref="J9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35" width="32.49"/>
    <col collapsed="false" customWidth="true" hidden="false" outlineLevel="0" max="3" min="3" style="36" width="33.74"/>
    <col collapsed="false" customWidth="true" hidden="false" outlineLevel="0" max="4" min="4" style="37" width="13.74"/>
    <col collapsed="false" customWidth="true" hidden="false" outlineLevel="0" max="5" min="5" style="35" width="16.74"/>
    <col collapsed="false" customWidth="true" hidden="false" outlineLevel="0" max="6" min="6" style="37" width="13.99"/>
    <col collapsed="false" customWidth="true" hidden="false" outlineLevel="0" max="7" min="7" style="35" width="17.74"/>
    <col collapsed="false" customWidth="true" hidden="false" outlineLevel="0" max="8" min="8" style="37" width="13.99"/>
    <col collapsed="false" customWidth="true" hidden="false" outlineLevel="0" max="9" min="9" style="35" width="19.74"/>
    <col collapsed="false" customWidth="true" hidden="false" outlineLevel="0" max="10" min="10" style="37" width="15.24"/>
    <col collapsed="false" customWidth="true" hidden="false" outlineLevel="0" max="11" min="11" style="35" width="49.49"/>
    <col collapsed="false" customWidth="true" hidden="false" outlineLevel="0" max="12" min="12" style="0" width="19.74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5" hidden="false" customHeight="true" outlineLevel="0" collapsed="false">
      <c r="A5" s="43" t="s">
        <v>69</v>
      </c>
      <c r="B5" s="43"/>
      <c r="C5" s="44" t="s">
        <v>10</v>
      </c>
      <c r="D5" s="44"/>
      <c r="E5" s="44"/>
      <c r="F5" s="44"/>
      <c r="G5" s="44"/>
      <c r="H5" s="45" t="s">
        <v>16</v>
      </c>
      <c r="I5" s="45"/>
      <c r="J5" s="45"/>
      <c r="K5" s="46" t="s">
        <v>70</v>
      </c>
      <c r="L5" s="46"/>
    </row>
    <row r="6" s="51" customFormat="true" ht="26.25" hidden="false" customHeight="true" outlineLevel="0" collapsed="false">
      <c r="A6" s="47" t="s">
        <v>71</v>
      </c>
      <c r="B6" s="48" t="s">
        <v>72</v>
      </c>
      <c r="C6" s="49" t="s">
        <v>73</v>
      </c>
      <c r="D6" s="50" t="s">
        <v>74</v>
      </c>
      <c r="E6" s="50" t="s">
        <v>75</v>
      </c>
      <c r="F6" s="50" t="s">
        <v>76</v>
      </c>
      <c r="G6" s="50" t="s">
        <v>77</v>
      </c>
      <c r="H6" s="50" t="s">
        <v>76</v>
      </c>
      <c r="I6" s="50" t="s">
        <v>78</v>
      </c>
      <c r="J6" s="50" t="s">
        <v>76</v>
      </c>
      <c r="K6" s="50" t="s">
        <v>79</v>
      </c>
      <c r="L6" s="50" t="s">
        <v>80</v>
      </c>
    </row>
    <row r="7" customFormat="false" ht="21.75" hidden="false" customHeight="true" outlineLevel="0" collapsed="false">
      <c r="A7" s="48"/>
      <c r="B7" s="48"/>
      <c r="C7" s="49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54" hidden="false" customHeight="true" outlineLevel="0" collapsed="false">
      <c r="A8" s="52" t="s">
        <v>81</v>
      </c>
      <c r="B8" s="52" t="s">
        <v>82</v>
      </c>
      <c r="C8" s="53" t="s">
        <v>83</v>
      </c>
      <c r="D8" s="54" t="n">
        <v>100</v>
      </c>
      <c r="E8" s="55" t="n">
        <v>45377</v>
      </c>
      <c r="F8" s="56" t="n">
        <v>100</v>
      </c>
      <c r="G8" s="55" t="n">
        <v>45573</v>
      </c>
      <c r="H8" s="56" t="n">
        <v>0</v>
      </c>
      <c r="I8" s="55" t="n">
        <v>45622</v>
      </c>
      <c r="J8" s="56" t="n">
        <v>0</v>
      </c>
      <c r="K8" s="57" t="s">
        <v>84</v>
      </c>
      <c r="L8" s="58" t="s">
        <v>85</v>
      </c>
    </row>
    <row r="9" customFormat="false" ht="49" hidden="false" customHeight="true" outlineLevel="0" collapsed="false">
      <c r="A9" s="52"/>
      <c r="B9" s="52"/>
      <c r="C9" s="53"/>
      <c r="D9" s="54" t="n">
        <v>100</v>
      </c>
      <c r="E9" s="55" t="n">
        <v>45377</v>
      </c>
      <c r="F9" s="56" t="n">
        <v>20</v>
      </c>
      <c r="G9" s="55" t="n">
        <v>45573</v>
      </c>
      <c r="H9" s="56" t="n">
        <v>30</v>
      </c>
      <c r="I9" s="55" t="n">
        <v>45622</v>
      </c>
      <c r="J9" s="56" t="n">
        <v>50</v>
      </c>
      <c r="K9" s="57" t="s">
        <v>86</v>
      </c>
      <c r="L9" s="58" t="s">
        <v>85</v>
      </c>
    </row>
    <row r="10" customFormat="false" ht="49" hidden="false" customHeight="true" outlineLevel="0" collapsed="false">
      <c r="A10" s="52" t="s">
        <v>87</v>
      </c>
      <c r="B10" s="52" t="s">
        <v>88</v>
      </c>
      <c r="C10" s="53" t="s">
        <v>89</v>
      </c>
      <c r="D10" s="54" t="n">
        <v>100</v>
      </c>
      <c r="E10" s="55" t="n">
        <v>45377</v>
      </c>
      <c r="F10" s="56" t="n">
        <v>100</v>
      </c>
      <c r="G10" s="55" t="n">
        <v>45573</v>
      </c>
      <c r="H10" s="56" t="n">
        <v>0</v>
      </c>
      <c r="I10" s="55" t="n">
        <v>45622</v>
      </c>
      <c r="J10" s="56" t="n">
        <v>0</v>
      </c>
      <c r="K10" s="57" t="s">
        <v>90</v>
      </c>
      <c r="L10" s="58" t="s">
        <v>85</v>
      </c>
    </row>
    <row r="11" customFormat="false" ht="49" hidden="false" customHeight="true" outlineLevel="0" collapsed="false">
      <c r="A11" s="52"/>
      <c r="B11" s="52"/>
      <c r="C11" s="53"/>
      <c r="D11" s="54" t="n">
        <v>100</v>
      </c>
      <c r="E11" s="55" t="n">
        <v>45377</v>
      </c>
      <c r="F11" s="56" t="n">
        <v>100</v>
      </c>
      <c r="G11" s="55" t="n">
        <v>45573</v>
      </c>
      <c r="H11" s="56" t="n">
        <v>0</v>
      </c>
      <c r="I11" s="55" t="n">
        <v>45622</v>
      </c>
      <c r="J11" s="56" t="n">
        <v>0</v>
      </c>
      <c r="K11" s="57" t="s">
        <v>91</v>
      </c>
      <c r="L11" s="58" t="s">
        <v>85</v>
      </c>
    </row>
    <row r="12" customFormat="false" ht="49" hidden="false" customHeight="true" outlineLevel="0" collapsed="false">
      <c r="A12" s="52"/>
      <c r="B12" s="52"/>
      <c r="C12" s="53"/>
      <c r="D12" s="59" t="n">
        <v>100</v>
      </c>
      <c r="E12" s="55" t="n">
        <v>45377</v>
      </c>
      <c r="F12" s="56" t="n">
        <v>20</v>
      </c>
      <c r="G12" s="55" t="n">
        <v>45573</v>
      </c>
      <c r="H12" s="56" t="n">
        <v>30</v>
      </c>
      <c r="I12" s="55" t="n">
        <v>45622</v>
      </c>
      <c r="J12" s="60" t="n">
        <v>50</v>
      </c>
      <c r="K12" s="57" t="s">
        <v>92</v>
      </c>
      <c r="L12" s="58" t="s">
        <v>85</v>
      </c>
    </row>
    <row r="13" customFormat="false" ht="45" hidden="false" customHeight="true" outlineLevel="0" collapsed="false">
      <c r="A13" s="52" t="s">
        <v>93</v>
      </c>
      <c r="B13" s="52" t="s">
        <v>94</v>
      </c>
      <c r="C13" s="53" t="s">
        <v>95</v>
      </c>
      <c r="D13" s="54" t="n">
        <v>100</v>
      </c>
      <c r="E13" s="55" t="n">
        <v>45377</v>
      </c>
      <c r="F13" s="56" t="n">
        <v>100</v>
      </c>
      <c r="G13" s="55" t="n">
        <v>45573</v>
      </c>
      <c r="H13" s="56" t="n">
        <v>0</v>
      </c>
      <c r="I13" s="55" t="n">
        <v>45622</v>
      </c>
      <c r="J13" s="56" t="n">
        <v>0</v>
      </c>
      <c r="K13" s="61" t="s">
        <v>96</v>
      </c>
      <c r="L13" s="58" t="s">
        <v>85</v>
      </c>
    </row>
    <row r="14" customFormat="false" ht="45" hidden="false" customHeight="true" outlineLevel="0" collapsed="false">
      <c r="A14" s="52"/>
      <c r="B14" s="52"/>
      <c r="C14" s="53"/>
      <c r="D14" s="54" t="n">
        <v>100</v>
      </c>
      <c r="E14" s="55" t="n">
        <v>45377</v>
      </c>
      <c r="F14" s="56" t="n">
        <v>0</v>
      </c>
      <c r="G14" s="55" t="n">
        <v>45573</v>
      </c>
      <c r="H14" s="56" t="n">
        <v>50</v>
      </c>
      <c r="I14" s="55" t="n">
        <v>45622</v>
      </c>
      <c r="J14" s="56" t="n">
        <v>50</v>
      </c>
      <c r="K14" s="57" t="s">
        <v>97</v>
      </c>
      <c r="L14" s="58" t="s">
        <v>85</v>
      </c>
    </row>
    <row r="15" customFormat="false" ht="33" hidden="false" customHeight="true" outlineLevel="0" collapsed="false">
      <c r="A15" s="52"/>
      <c r="B15" s="52"/>
      <c r="C15" s="53"/>
      <c r="D15" s="54" t="n">
        <v>100</v>
      </c>
      <c r="E15" s="55" t="n">
        <v>45377</v>
      </c>
      <c r="F15" s="56" t="n">
        <v>0</v>
      </c>
      <c r="G15" s="55" t="n">
        <v>45573</v>
      </c>
      <c r="H15" s="56" t="n">
        <v>50</v>
      </c>
      <c r="I15" s="55" t="n">
        <v>45622</v>
      </c>
      <c r="J15" s="56" t="n">
        <v>50</v>
      </c>
      <c r="K15" s="57" t="s">
        <v>98</v>
      </c>
      <c r="L15" s="58" t="s">
        <v>85</v>
      </c>
    </row>
    <row r="16" customFormat="false" ht="38" hidden="false" customHeight="true" outlineLevel="0" collapsed="false">
      <c r="A16" s="52"/>
      <c r="B16" s="52"/>
      <c r="C16" s="53"/>
      <c r="D16" s="54" t="n">
        <v>100</v>
      </c>
      <c r="E16" s="55" t="n">
        <v>45377</v>
      </c>
      <c r="F16" s="56" t="n">
        <v>0</v>
      </c>
      <c r="G16" s="55" t="n">
        <v>45573</v>
      </c>
      <c r="H16" s="56" t="n">
        <v>50</v>
      </c>
      <c r="I16" s="55" t="n">
        <v>45622</v>
      </c>
      <c r="J16" s="56" t="n">
        <v>50</v>
      </c>
      <c r="K16" s="57" t="s">
        <v>99</v>
      </c>
      <c r="L16" s="58" t="s">
        <v>85</v>
      </c>
    </row>
    <row r="17" customFormat="false" ht="45" hidden="false" customHeight="true" outlineLevel="0" collapsed="false">
      <c r="A17" s="62" t="s">
        <v>100</v>
      </c>
      <c r="B17" s="62" t="s">
        <v>101</v>
      </c>
      <c r="C17" s="53" t="s">
        <v>102</v>
      </c>
      <c r="D17" s="54" t="n">
        <v>100</v>
      </c>
      <c r="E17" s="55" t="n">
        <v>45377</v>
      </c>
      <c r="F17" s="56" t="n">
        <v>0</v>
      </c>
      <c r="G17" s="55" t="n">
        <v>45573</v>
      </c>
      <c r="H17" s="56" t="n">
        <v>50</v>
      </c>
      <c r="I17" s="55" t="n">
        <v>45622</v>
      </c>
      <c r="J17" s="56" t="n">
        <v>50</v>
      </c>
      <c r="K17" s="57" t="s">
        <v>103</v>
      </c>
      <c r="L17" s="58" t="s">
        <v>85</v>
      </c>
    </row>
    <row r="18" customFormat="false" ht="33.75" hidden="false" customHeight="true" outlineLevel="0" collapsed="false">
      <c r="A18" s="62"/>
      <c r="B18" s="62"/>
      <c r="C18" s="53"/>
      <c r="D18" s="54" t="n">
        <v>100</v>
      </c>
      <c r="E18" s="55" t="n">
        <v>45377</v>
      </c>
      <c r="F18" s="56" t="n">
        <v>0</v>
      </c>
      <c r="G18" s="55" t="n">
        <v>45573</v>
      </c>
      <c r="H18" s="56" t="n">
        <v>50</v>
      </c>
      <c r="I18" s="55" t="n">
        <v>45622</v>
      </c>
      <c r="J18" s="56" t="n">
        <v>50</v>
      </c>
      <c r="K18" s="57" t="s">
        <v>104</v>
      </c>
      <c r="L18" s="58" t="s">
        <v>85</v>
      </c>
    </row>
    <row r="19" customFormat="false" ht="54" hidden="false" customHeight="true" outlineLevel="0" collapsed="false">
      <c r="A19" s="62"/>
      <c r="B19" s="62"/>
      <c r="C19" s="53"/>
      <c r="D19" s="54" t="n">
        <v>100</v>
      </c>
      <c r="E19" s="55" t="n">
        <v>45377</v>
      </c>
      <c r="F19" s="56" t="n">
        <v>0</v>
      </c>
      <c r="G19" s="55" t="n">
        <v>45573</v>
      </c>
      <c r="H19" s="56" t="n">
        <v>50</v>
      </c>
      <c r="I19" s="55" t="n">
        <v>45622</v>
      </c>
      <c r="J19" s="56" t="n">
        <v>50</v>
      </c>
      <c r="K19" s="61" t="s">
        <v>105</v>
      </c>
      <c r="L19" s="58" t="s">
        <v>85</v>
      </c>
    </row>
    <row r="20" customFormat="false" ht="31" hidden="false" customHeight="true" outlineLevel="0" collapsed="false">
      <c r="A20" s="62" t="s">
        <v>106</v>
      </c>
      <c r="B20" s="62" t="s">
        <v>107</v>
      </c>
      <c r="C20" s="63" t="s">
        <v>108</v>
      </c>
      <c r="D20" s="54" t="n">
        <v>0</v>
      </c>
      <c r="E20" s="55" t="n">
        <v>45377</v>
      </c>
      <c r="F20" s="56" t="n">
        <v>0</v>
      </c>
      <c r="G20" s="55" t="n">
        <v>45573</v>
      </c>
      <c r="H20" s="56" t="n">
        <v>100</v>
      </c>
      <c r="I20" s="55" t="n">
        <v>45622</v>
      </c>
      <c r="J20" s="56" t="n">
        <v>0</v>
      </c>
      <c r="K20" s="64" t="s">
        <v>109</v>
      </c>
      <c r="L20" s="58" t="s">
        <v>85</v>
      </c>
    </row>
    <row r="21" customFormat="false" ht="41" hidden="false" customHeight="true" outlineLevel="0" collapsed="false">
      <c r="A21" s="62"/>
      <c r="B21" s="62"/>
      <c r="C21" s="63"/>
      <c r="D21" s="54" t="n">
        <v>30</v>
      </c>
      <c r="E21" s="55" t="n">
        <v>45377</v>
      </c>
      <c r="F21" s="56" t="n">
        <v>0</v>
      </c>
      <c r="G21" s="55" t="n">
        <v>45573</v>
      </c>
      <c r="H21" s="56" t="n">
        <v>100</v>
      </c>
      <c r="I21" s="55" t="n">
        <v>45622</v>
      </c>
      <c r="J21" s="56" t="n">
        <v>0</v>
      </c>
      <c r="K21" s="64" t="s">
        <v>110</v>
      </c>
      <c r="L21" s="58" t="s">
        <v>85</v>
      </c>
    </row>
    <row r="22" customFormat="false" ht="52" hidden="false" customHeight="true" outlineLevel="0" collapsed="false">
      <c r="A22" s="65" t="s">
        <v>111</v>
      </c>
      <c r="B22" s="65" t="s">
        <v>112</v>
      </c>
      <c r="C22" s="66" t="s">
        <v>113</v>
      </c>
      <c r="D22" s="54" t="n">
        <v>100</v>
      </c>
      <c r="E22" s="55" t="n">
        <v>45377</v>
      </c>
      <c r="F22" s="56" t="n">
        <v>50</v>
      </c>
      <c r="G22" s="55" t="n">
        <v>45573</v>
      </c>
      <c r="H22" s="56" t="n">
        <v>25</v>
      </c>
      <c r="I22" s="55" t="n">
        <v>45622</v>
      </c>
      <c r="J22" s="56" t="n">
        <v>25</v>
      </c>
      <c r="K22" s="57" t="s">
        <v>114</v>
      </c>
      <c r="L22" s="58" t="s">
        <v>85</v>
      </c>
    </row>
    <row r="23" customFormat="false" ht="38" hidden="false" customHeight="true" outlineLevel="0" collapsed="false">
      <c r="A23" s="65"/>
      <c r="B23" s="65"/>
      <c r="C23" s="66"/>
      <c r="D23" s="54" t="n">
        <v>100</v>
      </c>
      <c r="E23" s="55" t="n">
        <v>45377</v>
      </c>
      <c r="F23" s="56" t="n">
        <v>100</v>
      </c>
      <c r="G23" s="55" t="n">
        <v>45573</v>
      </c>
      <c r="H23" s="56" t="n">
        <v>0</v>
      </c>
      <c r="I23" s="55" t="n">
        <v>45622</v>
      </c>
      <c r="J23" s="56" t="n">
        <v>0</v>
      </c>
      <c r="K23" s="57" t="s">
        <v>115</v>
      </c>
      <c r="L23" s="58" t="s">
        <v>85</v>
      </c>
    </row>
    <row r="24" customFormat="false" ht="39" hidden="false" customHeight="true" outlineLevel="0" collapsed="false">
      <c r="A24" s="65"/>
      <c r="B24" s="65"/>
      <c r="C24" s="66"/>
      <c r="D24" s="54" t="n">
        <v>100</v>
      </c>
      <c r="E24" s="55" t="n">
        <v>45377</v>
      </c>
      <c r="F24" s="56" t="n">
        <v>25</v>
      </c>
      <c r="G24" s="55" t="n">
        <v>45573</v>
      </c>
      <c r="H24" s="56" t="n">
        <v>50</v>
      </c>
      <c r="I24" s="55" t="n">
        <v>45622</v>
      </c>
      <c r="J24" s="56" t="n">
        <v>25</v>
      </c>
      <c r="K24" s="57" t="s">
        <v>116</v>
      </c>
      <c r="L24" s="58" t="s">
        <v>85</v>
      </c>
    </row>
    <row r="25" customFormat="false" ht="47" hidden="false" customHeight="true" outlineLevel="0" collapsed="false">
      <c r="A25" s="65"/>
      <c r="B25" s="65"/>
      <c r="C25" s="66"/>
      <c r="D25" s="54" t="n">
        <v>100</v>
      </c>
      <c r="E25" s="55" t="n">
        <v>45377</v>
      </c>
      <c r="F25" s="56" t="n">
        <v>0</v>
      </c>
      <c r="G25" s="55" t="n">
        <v>45573</v>
      </c>
      <c r="H25" s="56" t="n">
        <v>50</v>
      </c>
      <c r="I25" s="55" t="n">
        <v>45622</v>
      </c>
      <c r="J25" s="56" t="n">
        <v>50</v>
      </c>
      <c r="K25" s="57" t="s">
        <v>117</v>
      </c>
      <c r="L25" s="58" t="s">
        <v>85</v>
      </c>
    </row>
    <row r="26" customFormat="false" ht="38" hidden="false" customHeight="true" outlineLevel="0" collapsed="false">
      <c r="A26" s="65"/>
      <c r="B26" s="65"/>
      <c r="C26" s="66"/>
      <c r="D26" s="54" t="n">
        <v>50</v>
      </c>
      <c r="E26" s="55" t="n">
        <v>45377</v>
      </c>
      <c r="F26" s="56" t="n">
        <v>25</v>
      </c>
      <c r="G26" s="55" t="n">
        <v>45573</v>
      </c>
      <c r="H26" s="56" t="n">
        <v>25</v>
      </c>
      <c r="I26" s="55" t="n">
        <v>45622</v>
      </c>
      <c r="J26" s="56" t="n">
        <v>50</v>
      </c>
      <c r="K26" s="57" t="s">
        <v>118</v>
      </c>
      <c r="L26" s="58" t="s">
        <v>85</v>
      </c>
    </row>
    <row r="27" customFormat="false" ht="30" hidden="false" customHeight="true" outlineLevel="0" collapsed="false">
      <c r="A27" s="65"/>
      <c r="B27" s="65"/>
      <c r="C27" s="66"/>
      <c r="D27" s="54" t="n">
        <v>0</v>
      </c>
      <c r="E27" s="55" t="n">
        <v>45377</v>
      </c>
      <c r="F27" s="56" t="n">
        <v>0</v>
      </c>
      <c r="G27" s="55" t="n">
        <v>45573</v>
      </c>
      <c r="H27" s="56" t="n">
        <v>100</v>
      </c>
      <c r="I27" s="55" t="n">
        <v>45622</v>
      </c>
      <c r="J27" s="56" t="n">
        <v>0</v>
      </c>
      <c r="K27" s="57" t="s">
        <v>119</v>
      </c>
      <c r="L27" s="58" t="s">
        <v>85</v>
      </c>
    </row>
    <row r="28" customFormat="false" ht="36" hidden="false" customHeight="true" outlineLevel="0" collapsed="false">
      <c r="A28" s="67" t="s">
        <v>120</v>
      </c>
      <c r="B28" s="67" t="s">
        <v>121</v>
      </c>
      <c r="C28" s="63" t="s">
        <v>122</v>
      </c>
      <c r="D28" s="54" t="n">
        <v>100</v>
      </c>
      <c r="E28" s="55" t="n">
        <v>45377</v>
      </c>
      <c r="F28" s="56" t="n">
        <v>100</v>
      </c>
      <c r="G28" s="55" t="n">
        <v>45573</v>
      </c>
      <c r="H28" s="56" t="n">
        <v>0</v>
      </c>
      <c r="I28" s="55" t="n">
        <v>45622</v>
      </c>
      <c r="J28" s="56" t="n">
        <v>0</v>
      </c>
      <c r="K28" s="64" t="s">
        <v>123</v>
      </c>
      <c r="L28" s="58" t="s">
        <v>85</v>
      </c>
    </row>
    <row r="29" customFormat="false" ht="35" hidden="false" customHeight="true" outlineLevel="0" collapsed="false">
      <c r="A29" s="67"/>
      <c r="B29" s="67"/>
      <c r="C29" s="63"/>
      <c r="D29" s="54" t="n">
        <v>25</v>
      </c>
      <c r="E29" s="55" t="n">
        <v>45377</v>
      </c>
      <c r="F29" s="56" t="n">
        <v>0</v>
      </c>
      <c r="G29" s="55" t="n">
        <v>45573</v>
      </c>
      <c r="H29" s="56" t="n">
        <v>25</v>
      </c>
      <c r="I29" s="55" t="n">
        <v>45622</v>
      </c>
      <c r="J29" s="56" t="n">
        <v>0</v>
      </c>
      <c r="K29" s="64" t="s">
        <v>124</v>
      </c>
      <c r="L29" s="58" t="s">
        <v>125</v>
      </c>
    </row>
    <row r="30" customFormat="false" ht="41" hidden="false" customHeight="true" outlineLevel="0" collapsed="false">
      <c r="A30" s="67" t="s">
        <v>126</v>
      </c>
      <c r="B30" s="67" t="s">
        <v>127</v>
      </c>
      <c r="C30" s="63" t="s">
        <v>128</v>
      </c>
      <c r="D30" s="54" t="n">
        <v>100</v>
      </c>
      <c r="E30" s="55" t="n">
        <v>45377</v>
      </c>
      <c r="F30" s="56" t="n">
        <v>100</v>
      </c>
      <c r="G30" s="55" t="n">
        <v>45573</v>
      </c>
      <c r="H30" s="56" t="n">
        <v>0</v>
      </c>
      <c r="I30" s="55" t="n">
        <v>45622</v>
      </c>
      <c r="J30" s="56" t="n">
        <v>0</v>
      </c>
      <c r="K30" s="61" t="s">
        <v>129</v>
      </c>
      <c r="L30" s="58" t="s">
        <v>85</v>
      </c>
    </row>
    <row r="31" customFormat="false" ht="34" hidden="false" customHeight="true" outlineLevel="0" collapsed="false">
      <c r="A31" s="67"/>
      <c r="B31" s="67"/>
      <c r="C31" s="63"/>
      <c r="D31" s="54" t="n">
        <v>0</v>
      </c>
      <c r="E31" s="55" t="n">
        <v>45377</v>
      </c>
      <c r="F31" s="56" t="n">
        <v>0</v>
      </c>
      <c r="G31" s="55" t="n">
        <v>45573</v>
      </c>
      <c r="H31" s="56" t="n">
        <v>100</v>
      </c>
      <c r="I31" s="55" t="n">
        <v>45622</v>
      </c>
      <c r="J31" s="56" t="n">
        <v>0</v>
      </c>
      <c r="K31" s="64" t="s">
        <v>130</v>
      </c>
      <c r="L31" s="58" t="s">
        <v>85</v>
      </c>
    </row>
    <row r="32" customFormat="false" ht="31" hidden="false" customHeight="true" outlineLevel="0" collapsed="false">
      <c r="A32" s="67"/>
      <c r="B32" s="67"/>
      <c r="C32" s="63"/>
      <c r="D32" s="54" t="n">
        <v>0</v>
      </c>
      <c r="E32" s="55" t="n">
        <v>45377</v>
      </c>
      <c r="F32" s="56" t="n">
        <v>0</v>
      </c>
      <c r="G32" s="55" t="n">
        <v>45573</v>
      </c>
      <c r="H32" s="56" t="n">
        <v>100</v>
      </c>
      <c r="I32" s="55" t="n">
        <v>45622</v>
      </c>
      <c r="J32" s="56" t="n">
        <v>0</v>
      </c>
      <c r="K32" s="64" t="s">
        <v>131</v>
      </c>
      <c r="L32" s="58" t="s">
        <v>85</v>
      </c>
    </row>
    <row r="33" customFormat="false" ht="54" hidden="false" customHeight="true" outlineLevel="0" collapsed="false">
      <c r="A33" s="68" t="s">
        <v>132</v>
      </c>
      <c r="B33" s="52" t="s">
        <v>133</v>
      </c>
      <c r="C33" s="53" t="s">
        <v>134</v>
      </c>
      <c r="D33" s="54" t="n">
        <v>0</v>
      </c>
      <c r="E33" s="55" t="n">
        <v>45377</v>
      </c>
      <c r="F33" s="56" t="n">
        <v>0</v>
      </c>
      <c r="G33" s="55" t="n">
        <v>45573</v>
      </c>
      <c r="H33" s="56" t="n">
        <v>100</v>
      </c>
      <c r="I33" s="55" t="n">
        <v>45622</v>
      </c>
      <c r="J33" s="54" t="n">
        <v>0</v>
      </c>
      <c r="K33" s="57" t="s">
        <v>135</v>
      </c>
      <c r="L33" s="58" t="s">
        <v>85</v>
      </c>
    </row>
    <row r="34" customFormat="false" ht="54" hidden="false" customHeight="true" outlineLevel="0" collapsed="false">
      <c r="A34" s="68"/>
      <c r="B34" s="52"/>
      <c r="C34" s="53"/>
      <c r="D34" s="54" t="n">
        <v>100</v>
      </c>
      <c r="E34" s="55" t="n">
        <v>45377</v>
      </c>
      <c r="F34" s="56" t="n">
        <v>0</v>
      </c>
      <c r="G34" s="55" t="n">
        <v>45573</v>
      </c>
      <c r="H34" s="56" t="n">
        <v>100</v>
      </c>
      <c r="I34" s="55" t="n">
        <v>45622</v>
      </c>
      <c r="J34" s="56" t="n">
        <v>0</v>
      </c>
      <c r="K34" s="57" t="s">
        <v>136</v>
      </c>
      <c r="L34" s="58" t="s">
        <v>85</v>
      </c>
    </row>
    <row r="35" customFormat="false" ht="49" hidden="false" customHeight="true" outlineLevel="0" collapsed="false">
      <c r="A35" s="68"/>
      <c r="B35" s="52"/>
      <c r="C35" s="53"/>
      <c r="D35" s="54" t="n">
        <v>100</v>
      </c>
      <c r="E35" s="55" t="n">
        <v>45377</v>
      </c>
      <c r="F35" s="56" t="n">
        <v>0</v>
      </c>
      <c r="G35" s="55" t="n">
        <v>45573</v>
      </c>
      <c r="H35" s="56" t="n">
        <v>75</v>
      </c>
      <c r="I35" s="55" t="n">
        <v>45622</v>
      </c>
      <c r="J35" s="56" t="n">
        <v>25</v>
      </c>
      <c r="K35" s="57" t="s">
        <v>137</v>
      </c>
      <c r="L35" s="58" t="s">
        <v>85</v>
      </c>
    </row>
    <row r="36" customFormat="false" ht="33" hidden="false" customHeight="true" outlineLevel="0" collapsed="false">
      <c r="A36" s="68"/>
      <c r="B36" s="52"/>
      <c r="C36" s="53"/>
      <c r="D36" s="54" t="n">
        <v>100</v>
      </c>
      <c r="E36" s="55" t="n">
        <v>45377</v>
      </c>
      <c r="F36" s="56" t="n">
        <v>0</v>
      </c>
      <c r="G36" s="55" t="n">
        <v>45573</v>
      </c>
      <c r="H36" s="56" t="n">
        <v>75</v>
      </c>
      <c r="I36" s="55" t="n">
        <v>45622</v>
      </c>
      <c r="J36" s="56" t="n">
        <v>25</v>
      </c>
      <c r="K36" s="57" t="s">
        <v>138</v>
      </c>
      <c r="L36" s="58" t="s">
        <v>85</v>
      </c>
    </row>
    <row r="37" customFormat="false" ht="49" hidden="false" customHeight="true" outlineLevel="0" collapsed="false">
      <c r="A37" s="68"/>
      <c r="B37" s="52"/>
      <c r="C37" s="53"/>
      <c r="D37" s="54" t="n">
        <v>100</v>
      </c>
      <c r="E37" s="55" t="n">
        <v>45377</v>
      </c>
      <c r="F37" s="56" t="n">
        <v>25</v>
      </c>
      <c r="G37" s="55" t="n">
        <v>45573</v>
      </c>
      <c r="H37" s="56" t="n">
        <v>50</v>
      </c>
      <c r="I37" s="55" t="n">
        <v>45622</v>
      </c>
      <c r="J37" s="56" t="n">
        <v>25</v>
      </c>
      <c r="K37" s="57" t="s">
        <v>139</v>
      </c>
      <c r="L37" s="58" t="s">
        <v>85</v>
      </c>
    </row>
    <row r="113" customFormat="false" ht="11" hidden="false" customHeight="false" outlineLevel="0" collapsed="false">
      <c r="L113" s="0" t="s">
        <v>125</v>
      </c>
    </row>
    <row r="114" customFormat="false" ht="11" hidden="false" customHeight="false" outlineLevel="0" collapsed="false">
      <c r="L114" s="0" t="s">
        <v>140</v>
      </c>
    </row>
    <row r="115" customFormat="false" ht="11" hidden="false" customHeight="false" outlineLevel="0" collapsed="false">
      <c r="L115" s="0" t="s">
        <v>85</v>
      </c>
    </row>
  </sheetData>
  <mergeCells count="47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A10:A12"/>
    <mergeCell ref="B10:B12"/>
    <mergeCell ref="C10:C12"/>
    <mergeCell ref="A13:A16"/>
    <mergeCell ref="B13:B16"/>
    <mergeCell ref="C13:C16"/>
    <mergeCell ref="A17:A19"/>
    <mergeCell ref="B17:B19"/>
    <mergeCell ref="C17:C19"/>
    <mergeCell ref="A20:A21"/>
    <mergeCell ref="B20:B21"/>
    <mergeCell ref="C20:C21"/>
    <mergeCell ref="A22:A27"/>
    <mergeCell ref="B22:B27"/>
    <mergeCell ref="C22:C27"/>
    <mergeCell ref="A28:A29"/>
    <mergeCell ref="B28:B29"/>
    <mergeCell ref="C28:C29"/>
    <mergeCell ref="A30:A32"/>
    <mergeCell ref="B30:B32"/>
    <mergeCell ref="C30:C32"/>
    <mergeCell ref="A33:A37"/>
    <mergeCell ref="B33:B37"/>
    <mergeCell ref="C33:C37"/>
  </mergeCells>
  <dataValidations count="1">
    <dataValidation allowBlank="true" errorStyle="stop" operator="between" showDropDown="false" showErrorMessage="true" showInputMessage="false" sqref="L8:L37" type="list">
      <formula1>$L$112:$L$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icrosoft Office User</cp:lastModifiedBy>
  <cp:lastPrinted>2019-05-16T20:06:14Z</cp:lastPrinted>
  <dcterms:modified xsi:type="dcterms:W3CDTF">2025-03-17T12:45:28Z</dcterms:modified>
  <cp:revision>0</cp:revision>
  <dc:subject/>
  <dc:title/>
</cp:coreProperties>
</file>