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ESCUELA NORMAL SUPERIOR CONVENCION</t>
  </si>
  <si>
    <t xml:space="preserve">AÑO 2024</t>
  </si>
  <si>
    <t xml:space="preserve">Regimen</t>
  </si>
  <si>
    <t xml:space="preserve">Código DANE</t>
  </si>
  <si>
    <t xml:space="preserve">Dirección</t>
  </si>
  <si>
    <t xml:space="preserve">CALLE 5 No 5-09</t>
  </si>
  <si>
    <t xml:space="preserve">Municipio</t>
  </si>
  <si>
    <t xml:space="preserve">Convención</t>
  </si>
  <si>
    <t xml:space="preserve">Correo electronico</t>
  </si>
  <si>
    <t xml:space="preserve">ie_normalsuperior_convencion@sednortedesantander.gov.co</t>
  </si>
  <si>
    <t xml:space="preserve">Telefono</t>
  </si>
  <si>
    <t xml:space="preserve">Rector o Director</t>
  </si>
  <si>
    <t xml:space="preserve">MARISOL ESTEBAN OSORI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sol Esteban Osorio</t>
  </si>
  <si>
    <t xml:space="preserve">RECTORA</t>
  </si>
  <si>
    <t xml:space="preserve">marysolestebano@gmail.com</t>
  </si>
  <si>
    <t xml:space="preserve">José Alexander Moreno Chinchilla</t>
  </si>
  <si>
    <t xml:space="preserve">COORDINADOR</t>
  </si>
  <si>
    <t xml:space="preserve">morenochinchillajosealexander@gmail.com</t>
  </si>
  <si>
    <t xml:space="preserve">Dios Hemel Solano Vanegas</t>
  </si>
  <si>
    <t xml:space="preserve">diosemelso@yahoo.com</t>
  </si>
  <si>
    <t xml:space="preserve">Mayra Contreras Chinchilla</t>
  </si>
  <si>
    <t xml:space="preserve">DOCENTE</t>
  </si>
  <si>
    <t xml:space="preserve">mayracontreras@outlook.com</t>
  </si>
  <si>
    <t xml:space="preserve">Karen Núñez Ascanio</t>
  </si>
  <si>
    <t xml:space="preserve">kalonuas@hotmail.com</t>
  </si>
  <si>
    <t xml:space="preserve">Alejandra Torres Claro</t>
  </si>
  <si>
    <t xml:space="preserve">jsebastian2127aw@gmail.com
</t>
  </si>
  <si>
    <t xml:space="preserve">Johan Jáuregui Andrade</t>
  </si>
  <si>
    <t xml:space="preserve">jjaureguiandrasde@g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DIRECTIVA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l liderazgo y la funcionalidad del consejo de padres de familia, a través del diseño, ejecución, seguimiento y evaluación de su plan de acción.</t>
  </si>
  <si>
    <t xml:space="preserve">Al finalizar el año 2025 se fortalecerá el liderazgo y la funcionalidad del consejo de padres de familia, cumpliendo  en un 100% sus funciones y tareas propuestas en el plan de acción.</t>
  </si>
  <si>
    <t xml:space="preserve">Porcentajes de miembros del consejo de padres de familia participando activamente en sus funciones y actividades.</t>
  </si>
  <si>
    <t xml:space="preserve">Elección de los representantes al consejo de padres de familia por grupos en la primera asamblea de padres. </t>
  </si>
  <si>
    <t xml:space="preserve">TERMINADA</t>
  </si>
  <si>
    <t xml:space="preserve">Reunión con los representantes para la sensibilización y conformación del consejo de padres de familia.</t>
  </si>
  <si>
    <t xml:space="preserve">Elaboración del Plan de acción del consejo de padres de familia. </t>
  </si>
  <si>
    <t xml:space="preserve">EN EJECUCION</t>
  </si>
  <si>
    <t xml:space="preserve">Seguimiento y evaluación de las actividades programadas. </t>
  </si>
  <si>
    <t xml:space="preserve">Diseñar estrategias y actividades para crear una cultura de cuidado y apropiación del medio ambiente. </t>
  </si>
  <si>
    <t xml:space="preserve">Al finalizar el año 2025 el 100% de la comunidad educativa desarrollará una cultura de cuidado y apropiación del medio ambiente. </t>
  </si>
  <si>
    <t xml:space="preserve">Porcentaje de integrantes de la comunidad educativa motivados hacia el cuidado del medio ambiente. </t>
  </si>
  <si>
    <t xml:space="preserve">26/02/02025</t>
  </si>
  <si>
    <t xml:space="preserve">Sensibilización en la socialización de los PPT sobre el cuidado y apropiación del medio ambiente y creación de las brigadas para la cultur ambiental.</t>
  </si>
  <si>
    <t xml:space="preserve">Decoración y señalización de los ambientes físicos de la institución, con la estrategia "Pildoras para una cultura ambiental sana".</t>
  </si>
  <si>
    <t xml:space="preserve">Sensibilización a los titulares de grupo, para la decoración de las aulas de clase, propiciando espacios de trabajo agradables. </t>
  </si>
  <si>
    <t xml:space="preserve">Campaña ambiental para cultivar el habito de depositar las basuras en su respectivo sitio. </t>
  </si>
  <si>
    <t xml:space="preserve">Consolidar y ejecutar criterios para el diligenciamiento, control, seguimiento y evaluación de la planeación de clases en las áreas y campos de conocimiento.</t>
  </si>
  <si>
    <t xml:space="preserve">En marzo de 2025 el 100% de los docentes habrán ajustado y unificado los criterios para el diligenciamiento de los planes de clases de cada una de las áreas y campos de conocimiento.</t>
  </si>
  <si>
    <t xml:space="preserve">Porcentaje de docentes realizando ajustes y unificando criterios para la elaboración,e implementación de planes de clase.</t>
  </si>
  <si>
    <t xml:space="preserve">Reunión por áreas para unificar criterios
</t>
  </si>
  <si>
    <t xml:space="preserve">Apoyar a los docentes para el desarrollo de habilidades en planeación de clases efectiva.</t>
  </si>
  <si>
    <t xml:space="preserve">Elaboración e implementación de planes de clase por parte de los docentes.</t>
  </si>
  <si>
    <t xml:space="preserve">Control, seguimiento y evaluación por parte de directivos docentes.</t>
  </si>
  <si>
    <t xml:space="preserve">Actualizar la información de los egresados, promoviendo la participación en actividades institucionales.</t>
  </si>
  <si>
    <t xml:space="preserve">En  agosto el 30% de egresados habrá registrado los datos en el formato institucional digital para la actualización de la información.</t>
  </si>
  <si>
    <t xml:space="preserve">Porcentaje de egresados registrando datos en el formato institucional digital para la actualización de la información.</t>
  </si>
  <si>
    <t xml:space="preserve">Actualización  del formato digital con datos informativos de los egresados (2023- 2024)</t>
  </si>
  <si>
    <t xml:space="preserve">Publicidad en diferentes medios para el registro de egresados.  </t>
  </si>
  <si>
    <t xml:space="preserve">Recopilación de la información.</t>
  </si>
  <si>
    <t xml:space="preserve">Gestionar el diseño del panorama de riesgos que responda a las necesidades de seguridad, protección y fortalecer el proceso de apoyo a la investigación que involucre a toda la comunidad educativa en la ejecución de las políticas institucionales.
</t>
  </si>
  <si>
    <t xml:space="preserve">Al finalizar el año 2025  la institución educativa contará con el 40% del panorama de riesgos,  que responda a las necesidades de seguridad y protección.</t>
  </si>
  <si>
    <t xml:space="preserve">Panorama de riesgos </t>
  </si>
  <si>
    <t xml:space="preserve">Identificar, localizar , valorizar y priorizar las condiciones de factores de riesgo que puedan existir en la institución.</t>
  </si>
  <si>
    <t xml:space="preserve">Gestionar capacitación y orientación para el diseño y documentación del panorama de riesgos</t>
  </si>
  <si>
    <t xml:space="preserve">Al finalizar el año 2026 la institución educativa contará con el 70% del panorama de riesgos,  que responda a las necesidades de seguridad y protección.</t>
  </si>
  <si>
    <t xml:space="preserve">Consultar y consolidar la información requerida para el panorama de riesgos</t>
  </si>
  <si>
    <t xml:space="preserve">Gestionar los recursos para la continuidad del diseño panorama de riesgos, de seguridad y protección, ante diferentes entidades gubernamentales y no gubernamentales. </t>
  </si>
  <si>
    <t xml:space="preserve">Realizar control y seguimiento al avance del panorama de riesgos.</t>
  </si>
  <si>
    <t xml:space="preserve">Al finalizar el año 2025 la institución contará con una  política de apoyo a la  investigación  en concordancia con el PEI. </t>
  </si>
  <si>
    <t xml:space="preserve">PolÍtica de investigación y porcentaje de docentes y estudiantes participando en la ejecución de la misma</t>
  </si>
  <si>
    <t xml:space="preserve">Fortalecer el grupo de investigación institucional (SII), por equipos de áreas, proyectos transversales y el PFC.</t>
  </si>
  <si>
    <t xml:space="preserve">Consolidación y adopción de la política de investigación institucional </t>
  </si>
  <si>
    <t xml:space="preserve">Socialización y apropiación de la política de investigación institucional</t>
  </si>
  <si>
    <t xml:space="preserve">Determinar el  presupuesto para el desarrollo de las diferentes planes de divulgación del conocimiento.</t>
  </si>
  <si>
    <t xml:space="preserve">Al finalizar el año 2025 la institución contará con el 50% de los docentes y estudiantes en el desarrollo de planes para la divilgación del conocimiento obtenido a través de la investigación</t>
  </si>
  <si>
    <t xml:space="preserve">Seguimiento y control del avance de la política de investigación institucional </t>
  </si>
  <si>
    <t xml:space="preserve">Desarrollar e implementar programas de prevención de riesgos enfocados a la salud y seguridad de los estudiantes que promuevan la identificación de situaciones en el entorno escolar y personal. Fomentar la construcción de proyecto de vida, brindando herramientas y estrategias que fortalezcan la toma de decisiones responsables.</t>
  </si>
  <si>
    <t xml:space="preserve">Al finalizar el año 2025 la ENSC contará con el 100% de implementación del proyecto de vida.</t>
  </si>
  <si>
    <t xml:space="preserve">Socializar con directivos y docentes el proyecto de vida institucional.</t>
  </si>
  <si>
    <t xml:space="preserve">Implementación del proyecto de vida.</t>
  </si>
  <si>
    <t xml:space="preserve">Evaluación y seguimiento</t>
  </si>
  <si>
    <t xml:space="preserve">Para el inicio del año 2025, se llevará a cabo la actualización de los planos de seguridad y la señalización correspondiente en toda la institución, garantizando que todos los espacios cuenten con la señalización adecuada para la prevención de riesgos y la seguridad de la comunidad educativa.</t>
  </si>
  <si>
    <t xml:space="preserve">Gestionar y buscar asesoría para la realización del programa de prevención de riesgos por parte de los profesionales, alcandia municipal, el hospital, defensa civil universidades.</t>
  </si>
  <si>
    <t xml:space="preserve">Ajustar el proyecto denominado "programa de prevención de riesgos en la Escuela Normal Superior de Convención".</t>
  </si>
  <si>
    <t xml:space="preserve">Ejecución  de las actividades propuestas en el  programa de seguridad. </t>
  </si>
  <si>
    <t xml:space="preserve">Al finalizar el año 2025 se contará con el 100% de la ejecución del programa de seguridad articulado con los proyectos pedagógicos transversales. </t>
  </si>
  <si>
    <t xml:space="preserve">Revisión y articulación de los proyectos pedagógicos transversales con el programa de seguridad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normalsuperior_convencion@sednortedesantander.gov.co" TargetMode="External"/><Relationship Id="rId2" Type="http://schemas.openxmlformats.org/officeDocument/2006/relationships/hyperlink" Target="mailto:marysolestebano@gmail.com" TargetMode="External"/><Relationship Id="rId3" Type="http://schemas.openxmlformats.org/officeDocument/2006/relationships/hyperlink" Target="mailto:morenochinchillajosealexander@gmail.com" TargetMode="External"/><Relationship Id="rId4" Type="http://schemas.openxmlformats.org/officeDocument/2006/relationships/hyperlink" Target="mailto:diosemelso@yahoo.com" TargetMode="External"/><Relationship Id="rId5" Type="http://schemas.openxmlformats.org/officeDocument/2006/relationships/hyperlink" Target="mailto:mayracontreras@outlook.com" TargetMode="External"/><Relationship Id="rId6" Type="http://schemas.openxmlformats.org/officeDocument/2006/relationships/hyperlink" Target="mailto:kalonuas@hotmail.com" TargetMode="External"/><Relationship Id="rId7" Type="http://schemas.openxmlformats.org/officeDocument/2006/relationships/hyperlink" Target="mailto:jsebastian2127aw@gmail.com" TargetMode="External"/><Relationship Id="rId8" Type="http://schemas.openxmlformats.org/officeDocument/2006/relationships/hyperlink" Target="mailto:jjaureguiandrasde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7" activeCellId="0" sqref="N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7" t="n">
        <v>15420600002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19" t="s">
        <v>17</v>
      </c>
      <c r="I9" s="19"/>
    </row>
    <row r="10" customFormat="false" ht="20.1" hidden="false" customHeight="true" outlineLevel="0" collapsed="false">
      <c r="A10" s="18" t="s">
        <v>18</v>
      </c>
      <c r="B10" s="18"/>
      <c r="C10" s="15" t="s">
        <v>19</v>
      </c>
      <c r="D10" s="15"/>
      <c r="E10" s="15"/>
      <c r="F10" s="20" t="s">
        <v>20</v>
      </c>
      <c r="G10" s="20"/>
      <c r="H10" s="21" t="n">
        <v>5630190</v>
      </c>
      <c r="I10" s="21"/>
    </row>
    <row r="11" customFormat="false" ht="20.1" hidden="false" customHeight="true" outlineLevel="0" collapsed="false">
      <c r="A11" s="18" t="s">
        <v>21</v>
      </c>
      <c r="B11" s="18"/>
      <c r="C11" s="22" t="s">
        <v>22</v>
      </c>
      <c r="D11" s="22"/>
      <c r="E11" s="22"/>
      <c r="F11" s="20" t="s">
        <v>23</v>
      </c>
      <c r="G11" s="20"/>
      <c r="H11" s="23" t="n">
        <v>2025</v>
      </c>
      <c r="I11" s="23"/>
    </row>
    <row r="12" customFormat="false" ht="19.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5</v>
      </c>
      <c r="B13" s="25"/>
      <c r="C13" s="25"/>
      <c r="D13" s="25" t="s">
        <v>26</v>
      </c>
      <c r="E13" s="25"/>
      <c r="F13" s="25"/>
      <c r="G13" s="25" t="s">
        <v>27</v>
      </c>
      <c r="H13" s="25"/>
      <c r="I13" s="25"/>
    </row>
    <row r="14" customFormat="false" ht="20.1" hidden="false" customHeight="true" outlineLevel="0" collapsed="false">
      <c r="A14" s="26" t="s">
        <v>28</v>
      </c>
      <c r="B14" s="26"/>
      <c r="C14" s="26"/>
      <c r="D14" s="26" t="s">
        <v>29</v>
      </c>
      <c r="E14" s="26"/>
      <c r="F14" s="26"/>
      <c r="G14" s="27" t="s">
        <v>30</v>
      </c>
      <c r="H14" s="27"/>
      <c r="I14" s="27"/>
    </row>
    <row r="15" customFormat="false" ht="20.1" hidden="false" customHeight="true" outlineLevel="0" collapsed="false">
      <c r="A15" s="26" t="s">
        <v>31</v>
      </c>
      <c r="B15" s="26"/>
      <c r="C15" s="26"/>
      <c r="D15" s="26" t="s">
        <v>32</v>
      </c>
      <c r="E15" s="26"/>
      <c r="F15" s="26"/>
      <c r="G15" s="27" t="s">
        <v>33</v>
      </c>
      <c r="H15" s="27"/>
      <c r="I15" s="27"/>
    </row>
    <row r="16" customFormat="false" ht="20.1" hidden="false" customHeight="true" outlineLevel="0" collapsed="false">
      <c r="A16" s="26" t="s">
        <v>34</v>
      </c>
      <c r="B16" s="26"/>
      <c r="C16" s="26"/>
      <c r="D16" s="26" t="s">
        <v>32</v>
      </c>
      <c r="E16" s="26"/>
      <c r="F16" s="26"/>
      <c r="G16" s="27" t="s">
        <v>35</v>
      </c>
      <c r="H16" s="27"/>
      <c r="I16" s="27"/>
    </row>
    <row r="17" customFormat="false" ht="20.1" hidden="false" customHeight="true" outlineLevel="0" collapsed="false">
      <c r="A17" s="26" t="s">
        <v>36</v>
      </c>
      <c r="B17" s="26"/>
      <c r="C17" s="26"/>
      <c r="D17" s="26" t="s">
        <v>37</v>
      </c>
      <c r="E17" s="26"/>
      <c r="F17" s="26"/>
      <c r="G17" s="27" t="s">
        <v>38</v>
      </c>
      <c r="H17" s="27"/>
      <c r="I17" s="27"/>
    </row>
    <row r="18" customFormat="false" ht="20.1" hidden="false" customHeight="true" outlineLevel="0" collapsed="false">
      <c r="A18" s="26" t="s">
        <v>39</v>
      </c>
      <c r="B18" s="26"/>
      <c r="C18" s="26"/>
      <c r="D18" s="26" t="s">
        <v>37</v>
      </c>
      <c r="E18" s="26"/>
      <c r="F18" s="26"/>
      <c r="G18" s="27" t="s">
        <v>40</v>
      </c>
      <c r="H18" s="27"/>
      <c r="I18" s="27"/>
    </row>
    <row r="19" customFormat="false" ht="20.1" hidden="false" customHeight="true" outlineLevel="0" collapsed="false">
      <c r="A19" s="26" t="s">
        <v>41</v>
      </c>
      <c r="B19" s="26"/>
      <c r="C19" s="26"/>
      <c r="D19" s="26" t="s">
        <v>37</v>
      </c>
      <c r="E19" s="26"/>
      <c r="F19" s="26"/>
      <c r="G19" s="15" t="s">
        <v>42</v>
      </c>
      <c r="H19" s="15"/>
      <c r="I19" s="15"/>
    </row>
    <row r="20" customFormat="false" ht="20.1" hidden="false" customHeight="true" outlineLevel="0" collapsed="false">
      <c r="A20" s="26" t="s">
        <v>43</v>
      </c>
      <c r="B20" s="26"/>
      <c r="C20" s="26"/>
      <c r="D20" s="26" t="s">
        <v>37</v>
      </c>
      <c r="E20" s="26"/>
      <c r="F20" s="26"/>
      <c r="G20" s="27" t="s">
        <v>44</v>
      </c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4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5</v>
      </c>
      <c r="B25" s="25"/>
      <c r="C25" s="25"/>
      <c r="D25" s="25" t="s">
        <v>26</v>
      </c>
      <c r="E25" s="25"/>
      <c r="F25" s="25"/>
      <c r="G25" s="25" t="s">
        <v>46</v>
      </c>
      <c r="H25" s="25"/>
      <c r="I25" s="25"/>
    </row>
    <row r="26" customFormat="false" ht="20.1" hidden="false" customHeight="true" outlineLevel="0" collapsed="false">
      <c r="A26" s="26" t="s">
        <v>36</v>
      </c>
      <c r="B26" s="26"/>
      <c r="C26" s="26"/>
      <c r="D26" s="26" t="s">
        <v>37</v>
      </c>
      <c r="E26" s="26"/>
      <c r="F26" s="26"/>
      <c r="G26" s="26" t="s">
        <v>47</v>
      </c>
      <c r="H26" s="26"/>
      <c r="I26" s="26"/>
    </row>
    <row r="27" customFormat="false" ht="20.1" hidden="false" customHeight="true" outlineLevel="0" collapsed="false">
      <c r="A27" s="26" t="s">
        <v>39</v>
      </c>
      <c r="B27" s="26"/>
      <c r="C27" s="26"/>
      <c r="D27" s="26" t="s">
        <v>37</v>
      </c>
      <c r="E27" s="26"/>
      <c r="F27" s="26"/>
      <c r="G27" s="26" t="s">
        <v>48</v>
      </c>
      <c r="H27" s="26"/>
      <c r="I27" s="26"/>
    </row>
    <row r="28" customFormat="false" ht="20.1" hidden="false" customHeight="true" outlineLevel="0" collapsed="false">
      <c r="A28" s="26" t="s">
        <v>41</v>
      </c>
      <c r="B28" s="26"/>
      <c r="C28" s="26"/>
      <c r="D28" s="26" t="s">
        <v>37</v>
      </c>
      <c r="E28" s="26"/>
      <c r="F28" s="26"/>
      <c r="G28" s="26" t="s">
        <v>49</v>
      </c>
      <c r="H28" s="26"/>
      <c r="I28" s="26"/>
    </row>
    <row r="29" customFormat="false" ht="20.1" hidden="false" customHeight="true" outlineLevel="0" collapsed="false">
      <c r="A29" s="26" t="s">
        <v>43</v>
      </c>
      <c r="B29" s="26"/>
      <c r="C29" s="26"/>
      <c r="D29" s="26" t="s">
        <v>37</v>
      </c>
      <c r="E29" s="26"/>
      <c r="F29" s="26"/>
      <c r="G29" s="26" t="s">
        <v>50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_normalsuperior_convencion@sednortedesantander.gov.co"/>
    <hyperlink ref="G14" r:id="rId2" display="marysolestebano@gmail.com"/>
    <hyperlink ref="G15" r:id="rId3" display="morenochinchillajosealexander@gmail.com"/>
    <hyperlink ref="G16" r:id="rId4" display="diosemelso@yahoo.com"/>
    <hyperlink ref="G17" r:id="rId5" display="mayracontreras@outlook.com"/>
    <hyperlink ref="G18" r:id="rId6" display="kalonuas@hotmail.com"/>
    <hyperlink ref="G19" r:id="rId7" display="jsebastian2127aw@gmail.com&#10;"/>
    <hyperlink ref="G20" r:id="rId8" display="jjaureguiandrasd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8" activeCellId="0" sqref="E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51</v>
      </c>
      <c r="B5" s="36"/>
      <c r="C5" s="37"/>
      <c r="D5" s="37"/>
      <c r="E5" s="37"/>
      <c r="F5" s="37"/>
      <c r="G5" s="37"/>
      <c r="H5" s="38" t="s">
        <v>16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52</v>
      </c>
      <c r="B6" s="40" t="s">
        <v>53</v>
      </c>
      <c r="C6" s="41" t="s">
        <v>54</v>
      </c>
      <c r="D6" s="41" t="s">
        <v>55</v>
      </c>
      <c r="E6" s="41" t="s">
        <v>56</v>
      </c>
      <c r="F6" s="41" t="s">
        <v>57</v>
      </c>
      <c r="G6" s="41" t="s">
        <v>58</v>
      </c>
      <c r="H6" s="41" t="s">
        <v>57</v>
      </c>
      <c r="I6" s="41" t="s">
        <v>59</v>
      </c>
      <c r="J6" s="41" t="s">
        <v>57</v>
      </c>
      <c r="K6" s="41" t="s">
        <v>60</v>
      </c>
      <c r="L6" s="41" t="s">
        <v>61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0" customFormat="true" ht="49.5" hidden="false" customHeight="true" outlineLevel="0" collapsed="false">
      <c r="A8" s="43" t="s">
        <v>62</v>
      </c>
      <c r="B8" s="43" t="s">
        <v>63</v>
      </c>
      <c r="C8" s="44" t="s">
        <v>64</v>
      </c>
      <c r="D8" s="45" t="n">
        <f aca="false">F8+H8+J8</f>
        <v>1</v>
      </c>
      <c r="E8" s="46" t="n">
        <v>45700</v>
      </c>
      <c r="F8" s="47" t="n">
        <v>1</v>
      </c>
      <c r="G8" s="46"/>
      <c r="H8" s="48"/>
      <c r="I8" s="46"/>
      <c r="J8" s="49"/>
      <c r="K8" s="44" t="s">
        <v>65</v>
      </c>
      <c r="L8" s="44" t="s">
        <v>66</v>
      </c>
    </row>
    <row r="9" s="50" customFormat="true" ht="51" hidden="false" customHeight="true" outlineLevel="0" collapsed="false">
      <c r="A9" s="43"/>
      <c r="B9" s="43"/>
      <c r="C9" s="44"/>
      <c r="D9" s="45" t="n">
        <f aca="false">F9+H9+J9</f>
        <v>1</v>
      </c>
      <c r="E9" s="46" t="n">
        <v>45700</v>
      </c>
      <c r="F9" s="47" t="n">
        <v>1</v>
      </c>
      <c r="G9" s="46"/>
      <c r="H9" s="48"/>
      <c r="I9" s="46"/>
      <c r="J9" s="49"/>
      <c r="K9" s="44" t="s">
        <v>67</v>
      </c>
      <c r="L9" s="44" t="s">
        <v>66</v>
      </c>
    </row>
    <row r="10" s="50" customFormat="true" ht="63" hidden="false" customHeight="true" outlineLevel="0" collapsed="false">
      <c r="A10" s="43"/>
      <c r="B10" s="43"/>
      <c r="C10" s="44"/>
      <c r="D10" s="45" t="n">
        <f aca="false">F10+H10+J10</f>
        <v>0.3</v>
      </c>
      <c r="E10" s="46" t="n">
        <v>45731</v>
      </c>
      <c r="F10" s="47" t="n">
        <v>0.3</v>
      </c>
      <c r="G10" s="46"/>
      <c r="H10" s="48"/>
      <c r="I10" s="46"/>
      <c r="J10" s="49"/>
      <c r="K10" s="44" t="s">
        <v>68</v>
      </c>
      <c r="L10" s="44" t="s">
        <v>69</v>
      </c>
    </row>
    <row r="11" s="50" customFormat="true" ht="38.25" hidden="false" customHeight="true" outlineLevel="0" collapsed="false">
      <c r="A11" s="43"/>
      <c r="B11" s="43"/>
      <c r="C11" s="44"/>
      <c r="D11" s="45" t="n">
        <f aca="false">F11+H11+J11</f>
        <v>0.3</v>
      </c>
      <c r="E11" s="46" t="n">
        <v>45731</v>
      </c>
      <c r="F11" s="47" t="n">
        <v>0.3</v>
      </c>
      <c r="G11" s="46"/>
      <c r="H11" s="48"/>
      <c r="I11" s="46"/>
      <c r="J11" s="49"/>
      <c r="K11" s="44" t="s">
        <v>70</v>
      </c>
      <c r="L11" s="44" t="s">
        <v>69</v>
      </c>
    </row>
    <row r="12" customFormat="false" ht="59.45" hidden="false" customHeight="true" outlineLevel="0" collapsed="false">
      <c r="A12" s="43" t="s">
        <v>71</v>
      </c>
      <c r="B12" s="43" t="s">
        <v>72</v>
      </c>
      <c r="C12" s="44" t="s">
        <v>73</v>
      </c>
      <c r="D12" s="45" t="n">
        <f aca="false">F12+H12+J12</f>
        <v>1</v>
      </c>
      <c r="E12" s="46" t="s">
        <v>74</v>
      </c>
      <c r="F12" s="47" t="n">
        <v>0.5</v>
      </c>
      <c r="G12" s="46" t="n">
        <v>45730</v>
      </c>
      <c r="H12" s="51" t="n">
        <v>0.5</v>
      </c>
      <c r="I12" s="46"/>
      <c r="J12" s="52"/>
      <c r="K12" s="53" t="s">
        <v>75</v>
      </c>
      <c r="L12" s="54" t="s">
        <v>66</v>
      </c>
    </row>
    <row r="13" customFormat="false" ht="38.25" hidden="false" customHeight="true" outlineLevel="0" collapsed="false">
      <c r="A13" s="43"/>
      <c r="B13" s="43"/>
      <c r="C13" s="44"/>
      <c r="D13" s="45" t="n">
        <f aca="false">F13+H13+J13</f>
        <v>0.3</v>
      </c>
      <c r="E13" s="46" t="n">
        <v>45727</v>
      </c>
      <c r="F13" s="47" t="n">
        <v>0.3</v>
      </c>
      <c r="G13" s="55"/>
      <c r="H13" s="52"/>
      <c r="I13" s="55"/>
      <c r="J13" s="52"/>
      <c r="K13" s="53" t="s">
        <v>76</v>
      </c>
      <c r="L13" s="54" t="s">
        <v>69</v>
      </c>
    </row>
    <row r="14" customFormat="false" ht="38.25" hidden="false" customHeight="true" outlineLevel="0" collapsed="false">
      <c r="A14" s="43"/>
      <c r="B14" s="43"/>
      <c r="C14" s="44"/>
      <c r="D14" s="45" t="n">
        <f aca="false">F14+H14+J14</f>
        <v>1</v>
      </c>
      <c r="E14" s="46" t="n">
        <v>45701</v>
      </c>
      <c r="F14" s="47" t="n">
        <v>1</v>
      </c>
      <c r="G14" s="55"/>
      <c r="H14" s="52"/>
      <c r="I14" s="55"/>
      <c r="J14" s="52"/>
      <c r="K14" s="53" t="s">
        <v>77</v>
      </c>
      <c r="L14" s="54" t="s">
        <v>66</v>
      </c>
    </row>
    <row r="15" customFormat="false" ht="38.25" hidden="false" customHeight="true" outlineLevel="0" collapsed="false">
      <c r="A15" s="43"/>
      <c r="B15" s="43"/>
      <c r="C15" s="44"/>
      <c r="D15" s="45" t="n">
        <f aca="false">F15+H15+J15</f>
        <v>1</v>
      </c>
      <c r="E15" s="46" t="n">
        <v>45730</v>
      </c>
      <c r="F15" s="47" t="n">
        <v>1</v>
      </c>
      <c r="G15" s="55"/>
      <c r="H15" s="52"/>
      <c r="I15" s="55"/>
      <c r="J15" s="52"/>
      <c r="K15" s="53" t="s">
        <v>78</v>
      </c>
      <c r="L15" s="54" t="s">
        <v>66</v>
      </c>
    </row>
    <row r="16" customFormat="false" ht="38.25" hidden="false" customHeight="true" outlineLevel="0" collapsed="false">
      <c r="A16" s="43"/>
      <c r="B16" s="43"/>
      <c r="C16" s="44"/>
      <c r="D16" s="45" t="n">
        <f aca="false">F16+H16+J16</f>
        <v>0.3</v>
      </c>
      <c r="E16" s="46" t="n">
        <v>45731</v>
      </c>
      <c r="F16" s="47" t="n">
        <v>0.3</v>
      </c>
      <c r="G16" s="55"/>
      <c r="H16" s="52"/>
      <c r="I16" s="55"/>
      <c r="J16" s="52"/>
      <c r="K16" s="53" t="s">
        <v>70</v>
      </c>
      <c r="L16" s="54" t="s">
        <v>69</v>
      </c>
    </row>
    <row r="17" customFormat="false" ht="38.25" hidden="false" customHeight="true" outlineLevel="0" collapsed="false">
      <c r="A17" s="56"/>
      <c r="B17" s="57"/>
      <c r="C17" s="58"/>
      <c r="D17" s="59"/>
      <c r="E17" s="52"/>
      <c r="F17" s="52"/>
      <c r="G17" s="52"/>
      <c r="H17" s="52"/>
      <c r="I17" s="52"/>
      <c r="J17" s="52"/>
      <c r="K17" s="60"/>
      <c r="L17" s="54"/>
    </row>
    <row r="18" customFormat="false" ht="38.25" hidden="false" customHeight="true" outlineLevel="0" collapsed="false">
      <c r="A18" s="43" t="s">
        <v>79</v>
      </c>
      <c r="B18" s="43" t="s">
        <v>80</v>
      </c>
      <c r="C18" s="44" t="s">
        <v>81</v>
      </c>
      <c r="D18" s="45" t="n">
        <v>1</v>
      </c>
      <c r="E18" s="46" t="n">
        <v>45673</v>
      </c>
      <c r="F18" s="61" t="n">
        <v>1</v>
      </c>
      <c r="G18" s="46"/>
      <c r="H18" s="61"/>
      <c r="I18" s="46"/>
      <c r="J18" s="62"/>
      <c r="K18" s="63" t="s">
        <v>82</v>
      </c>
      <c r="L18" s="44" t="s">
        <v>66</v>
      </c>
    </row>
    <row r="19" customFormat="false" ht="38.25" hidden="false" customHeight="true" outlineLevel="0" collapsed="false">
      <c r="A19" s="43"/>
      <c r="B19" s="43"/>
      <c r="C19" s="44"/>
      <c r="D19" s="45" t="n">
        <v>1</v>
      </c>
      <c r="E19" s="46" t="n">
        <v>45679</v>
      </c>
      <c r="F19" s="61" t="n">
        <v>1</v>
      </c>
      <c r="G19" s="46"/>
      <c r="H19" s="61"/>
      <c r="I19" s="46"/>
      <c r="J19" s="62"/>
      <c r="K19" s="44" t="s">
        <v>83</v>
      </c>
      <c r="L19" s="44" t="s">
        <v>66</v>
      </c>
    </row>
    <row r="20" customFormat="false" ht="38.25" hidden="false" customHeight="true" outlineLevel="0" collapsed="false">
      <c r="A20" s="43"/>
      <c r="B20" s="43"/>
      <c r="C20" s="44"/>
      <c r="D20" s="45" t="n">
        <v>1</v>
      </c>
      <c r="E20" s="46" t="n">
        <v>45681</v>
      </c>
      <c r="F20" s="61" t="n">
        <v>1</v>
      </c>
      <c r="G20" s="46"/>
      <c r="H20" s="61"/>
      <c r="I20" s="46"/>
      <c r="J20" s="62"/>
      <c r="K20" s="44" t="s">
        <v>84</v>
      </c>
      <c r="L20" s="44" t="s">
        <v>66</v>
      </c>
    </row>
    <row r="21" customFormat="false" ht="38.25" hidden="false" customHeight="true" outlineLevel="0" collapsed="false">
      <c r="A21" s="43"/>
      <c r="B21" s="43"/>
      <c r="C21" s="44"/>
      <c r="D21" s="45" t="n">
        <v>0.2</v>
      </c>
      <c r="E21" s="46" t="n">
        <v>45731</v>
      </c>
      <c r="F21" s="61" t="n">
        <v>0.2</v>
      </c>
      <c r="G21" s="46"/>
      <c r="H21" s="61"/>
      <c r="I21" s="46"/>
      <c r="J21" s="62"/>
      <c r="K21" s="44" t="s">
        <v>85</v>
      </c>
      <c r="L21" s="44" t="s">
        <v>69</v>
      </c>
    </row>
    <row r="22" customFormat="false" ht="38.25" hidden="false" customHeight="true" outlineLevel="0" collapsed="false">
      <c r="A22" s="43" t="s">
        <v>86</v>
      </c>
      <c r="B22" s="43" t="s">
        <v>87</v>
      </c>
      <c r="C22" s="44" t="s">
        <v>88</v>
      </c>
      <c r="D22" s="45" t="n">
        <v>0.2</v>
      </c>
      <c r="E22" s="46" t="n">
        <v>45731</v>
      </c>
      <c r="F22" s="64" t="n">
        <v>0.2</v>
      </c>
      <c r="G22" s="46"/>
      <c r="H22" s="64"/>
      <c r="I22" s="46"/>
      <c r="J22" s="65"/>
      <c r="K22" s="44" t="s">
        <v>89</v>
      </c>
      <c r="L22" s="54" t="s">
        <v>69</v>
      </c>
    </row>
    <row r="23" customFormat="false" ht="38.25" hidden="false" customHeight="true" outlineLevel="0" collapsed="false">
      <c r="A23" s="43"/>
      <c r="B23" s="43"/>
      <c r="C23" s="44"/>
      <c r="D23" s="45" t="n">
        <v>0.2</v>
      </c>
      <c r="E23" s="46" t="n">
        <v>45731</v>
      </c>
      <c r="F23" s="64" t="n">
        <v>0.2</v>
      </c>
      <c r="G23" s="55"/>
      <c r="H23" s="65"/>
      <c r="I23" s="55"/>
      <c r="J23" s="65"/>
      <c r="K23" s="48" t="s">
        <v>90</v>
      </c>
      <c r="L23" s="54" t="s">
        <v>69</v>
      </c>
    </row>
    <row r="24" customFormat="false" ht="38.25" hidden="false" customHeight="true" outlineLevel="0" collapsed="false">
      <c r="A24" s="43"/>
      <c r="B24" s="43"/>
      <c r="C24" s="44"/>
      <c r="D24" s="45" t="n">
        <v>0.1</v>
      </c>
      <c r="E24" s="46" t="n">
        <v>45699</v>
      </c>
      <c r="F24" s="64" t="n">
        <v>0.1</v>
      </c>
      <c r="G24" s="55"/>
      <c r="H24" s="65"/>
      <c r="I24" s="55"/>
      <c r="J24" s="65"/>
      <c r="K24" s="48" t="s">
        <v>91</v>
      </c>
      <c r="L24" s="54" t="s">
        <v>69</v>
      </c>
    </row>
    <row r="25" customFormat="false" ht="38.25" hidden="false" customHeight="true" outlineLevel="0" collapsed="false">
      <c r="A25" s="56"/>
      <c r="B25" s="57"/>
      <c r="C25" s="58"/>
      <c r="D25" s="59"/>
      <c r="E25" s="52"/>
      <c r="F25" s="52"/>
      <c r="G25" s="52"/>
      <c r="H25" s="52"/>
      <c r="I25" s="52"/>
      <c r="J25" s="52"/>
      <c r="K25" s="60"/>
      <c r="L25" s="54"/>
    </row>
    <row r="26" customFormat="false" ht="38.25" hidden="false" customHeight="true" outlineLevel="0" collapsed="false">
      <c r="A26" s="43" t="s">
        <v>92</v>
      </c>
      <c r="B26" s="43" t="s">
        <v>93</v>
      </c>
      <c r="C26" s="44" t="s">
        <v>94</v>
      </c>
      <c r="D26" s="66" t="n">
        <f aca="false">F26+H26+J26</f>
        <v>0.8</v>
      </c>
      <c r="E26" s="46" t="n">
        <v>45703</v>
      </c>
      <c r="F26" s="61" t="n">
        <v>0.8</v>
      </c>
      <c r="G26" s="46"/>
      <c r="H26" s="48"/>
      <c r="I26" s="46"/>
      <c r="J26" s="49"/>
      <c r="K26" s="44" t="s">
        <v>95</v>
      </c>
      <c r="L26" s="44" t="s">
        <v>69</v>
      </c>
    </row>
    <row r="27" customFormat="false" ht="38.25" hidden="false" customHeight="true" outlineLevel="0" collapsed="false">
      <c r="A27" s="43"/>
      <c r="B27" s="43"/>
      <c r="C27" s="44"/>
      <c r="D27" s="66" t="n">
        <f aca="false">F27+H27+J27</f>
        <v>0.3</v>
      </c>
      <c r="E27" s="46" t="n">
        <v>45731</v>
      </c>
      <c r="F27" s="61" t="n">
        <v>0.3</v>
      </c>
      <c r="G27" s="46"/>
      <c r="H27" s="48"/>
      <c r="I27" s="46"/>
      <c r="J27" s="49"/>
      <c r="K27" s="44" t="s">
        <v>96</v>
      </c>
      <c r="L27" s="44" t="s">
        <v>69</v>
      </c>
    </row>
    <row r="28" customFormat="false" ht="38.25" hidden="false" customHeight="true" outlineLevel="0" collapsed="false">
      <c r="A28" s="43"/>
      <c r="B28" s="43" t="s">
        <v>97</v>
      </c>
      <c r="C28" s="44" t="s">
        <v>94</v>
      </c>
      <c r="D28" s="66" t="n">
        <f aca="false">F28+H28+J28</f>
        <v>0.2</v>
      </c>
      <c r="E28" s="46" t="n">
        <v>45731</v>
      </c>
      <c r="F28" s="61" t="n">
        <v>0.2</v>
      </c>
      <c r="G28" s="46"/>
      <c r="H28" s="48"/>
      <c r="I28" s="46"/>
      <c r="J28" s="49"/>
      <c r="K28" s="44" t="s">
        <v>98</v>
      </c>
      <c r="L28" s="44" t="s">
        <v>69</v>
      </c>
    </row>
    <row r="29" customFormat="false" ht="38.25" hidden="false" customHeight="true" outlineLevel="0" collapsed="false">
      <c r="A29" s="43"/>
      <c r="B29" s="43"/>
      <c r="C29" s="44"/>
      <c r="D29" s="66" t="n">
        <f aca="false">F29+H29+J29</f>
        <v>0.2</v>
      </c>
      <c r="E29" s="46" t="n">
        <v>45731</v>
      </c>
      <c r="F29" s="61" t="n">
        <v>0.2</v>
      </c>
      <c r="G29" s="46"/>
      <c r="H29" s="48"/>
      <c r="I29" s="46"/>
      <c r="J29" s="49"/>
      <c r="K29" s="44" t="s">
        <v>99</v>
      </c>
      <c r="L29" s="44" t="s">
        <v>69</v>
      </c>
    </row>
    <row r="30" customFormat="false" ht="38.25" hidden="false" customHeight="true" outlineLevel="0" collapsed="false">
      <c r="A30" s="43"/>
      <c r="B30" s="43"/>
      <c r="C30" s="44"/>
      <c r="D30" s="67" t="n">
        <f aca="false">F30+H30+J30</f>
        <v>0.2</v>
      </c>
      <c r="E30" s="46" t="n">
        <v>45731</v>
      </c>
      <c r="F30" s="64" t="n">
        <v>0.2</v>
      </c>
      <c r="G30" s="46"/>
      <c r="H30" s="60"/>
      <c r="I30" s="46"/>
      <c r="J30" s="52"/>
      <c r="K30" s="44" t="s">
        <v>100</v>
      </c>
      <c r="L30" s="54" t="s">
        <v>69</v>
      </c>
    </row>
    <row r="31" customFormat="false" ht="38.25" hidden="false" customHeight="true" outlineLevel="0" collapsed="false">
      <c r="A31" s="43"/>
      <c r="B31" s="43" t="s">
        <v>101</v>
      </c>
      <c r="C31" s="44" t="s">
        <v>102</v>
      </c>
      <c r="D31" s="67" t="n">
        <f aca="false">F31+H31+J31</f>
        <v>0.05</v>
      </c>
      <c r="E31" s="46" t="n">
        <v>45728</v>
      </c>
      <c r="F31" s="64" t="n">
        <v>0.05</v>
      </c>
      <c r="G31" s="55"/>
      <c r="H31" s="52"/>
      <c r="I31" s="55"/>
      <c r="J31" s="52"/>
      <c r="K31" s="48" t="s">
        <v>103</v>
      </c>
      <c r="L31" s="54" t="s">
        <v>69</v>
      </c>
    </row>
    <row r="32" customFormat="false" ht="38.25" hidden="false" customHeight="true" outlineLevel="0" collapsed="false">
      <c r="A32" s="43"/>
      <c r="B32" s="43"/>
      <c r="C32" s="44"/>
      <c r="D32" s="67" t="n">
        <f aca="false">F32+H32+J32</f>
        <v>0.05</v>
      </c>
      <c r="E32" s="68" t="n">
        <v>45731</v>
      </c>
      <c r="F32" s="64" t="n">
        <v>0.05</v>
      </c>
      <c r="G32" s="55"/>
      <c r="H32" s="52"/>
      <c r="I32" s="55"/>
      <c r="J32" s="52"/>
      <c r="K32" s="48" t="s">
        <v>104</v>
      </c>
      <c r="L32" s="54" t="s">
        <v>69</v>
      </c>
    </row>
    <row r="33" customFormat="false" ht="38.25" hidden="false" customHeight="true" outlineLevel="0" collapsed="false">
      <c r="A33" s="43"/>
      <c r="B33" s="43"/>
      <c r="C33" s="44"/>
      <c r="D33" s="67" t="n">
        <f aca="false">F33+H33+J33</f>
        <v>0.05</v>
      </c>
      <c r="E33" s="68" t="n">
        <v>45731</v>
      </c>
      <c r="F33" s="64" t="n">
        <v>0.05</v>
      </c>
      <c r="G33" s="55"/>
      <c r="H33" s="52"/>
      <c r="I33" s="55"/>
      <c r="J33" s="52"/>
      <c r="K33" s="48" t="s">
        <v>105</v>
      </c>
      <c r="L33" s="54" t="s">
        <v>69</v>
      </c>
    </row>
    <row r="34" customFormat="false" ht="30" hidden="false" customHeight="true" outlineLevel="0" collapsed="false">
      <c r="A34" s="43"/>
      <c r="B34" s="43"/>
      <c r="C34" s="44"/>
      <c r="D34" s="67" t="n">
        <f aca="false">F34+H34+J34</f>
        <v>0.05</v>
      </c>
      <c r="E34" s="68" t="n">
        <v>45731</v>
      </c>
      <c r="F34" s="64" t="n">
        <v>0.05</v>
      </c>
      <c r="G34" s="55"/>
      <c r="H34" s="52"/>
      <c r="I34" s="55"/>
      <c r="J34" s="52"/>
      <c r="K34" s="60" t="s">
        <v>106</v>
      </c>
      <c r="L34" s="54" t="s">
        <v>69</v>
      </c>
    </row>
    <row r="35" customFormat="false" ht="102" hidden="false" customHeight="true" outlineLevel="0" collapsed="false">
      <c r="A35" s="43"/>
      <c r="B35" s="69" t="s">
        <v>107</v>
      </c>
      <c r="C35" s="70" t="s">
        <v>102</v>
      </c>
      <c r="D35" s="67" t="n">
        <f aca="false">F35+H35+J35</f>
        <v>0.05</v>
      </c>
      <c r="E35" s="71" t="n">
        <v>45731</v>
      </c>
      <c r="F35" s="64" t="n">
        <v>0.05</v>
      </c>
      <c r="G35" s="52"/>
      <c r="H35" s="52"/>
      <c r="I35" s="52"/>
      <c r="J35" s="52"/>
      <c r="K35" s="60" t="s">
        <v>108</v>
      </c>
      <c r="L35" s="54" t="s">
        <v>69</v>
      </c>
    </row>
    <row r="36" customFormat="false" ht="22.5" hidden="false" customHeight="true" outlineLevel="0" collapsed="false">
      <c r="A36" s="72"/>
      <c r="B36" s="57"/>
      <c r="C36" s="58"/>
      <c r="D36" s="59"/>
      <c r="E36" s="59"/>
      <c r="F36" s="59"/>
      <c r="G36" s="59"/>
      <c r="H36" s="59"/>
      <c r="I36" s="59"/>
      <c r="J36" s="59"/>
      <c r="K36" s="60"/>
      <c r="L36" s="54"/>
    </row>
    <row r="37" customFormat="false" ht="25.5" hidden="false" customHeight="true" outlineLevel="0" collapsed="false">
      <c r="A37" s="73" t="s">
        <v>109</v>
      </c>
      <c r="B37" s="43" t="s">
        <v>110</v>
      </c>
      <c r="C37" s="70"/>
      <c r="D37" s="66" t="n">
        <f aca="false">F37+H37+J37</f>
        <v>1</v>
      </c>
      <c r="E37" s="46" t="n">
        <v>45673</v>
      </c>
      <c r="F37" s="61" t="n">
        <v>1</v>
      </c>
      <c r="G37" s="46"/>
      <c r="H37" s="48"/>
      <c r="I37" s="46"/>
      <c r="J37" s="49"/>
      <c r="K37" s="53" t="s">
        <v>111</v>
      </c>
      <c r="L37" s="44" t="s">
        <v>66</v>
      </c>
    </row>
    <row r="38" customFormat="false" ht="27.75" hidden="false" customHeight="true" outlineLevel="0" collapsed="false">
      <c r="A38" s="73"/>
      <c r="B38" s="43"/>
      <c r="C38" s="70"/>
      <c r="D38" s="66" t="n">
        <f aca="false">F38+H38+J38</f>
        <v>0.1</v>
      </c>
      <c r="E38" s="46" t="n">
        <v>45731</v>
      </c>
      <c r="F38" s="61" t="n">
        <v>0.1</v>
      </c>
      <c r="G38" s="46"/>
      <c r="H38" s="48"/>
      <c r="I38" s="46"/>
      <c r="J38" s="49"/>
      <c r="K38" s="53" t="s">
        <v>112</v>
      </c>
      <c r="L38" s="44" t="s">
        <v>69</v>
      </c>
    </row>
    <row r="39" customFormat="false" ht="12.75" hidden="false" customHeight="false" outlineLevel="0" collapsed="false">
      <c r="A39" s="73"/>
      <c r="B39" s="43"/>
      <c r="C39" s="70"/>
      <c r="D39" s="66" t="n">
        <f aca="false">F39+H39+J39</f>
        <v>0.2</v>
      </c>
      <c r="E39" s="46" t="n">
        <v>45731</v>
      </c>
      <c r="F39" s="61" t="n">
        <v>0.2</v>
      </c>
      <c r="G39" s="46"/>
      <c r="H39" s="48"/>
      <c r="I39" s="46"/>
      <c r="J39" s="49"/>
      <c r="K39" s="44" t="s">
        <v>113</v>
      </c>
      <c r="L39" s="44" t="s">
        <v>69</v>
      </c>
    </row>
    <row r="40" customFormat="false" ht="63.75" hidden="false" customHeight="true" outlineLevel="0" collapsed="false">
      <c r="A40" s="73"/>
      <c r="B40" s="43" t="s">
        <v>114</v>
      </c>
      <c r="C40" s="58"/>
      <c r="D40" s="67" t="n">
        <f aca="false">F40+H40+J40</f>
        <v>0.4</v>
      </c>
      <c r="E40" s="68" t="n">
        <v>45734</v>
      </c>
      <c r="F40" s="64" t="n">
        <v>0.4</v>
      </c>
      <c r="G40" s="52"/>
      <c r="H40" s="52"/>
      <c r="I40" s="52"/>
      <c r="J40" s="52"/>
      <c r="K40" s="53" t="s">
        <v>115</v>
      </c>
      <c r="L40" s="54" t="s">
        <v>69</v>
      </c>
    </row>
    <row r="41" customFormat="false" ht="51" hidden="false" customHeight="false" outlineLevel="0" collapsed="false">
      <c r="A41" s="73"/>
      <c r="B41" s="43"/>
      <c r="C41" s="58"/>
      <c r="D41" s="67" t="n">
        <f aca="false">F41+H41+J41</f>
        <v>0.4</v>
      </c>
      <c r="E41" s="68" t="n">
        <v>45731</v>
      </c>
      <c r="F41" s="64" t="n">
        <v>0.4</v>
      </c>
      <c r="G41" s="52"/>
      <c r="H41" s="52"/>
      <c r="I41" s="52"/>
      <c r="J41" s="52"/>
      <c r="K41" s="53" t="s">
        <v>116</v>
      </c>
      <c r="L41" s="54" t="s">
        <v>69</v>
      </c>
    </row>
    <row r="42" customFormat="false" ht="38.25" hidden="false" customHeight="false" outlineLevel="0" collapsed="false">
      <c r="A42" s="73"/>
      <c r="B42" s="43"/>
      <c r="C42" s="58"/>
      <c r="D42" s="67" t="n">
        <f aca="false">F42+H42+J42</f>
        <v>0.4</v>
      </c>
      <c r="E42" s="68" t="n">
        <v>45736</v>
      </c>
      <c r="F42" s="64" t="n">
        <v>0.4</v>
      </c>
      <c r="G42" s="52"/>
      <c r="H42" s="52"/>
      <c r="I42" s="52"/>
      <c r="J42" s="52"/>
      <c r="K42" s="53" t="s">
        <v>117</v>
      </c>
      <c r="L42" s="54" t="s">
        <v>69</v>
      </c>
    </row>
    <row r="43" customFormat="false" ht="15" hidden="false" customHeight="false" outlineLevel="0" collapsed="false">
      <c r="A43" s="73"/>
      <c r="B43" s="43"/>
      <c r="C43" s="58"/>
      <c r="D43" s="67" t="n">
        <f aca="false">F43+H43+J43</f>
        <v>0.3</v>
      </c>
      <c r="E43" s="68" t="n">
        <v>45731</v>
      </c>
      <c r="F43" s="64" t="n">
        <v>0.3</v>
      </c>
      <c r="G43" s="52"/>
      <c r="H43" s="52"/>
      <c r="I43" s="52"/>
      <c r="J43" s="52"/>
      <c r="K43" s="44" t="s">
        <v>113</v>
      </c>
      <c r="L43" s="54" t="s">
        <v>69</v>
      </c>
    </row>
    <row r="44" customFormat="false" ht="38.25" hidden="false" customHeight="true" outlineLevel="0" collapsed="false">
      <c r="A44" s="73"/>
      <c r="B44" s="43" t="s">
        <v>118</v>
      </c>
      <c r="C44" s="58"/>
      <c r="D44" s="67" t="n">
        <f aca="false">F44+H44+J44</f>
        <v>0.3</v>
      </c>
      <c r="E44" s="68" t="n">
        <v>45731</v>
      </c>
      <c r="F44" s="64" t="n">
        <v>0.3</v>
      </c>
      <c r="G44" s="52"/>
      <c r="H44" s="52"/>
      <c r="I44" s="52"/>
      <c r="J44" s="52"/>
      <c r="K44" s="60" t="s">
        <v>119</v>
      </c>
      <c r="L44" s="54" t="s">
        <v>69</v>
      </c>
    </row>
    <row r="45" customFormat="false" ht="53.25" hidden="false" customHeight="true" outlineLevel="0" collapsed="false">
      <c r="A45" s="73"/>
      <c r="B45" s="43"/>
      <c r="C45" s="58"/>
      <c r="D45" s="67" t="n">
        <f aca="false">F45+H45+J45</f>
        <v>0.3</v>
      </c>
      <c r="E45" s="68" t="n">
        <v>45731</v>
      </c>
      <c r="F45" s="64" t="n">
        <v>0.3</v>
      </c>
      <c r="G45" s="52"/>
      <c r="H45" s="52"/>
      <c r="I45" s="52"/>
      <c r="J45" s="52"/>
      <c r="K45" s="44" t="s">
        <v>113</v>
      </c>
      <c r="L45" s="54" t="s">
        <v>69</v>
      </c>
    </row>
    <row r="46" customFormat="false" ht="15" hidden="false" customHeight="false" outlineLevel="0" collapsed="false">
      <c r="A46" s="73"/>
      <c r="B46" s="57"/>
      <c r="C46" s="58"/>
      <c r="D46" s="58"/>
      <c r="E46" s="74"/>
      <c r="F46" s="74"/>
      <c r="G46" s="74"/>
      <c r="H46" s="74"/>
      <c r="I46" s="74"/>
      <c r="J46" s="74"/>
      <c r="K46" s="75"/>
      <c r="L46" s="76"/>
    </row>
    <row r="47" customFormat="false" ht="15" hidden="false" customHeight="false" outlineLevel="0" collapsed="false">
      <c r="A47" s="73"/>
      <c r="B47" s="57"/>
      <c r="C47" s="58"/>
      <c r="D47" s="58"/>
      <c r="E47" s="74"/>
      <c r="F47" s="74"/>
      <c r="G47" s="74"/>
      <c r="H47" s="74"/>
      <c r="I47" s="74"/>
      <c r="J47" s="74"/>
      <c r="K47" s="75"/>
      <c r="L47" s="76"/>
    </row>
    <row r="48" customFormat="false" ht="15" hidden="false" customHeight="false" outlineLevel="0" collapsed="false">
      <c r="A48" s="73"/>
      <c r="B48" s="57"/>
      <c r="C48" s="58"/>
      <c r="D48" s="58"/>
      <c r="E48" s="74"/>
      <c r="F48" s="74"/>
      <c r="G48" s="74"/>
      <c r="H48" s="74"/>
      <c r="I48" s="74"/>
      <c r="J48" s="74"/>
      <c r="K48" s="75"/>
      <c r="L48" s="76"/>
    </row>
    <row r="138" customFormat="false" ht="11.25" hidden="false" customHeight="false" outlineLevel="0" collapsed="false">
      <c r="L138" s="0" t="s">
        <v>69</v>
      </c>
    </row>
    <row r="139" customFormat="false" ht="11.25" hidden="false" customHeight="false" outlineLevel="0" collapsed="false">
      <c r="L139" s="0" t="s">
        <v>120</v>
      </c>
    </row>
    <row r="140" customFormat="false" ht="11.25" hidden="false" customHeight="false" outlineLevel="0" collapsed="false">
      <c r="L140" s="0" t="s">
        <v>66</v>
      </c>
    </row>
  </sheetData>
  <mergeCells count="4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6"/>
    <mergeCell ref="B12:B16"/>
    <mergeCell ref="C12:C16"/>
    <mergeCell ref="A18:A21"/>
    <mergeCell ref="B18:B21"/>
    <mergeCell ref="C18:C21"/>
    <mergeCell ref="A22:A24"/>
    <mergeCell ref="B22:B24"/>
    <mergeCell ref="C22:C24"/>
    <mergeCell ref="A26:A35"/>
    <mergeCell ref="B26:B27"/>
    <mergeCell ref="C26:C27"/>
    <mergeCell ref="B28:B30"/>
    <mergeCell ref="C28:C30"/>
    <mergeCell ref="B31:B34"/>
    <mergeCell ref="C31:C34"/>
    <mergeCell ref="A37:A48"/>
    <mergeCell ref="B37:B39"/>
    <mergeCell ref="B40:B43"/>
    <mergeCell ref="B44:B45"/>
  </mergeCells>
  <dataValidations count="1">
    <dataValidation allowBlank="true" errorStyle="stop" operator="between" showDropDown="false" showErrorMessage="true" showInputMessage="false" sqref="L8:L48" type="list">
      <formula1>$L$137:$L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</cp:lastModifiedBy>
  <cp:lastPrinted>2019-05-16T20:06:14Z</cp:lastPrinted>
  <dcterms:modified xsi:type="dcterms:W3CDTF">2025-03-19T01:46:43Z</dcterms:modified>
  <cp:revision>0</cp:revision>
  <dc:subject/>
  <dc:title/>
</cp:coreProperties>
</file>