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 CONVENCION</t>
  </si>
  <si>
    <t xml:space="preserve">Año 2024</t>
  </si>
  <si>
    <t xml:space="preserve">Código DANE</t>
  </si>
  <si>
    <t xml:space="preserve">Dirección</t>
  </si>
  <si>
    <t xml:space="preserve">CALLE 5 No 5-09</t>
  </si>
  <si>
    <t xml:space="preserve">Municipio</t>
  </si>
  <si>
    <t xml:space="preserve">Convención</t>
  </si>
  <si>
    <t xml:space="preserve">Correo electronico</t>
  </si>
  <si>
    <t xml:space="preserve">ie_normalsuperior_convencion@sednortedesantander.gov.co</t>
  </si>
  <si>
    <t xml:space="preserve">Tel</t>
  </si>
  <si>
    <t xml:space="preserve">Rector o Director</t>
  </si>
  <si>
    <t xml:space="preserve">Marisol Esteban Osori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marysolestebano@gmail.com</t>
  </si>
  <si>
    <t xml:space="preserve">José Alexander Moreno Chinchilla</t>
  </si>
  <si>
    <t xml:space="preserve">COORDINADOR</t>
  </si>
  <si>
    <t xml:space="preserve">morenochinchillajosealexander@gmail.com</t>
  </si>
  <si>
    <t xml:space="preserve">Dios Hemel Solano Vanegas</t>
  </si>
  <si>
    <t xml:space="preserve">diosemelso@yahoo.com</t>
  </si>
  <si>
    <t xml:space="preserve">Mayra Contreras Chinchilla</t>
  </si>
  <si>
    <t xml:space="preserve">DOCENTE</t>
  </si>
  <si>
    <t xml:space="preserve">mayracontreras@outlook.com</t>
  </si>
  <si>
    <t xml:space="preserve">Karen Núñez Ascanio</t>
  </si>
  <si>
    <t xml:space="preserve">kalonuas@hotmail.com</t>
  </si>
  <si>
    <t xml:space="preserve">Alejandra Torres Claro</t>
  </si>
  <si>
    <t xml:space="preserve">jsebastian2127aw@gmail.com
</t>
  </si>
  <si>
    <t xml:space="preserve">Johan Jáuregui Andrade</t>
  </si>
  <si>
    <t xml:space="preserve">jjaureguiandrasde@g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Académica </t>
  </si>
  <si>
    <t xml:space="preserve">Directiva</t>
  </si>
  <si>
    <t xml:space="preserve">Comunitar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r>
      <rPr>
        <b val="true"/>
        <sz val="10"/>
        <rFont val="Arial"/>
        <family val="2"/>
      </rPr>
      <t xml:space="preserve">DIRECTIVA: PROCESO:</t>
    </r>
    <r>
      <rPr>
        <sz val="10"/>
        <rFont val="Arial"/>
        <family val="2"/>
      </rPr>
      <t xml:space="preserve"> Gobierno escolar. </t>
    </r>
    <r>
      <rPr>
        <b val="true"/>
        <sz val="10"/>
        <rFont val="Arial"/>
        <family val="2"/>
      </rPr>
      <t xml:space="preserve">COMPONENTE:</t>
    </r>
    <r>
      <rPr>
        <sz val="10"/>
        <rFont val="Arial"/>
        <family val="2"/>
      </rPr>
      <t xml:space="preserve"> Consejo de Padres de familia</t>
    </r>
  </si>
  <si>
    <t xml:space="preserve">Liderazgo y funcionalidad del consejo de padres de familia con la programación y ejecución de su plan de acción, realizando el respectivo seguimiento periódico según las actividdes planificadas..</t>
  </si>
  <si>
    <t xml:space="preserve">Fortalecer el liderazgo y la funcionalidad del consejo de padres de familia, a través del diseño, ejecución, seguimiento y evaluación de su plan de acción.</t>
  </si>
  <si>
    <t xml:space="preserve">Al finalizar el año 2025 se fortalecerá el liderazgo y la funcionalidad del consejo de padres de familia, cumpliendo  en un 100% sus funciones y tareas propuestas en el plan de acción.</t>
  </si>
  <si>
    <t xml:space="preserve">Porcentajes de miembros del consejo de padres de familia participando activamente en sus funciones y actividades.</t>
  </si>
  <si>
    <t xml:space="preserve">TRIMESTRAL</t>
  </si>
  <si>
    <t xml:space="preserve">Elección de los representantes al consejo de padres de familia por grupos en la primera asamblea de padres. </t>
  </si>
  <si>
    <t xml:space="preserve">Luz Elena Estrada</t>
  </si>
  <si>
    <t xml:space="preserve">Reunión con los representantes para la sensibilización y conformación del consejo de padres de familia.</t>
  </si>
  <si>
    <t xml:space="preserve">Astrid Ortega Plata Teresa de Jesús Montejo</t>
  </si>
  <si>
    <t xml:space="preserve">Elaboración del Plan de acción del consejo de padres de familia. </t>
  </si>
  <si>
    <t xml:space="preserve">Nelia del Carmen Pérez </t>
  </si>
  <si>
    <t xml:space="preserve">Seguimiento y evaluación de las actividades programadas. </t>
  </si>
  <si>
    <t xml:space="preserve">Nury Yaneth Lozano </t>
  </si>
  <si>
    <r>
      <rPr>
        <b val="true"/>
        <sz val="10"/>
        <rFont val="Arial"/>
        <family val="2"/>
      </rPr>
      <t xml:space="preserve">DIRECTIVA: PROCESO: </t>
    </r>
    <r>
      <rPr>
        <sz val="10"/>
        <rFont val="Arial"/>
        <family val="2"/>
      </rPr>
      <t xml:space="preserve">Clima escolar   </t>
    </r>
    <r>
      <rPr>
        <b val="true"/>
        <sz val="10"/>
        <rFont val="Arial"/>
        <family val="2"/>
      </rPr>
      <t xml:space="preserve">COMPONENTE: </t>
    </r>
    <r>
      <rPr>
        <sz val="10"/>
        <rFont val="Arial"/>
        <family val="2"/>
      </rPr>
      <t xml:space="preserve">Ambiente Físico </t>
    </r>
  </si>
  <si>
    <t xml:space="preserve">Promoción de una cultura del cuidado y apropiación del medio ambiente en la institución educativa.</t>
  </si>
  <si>
    <t xml:space="preserve">Diseñar estrategias y actividades para crear una cultura de cuidado y apropiación del medio ambiente. </t>
  </si>
  <si>
    <t xml:space="preserve">Al finalizar el año 2025 el 100% de la comunidad educativa desarrollará una cultura de cuidado y apropiación del medio ambiente. </t>
  </si>
  <si>
    <t xml:space="preserve">Porcentaje de integrantes de la comunidad educativa motivados hacia el cuidado del medio ambiente. </t>
  </si>
  <si>
    <t xml:space="preserve">Sensibilización en la socialización de los PPT sobre el cuidado y apropiación del medio ambiente y creación de las brigadas para la cultur ambiental.</t>
  </si>
  <si>
    <t xml:space="preserve">José María Jimenez - Alejandra Torres  </t>
  </si>
  <si>
    <t xml:space="preserve">Decoración y señalización de los ambientes físicos de la institución, con la estrategia "Pildoras para una cultura ambiental sana".</t>
  </si>
  <si>
    <t xml:space="preserve">31/004/2025</t>
  </si>
  <si>
    <t xml:space="preserve">Maira Alejandra Picón Vera</t>
  </si>
  <si>
    <t xml:space="preserve">Sensibilización a los titulares de grupo, para la decoración de las aulas de clase, propiciando espacios de trabajo agradables. </t>
  </si>
  <si>
    <t xml:space="preserve">Julia María Amaya Navarro</t>
  </si>
  <si>
    <t xml:space="preserve">Campaña ambiental para cultivar el habito de depositar las basuras en su respectivo sitio. </t>
  </si>
  <si>
    <t xml:space="preserve">Carlos Andrés Pérez - Anny Diaz </t>
  </si>
  <si>
    <t xml:space="preserve">Camilo Andrés Casadiegos Niz </t>
  </si>
  <si>
    <r>
      <rPr>
        <b val="true"/>
        <sz val="10"/>
        <rFont val="Arial"/>
        <family val="2"/>
      </rPr>
      <t xml:space="preserve">ACADÉMICA PROCESO</t>
    </r>
    <r>
      <rPr>
        <sz val="10"/>
        <rFont val="Arial"/>
        <family val="2"/>
      </rPr>
      <t xml:space="preserve"> GESTIÓN DE AULA </t>
    </r>
    <r>
      <rPr>
        <b val="true"/>
        <sz val="10"/>
        <rFont val="Arial"/>
        <family val="2"/>
      </rPr>
      <t xml:space="preserve">COMPONENTE</t>
    </r>
    <r>
      <rPr>
        <sz val="10"/>
        <rFont val="Arial"/>
        <family val="2"/>
      </rPr>
      <t xml:space="preserve"> PLANEACIÓN DE CLASES </t>
    </r>
  </si>
  <si>
    <t xml:space="preserve">Ajustes y unificación de criterios para el diligenciamiento, control, seguimiento y evaluación de la planeación de clases en las áreas y campos de conocimiento.   </t>
  </si>
  <si>
    <t xml:space="preserve">Consolidar y ejecutar criterios para el diligenciamiento, control, seguimiento y evaluación de la planeación de clases en las áreas y campos de conocimiento.</t>
  </si>
  <si>
    <t xml:space="preserve">En marzo de 2025 el 100% de los docentes habrán ajustado y unificado los criterios para el diligenciamiento de los planes de clases de cada una de las áreas y campos de conocimiento.</t>
  </si>
  <si>
    <t xml:space="preserve">Porcentaje de docentes realizando ajustes y unificando criterios para la elaboración,e implementación de planes de clase.</t>
  </si>
  <si>
    <t xml:space="preserve">Anual</t>
  </si>
  <si>
    <t xml:space="preserve">Reunión por áreas para unificar criterios </t>
  </si>
  <si>
    <t xml:space="preserve">Mg Mayra Y. Contreras </t>
  </si>
  <si>
    <t xml:space="preserve">Apoyar a los docentes para el desarrollo de habilidades en planeación de clases efectiva.</t>
  </si>
  <si>
    <t xml:space="preserve">Esp. Lucela López Villamil</t>
  </si>
  <si>
    <t xml:space="preserve">Elaboración e implementación de planes de clase por parte de los docentes.</t>
  </si>
  <si>
    <t xml:space="preserve">Esp. Amanda Durán Camargo</t>
  </si>
  <si>
    <t xml:space="preserve">Control, seguimiento y evaluación por parte de directivos docentes.</t>
  </si>
  <si>
    <t xml:space="preserve">Coordinador académico</t>
  </si>
  <si>
    <r>
      <rPr>
        <b val="true"/>
        <sz val="10"/>
        <rFont val="Arial"/>
        <family val="2"/>
      </rPr>
      <t xml:space="preserve">ACADÉMICA PROCESO</t>
    </r>
    <r>
      <rPr>
        <sz val="10"/>
        <rFont val="Arial"/>
        <family val="2"/>
      </rPr>
      <t xml:space="preserve"> SEGUIMIENTO ACADÉCMICO </t>
    </r>
    <r>
      <rPr>
        <b val="true"/>
        <sz val="10"/>
        <rFont val="Arial"/>
        <family val="2"/>
      </rPr>
      <t xml:space="preserve">COMPONENTE</t>
    </r>
    <r>
      <rPr>
        <sz val="10"/>
        <rFont val="Arial"/>
        <family val="2"/>
      </rPr>
      <t xml:space="preserve"> SEGUIMIENTO A EGRESADOS </t>
    </r>
  </si>
  <si>
    <t xml:space="preserve">Actualización de la información de los egresados, promoviendo la participación en actividades institucionales.</t>
  </si>
  <si>
    <t xml:space="preserve">Actualizar la información de los egresados, promoviendo la participación en actividades institucionales.</t>
  </si>
  <si>
    <t xml:space="preserve">En  agosto el 30% de egresados habrá registrado los datos en el formato institucional digital para la actualización de la información.</t>
  </si>
  <si>
    <t xml:space="preserve">Porcentaje de egresados registrando datos en el formato institucional digital para la actualización de la información.</t>
  </si>
  <si>
    <t xml:space="preserve">Actualización  del formato digital con datos informativos de los egresados (2023- 2024)</t>
  </si>
  <si>
    <t xml:space="preserve">Esp. Sandra Abril</t>
  </si>
  <si>
    <t xml:space="preserve">Publicidad en diferentes medios para el registro de egresados.</t>
  </si>
  <si>
    <t xml:space="preserve">Esp. Miryam Amanda Ojeda </t>
  </si>
  <si>
    <t xml:space="preserve">Recopilación de la información.</t>
  </si>
  <si>
    <t xml:space="preserve">Esp. Martha Isabel Hernández</t>
  </si>
  <si>
    <r>
      <rPr>
        <b val="true"/>
        <sz val="10"/>
        <rFont val="Arial"/>
        <family val="2"/>
      </rPr>
      <t xml:space="preserve">ADMINISTRATIVA PROCESO:</t>
    </r>
    <r>
      <rPr>
        <sz val="10"/>
        <rFont val="Arial"/>
        <family val="2"/>
      </rPr>
      <t xml:space="preserve"> Administración de la planta fisica y recursos -</t>
    </r>
    <r>
      <rPr>
        <b val="true"/>
        <sz val="10"/>
        <rFont val="Arial"/>
        <family val="2"/>
      </rPr>
      <t xml:space="preserve">COMPONENTE</t>
    </r>
    <r>
      <rPr>
        <sz val="10"/>
        <rFont val="Arial"/>
        <family val="2"/>
      </rPr>
      <t xml:space="preserve">:  seguridad y protección.                            </t>
    </r>
  </si>
  <si>
    <t xml:space="preserve">Panorama de riesgos que responda a las necesidades de seguridad y protección </t>
  </si>
  <si>
    <t xml:space="preserve">Gestionar el diseño del panorama de riesgos que responda a las necesidades de seguridad, protección y fortalecer el proceso de apoyo a la investigación que involucre a toda la comunidad educativa en la ejecución de las políticas institucionales.
</t>
  </si>
  <si>
    <t xml:space="preserve">Al finalizar el año 2025  la institución educativa contará con el 40% del panorama de riesgos,  que responda a las necesidades de seguridad y protección.</t>
  </si>
  <si>
    <t xml:space="preserve">Panorama de riesgos </t>
  </si>
  <si>
    <t xml:space="preserve">Trimestral</t>
  </si>
  <si>
    <t xml:space="preserve">Identificar, localizar , valorizar y priorizar las condiciones de factores de riesgo que puedan existir en la institución.</t>
  </si>
  <si>
    <t xml:space="preserve">Teresa  Ríos Durán</t>
  </si>
  <si>
    <t xml:space="preserve">Gestionar capacitación y orientación para el diseño y documentación del panorama de riesgos</t>
  </si>
  <si>
    <t xml:space="preserve">Nubia Estela Ibáñez Durán</t>
  </si>
  <si>
    <t xml:space="preserve">Al finalizar el año 2026 la institución educativa contará con el 70% del panorama de riesgos,  que responda a las necesidades de seguridad y protección.</t>
  </si>
  <si>
    <t xml:space="preserve">Consultar y consolidar la información requerida para el panorama de riesgos</t>
  </si>
  <si>
    <t xml:space="preserve">Luz Esthela Villamizar Solano</t>
  </si>
  <si>
    <t xml:space="preserve">Gestionar los recursos para la continuidad del diseño panorama de riesgos, de seguridad y protección, ante diferentes entidades gubernamentales y no gubernamentales. </t>
  </si>
  <si>
    <t xml:space="preserve">Karen Lorena Nuñez Ascanio</t>
  </si>
  <si>
    <t xml:space="preserve">Realizar control y seguimiento al avance del panorama de riesgos.</t>
  </si>
  <si>
    <t xml:space="preserve">Juan Carlos Contreras Navarro</t>
  </si>
  <si>
    <r>
      <rPr>
        <b val="true"/>
        <sz val="10"/>
        <rFont val="Arial"/>
        <family val="2"/>
      </rPr>
      <t xml:space="preserve">ADMINISTRATIVA PROCESO: </t>
    </r>
    <r>
      <rPr>
        <sz val="10"/>
        <rFont val="Arial"/>
        <family val="2"/>
      </rPr>
      <t xml:space="preserve">Talento humano </t>
    </r>
    <r>
      <rPr>
        <b val="true"/>
        <sz val="10"/>
        <rFont val="Arial"/>
        <family val="2"/>
      </rPr>
      <t xml:space="preserve">COMPONENTE</t>
    </r>
    <r>
      <rPr>
        <sz val="10"/>
        <rFont val="Arial"/>
        <family val="2"/>
      </rPr>
      <t xml:space="preserve">: apoyo a la investigación.      </t>
    </r>
  </si>
  <si>
    <t xml:space="preserve">Apoyo a la politica de invstigación institucional y a la producción de materiales relacionadas con la misma </t>
  </si>
  <si>
    <t xml:space="preserve">Al finalizar el año 2025 la institución contará con una  política de apoyo a la  investigación  en concordancia con el PEI. </t>
  </si>
  <si>
    <t xml:space="preserve"> PolÍtica de investigación y porcentaje de docentes y estudiantes participando en la ejecución de la misma</t>
  </si>
  <si>
    <t xml:space="preserve">Fortalecer el grupo de investigación institucional (SII), por equipos de áreas, proyectos transversales y el PFC.</t>
  </si>
  <si>
    <t xml:space="preserve">Martha Cecilia Ariza Chinchilla</t>
  </si>
  <si>
    <t xml:space="preserve">Consolidación y adopción de la política de investigación institucional </t>
  </si>
  <si>
    <t xml:space="preserve">Socialización y apropiación de la política de investigación institucional</t>
  </si>
  <si>
    <t xml:space="preserve">Hna Leonilde Morenates M</t>
  </si>
  <si>
    <t xml:space="preserve">Determinar el  presupuesto para el desarrollo de las diferentes planes de divulgación del conocimiento.</t>
  </si>
  <si>
    <t xml:space="preserve">31/09/2025</t>
  </si>
  <si>
    <t xml:space="preserve">Uriel de J. Márquez Quintero</t>
  </si>
  <si>
    <t xml:space="preserve">Al finalizar el año 2025 la institución contará con el 50% de los docentes y estudiantes en el desarrollo de planes para la divilgación del conocimiento obtenido a través de la investigación</t>
  </si>
  <si>
    <t xml:space="preserve">Seguimiento y control del avance de la política de investigación institucional </t>
  </si>
  <si>
    <r>
      <rPr>
        <b val="true"/>
        <sz val="10"/>
        <color rgb="FF000000"/>
        <rFont val="Arial"/>
        <family val="2"/>
      </rPr>
      <t xml:space="preserve">COMUNIDAD: PROCESO:      </t>
    </r>
    <r>
      <rPr>
        <sz val="10"/>
        <color rgb="FF000000"/>
        <rFont val="Arial"/>
        <family val="2"/>
      </rPr>
      <t xml:space="preserve">Accesibilidad </t>
    </r>
    <r>
      <rPr>
        <b val="true"/>
        <sz val="10"/>
        <color rgb="FF000000"/>
        <rFont val="Arial"/>
        <family val="2"/>
      </rPr>
      <t xml:space="preserve">COMPONENTE: </t>
    </r>
    <r>
      <rPr>
        <sz val="10"/>
        <color rgb="FF000000"/>
        <rFont val="Arial"/>
        <family val="2"/>
      </rPr>
      <t xml:space="preserve">Proyecto de vida</t>
    </r>
    <r>
      <rPr>
        <b val="true"/>
        <sz val="10"/>
        <color rgb="FF000000"/>
        <rFont val="Arial"/>
        <family val="2"/>
      </rPr>
      <t xml:space="preserve"> </t>
    </r>
  </si>
  <si>
    <t xml:space="preserve">Desarrollar un enfoque integral de orientación vocacional, emocional y personal, que fomente el autoconocimiento, la toma de decisiones informadas y el acompañamiento constante en el proceso de planificación del futuro de los estudiantes.</t>
  </si>
  <si>
    <t xml:space="preserve">Desarrollar e implementar programas de prevención de riesgos enfocados a la salud y seguridad de los estudiantes que promuevan la identificación de situaciones en el entorno escolar y personal. Fomentar la construcción de proyecto de vida, brindando herramientas y estrategias que fortalezcan la toma de decisiones responsables.</t>
  </si>
  <si>
    <t xml:space="preserve">Al finalizar el año 2025 la ENSC contará con el 100% de implementación del proyecto de vida.</t>
  </si>
  <si>
    <t xml:space="preserve">Porcentaje de ejecución del Proyecto de vida</t>
  </si>
  <si>
    <t xml:space="preserve">Socializar con directivos y docentes el proyecto de vida institucional.</t>
  </si>
  <si>
    <t xml:space="preserve">x</t>
  </si>
  <si>
    <t xml:space="preserve">Saray Pedroza</t>
  </si>
  <si>
    <t xml:space="preserve">Implementación del proyecto de vida.</t>
  </si>
  <si>
    <t xml:space="preserve">Ledy Nydia Martinez </t>
  </si>
  <si>
    <t xml:space="preserve">Evaluación y seguimiento</t>
  </si>
  <si>
    <t xml:space="preserve">Luz Aris Mandón</t>
  </si>
  <si>
    <r>
      <rPr>
        <b val="true"/>
        <sz val="10"/>
        <color rgb="FF000000"/>
        <rFont val="Arial"/>
        <family val="2"/>
      </rPr>
      <t xml:space="preserve">COMUNIDAD:         PROCESO:  </t>
    </r>
    <r>
      <rPr>
        <sz val="10"/>
        <color rgb="FF000000"/>
        <rFont val="Arial"/>
        <family val="2"/>
      </rPr>
      <t xml:space="preserve">         Prevención de riesgos           </t>
    </r>
    <r>
      <rPr>
        <b val="true"/>
        <sz val="10"/>
        <color rgb="FF000000"/>
        <rFont val="Arial"/>
        <family val="2"/>
      </rPr>
      <t xml:space="preserve">COMPOENTE:     </t>
    </r>
    <r>
      <rPr>
        <sz val="10"/>
        <color rgb="FF000000"/>
        <rFont val="Arial"/>
        <family val="2"/>
      </rPr>
      <t xml:space="preserve">      Programa de seguridad</t>
    </r>
  </si>
  <si>
    <t xml:space="preserve">Fortalecer la cultura de seguridad a través de la capacitación continua, la participación activa de toda la comunidad educativa y la mejora constante de la infraestructura y protocolos de emergencia.</t>
  </si>
  <si>
    <t xml:space="preserve">Para el inicio del año 2025, se llevará a cabo la actualización de los planos de seguridad y la señalización correspondiente en toda la institución, garantizando que todos los espacios cuenten con la señalización adecuada para la prevención de riesgos y la seguridad de la comunidad educativa.</t>
  </si>
  <si>
    <t xml:space="preserve">Porcentaje de ejecución del Programa de seguridad</t>
  </si>
  <si>
    <t xml:space="preserve">ANUAL </t>
  </si>
  <si>
    <t xml:space="preserve">Gestionar y buscar asesoría para la realización del programa de prevención de riesgos por parte de los profesionales, alcandia municipal, el hospital, defensa civil universidades.</t>
  </si>
  <si>
    <t xml:space="preserve">Lizeth Contreras</t>
  </si>
  <si>
    <t xml:space="preserve">Ajustar el proyecto denominado "programa de prevención de riesgos en la Escuela Normal Superior de Convención".</t>
  </si>
  <si>
    <t xml:space="preserve">X</t>
  </si>
  <si>
    <t xml:space="preserve">Fernando Martinez </t>
  </si>
  <si>
    <t xml:space="preserve">Ejecución  de las actividades propuestas en el  programa de seguridad. </t>
  </si>
  <si>
    <t xml:space="preserve">Liced Paba </t>
  </si>
  <si>
    <t xml:space="preserve">Johan Jáuregui</t>
  </si>
  <si>
    <t xml:space="preserve">Al finalizar el año 2025 se contará con el 100% de la ejecución del programa de seguridad articulado con los proyectos pedagógicos transversales. </t>
  </si>
  <si>
    <t xml:space="preserve">Porcentaje de ejecución de los PPT</t>
  </si>
  <si>
    <t xml:space="preserve">SEMESTRAL</t>
  </si>
  <si>
    <t xml:space="preserve">Revisión y articulación de los proyectos pedagógicos transversales con el programa de seguridad</t>
  </si>
  <si>
    <t xml:space="preserve">Liliana -Quintero</t>
  </si>
  <si>
    <t xml:space="preserve">Andrés Santiago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$ &quot;#,##0"/>
    <numFmt numFmtId="171" formatCode="&quot;$ &quot;#,##0_);[RED]&quot;($ &quot;#,##0\)"/>
    <numFmt numFmtId="172" formatCode="&quot;$ &quot;#,##0;[RED]&quot;-$ &quot;#,##0"/>
    <numFmt numFmtId="173" formatCode="@"/>
    <numFmt numFmtId="174" formatCode="_(&quot;$ &quot;* #,##0.00_);_(&quot;$ &quot;* \(#,##0.00\);_(&quot;$ &quot;* \-??_);_(@_)"/>
    <numFmt numFmtId="175" formatCode="_(&quot;$ &quot;* #,##0_);_(&quot;$ &quot;* \(#,##0\);_(&quot;$ &quot;* \-??_);_(@_)"/>
    <numFmt numFmtId="176" formatCode="#,##0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Verdana"/>
      <family val="2"/>
    </font>
    <font>
      <sz val="8"/>
      <name val="Arial"/>
      <family val="2"/>
    </font>
    <font>
      <sz val="12"/>
      <color rgb="FF000000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normalsuperior_convencion@sednortedesantander.gov.co" TargetMode="External"/><Relationship Id="rId2" Type="http://schemas.openxmlformats.org/officeDocument/2006/relationships/hyperlink" Target="mailto:marysolestebano@gmail.com" TargetMode="External"/><Relationship Id="rId3" Type="http://schemas.openxmlformats.org/officeDocument/2006/relationships/hyperlink" Target="mailto:morenochinchillajosealexander@gmail.com" TargetMode="External"/><Relationship Id="rId4" Type="http://schemas.openxmlformats.org/officeDocument/2006/relationships/hyperlink" Target="mailto:diosemelso@yahoo.com" TargetMode="External"/><Relationship Id="rId5" Type="http://schemas.openxmlformats.org/officeDocument/2006/relationships/hyperlink" Target="mailto:mayracontreras@outlook.com" TargetMode="External"/><Relationship Id="rId6" Type="http://schemas.openxmlformats.org/officeDocument/2006/relationships/hyperlink" Target="mailto:kalonuas@hotmail.com" TargetMode="External"/><Relationship Id="rId7" Type="http://schemas.openxmlformats.org/officeDocument/2006/relationships/hyperlink" Target="mailto:jsebastian2127aw@gmail.com" TargetMode="External"/><Relationship Id="rId8" Type="http://schemas.openxmlformats.org/officeDocument/2006/relationships/hyperlink" Target="mailto:jjaureguiandrasde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0600002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630190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4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4</v>
      </c>
      <c r="E19" s="25"/>
      <c r="F19" s="25"/>
      <c r="G19" s="27" t="s">
        <v>39</v>
      </c>
      <c r="H19" s="27"/>
      <c r="I19" s="27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4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s="28" customFormat="true" ht="20.2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30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</row>
    <row r="24" customFormat="false" ht="33.75" hidden="false" customHeight="true" outlineLevel="0" collapsed="false">
      <c r="A24" s="24" t="s">
        <v>23</v>
      </c>
      <c r="B24" s="24"/>
      <c r="C24" s="24"/>
      <c r="D24" s="24" t="s">
        <v>24</v>
      </c>
      <c r="E24" s="24"/>
      <c r="F24" s="24"/>
      <c r="G24" s="24" t="s">
        <v>43</v>
      </c>
      <c r="H24" s="24"/>
      <c r="I24" s="24"/>
    </row>
    <row r="25" customFormat="false" ht="20.1" hidden="false" customHeight="true" outlineLevel="0" collapsed="false">
      <c r="A25" s="25" t="s">
        <v>36</v>
      </c>
      <c r="B25" s="25"/>
      <c r="C25" s="25"/>
      <c r="D25" s="25" t="s">
        <v>34</v>
      </c>
      <c r="E25" s="25"/>
      <c r="F25" s="25"/>
      <c r="G25" s="25" t="s">
        <v>44</v>
      </c>
      <c r="H25" s="25"/>
      <c r="I25" s="25"/>
    </row>
    <row r="26" customFormat="false" ht="20.1" hidden="false" customHeight="true" outlineLevel="0" collapsed="false">
      <c r="A26" s="25" t="s">
        <v>33</v>
      </c>
      <c r="B26" s="25"/>
      <c r="C26" s="25"/>
      <c r="D26" s="25" t="s">
        <v>34</v>
      </c>
      <c r="E26" s="25"/>
      <c r="F26" s="25"/>
      <c r="G26" s="25" t="s">
        <v>45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34</v>
      </c>
      <c r="E27" s="25"/>
      <c r="F27" s="25"/>
      <c r="G27" s="25" t="s">
        <v>46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34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_normalsuperior_convencion@sednortedesantander.gov.co"/>
    <hyperlink ref="G14" r:id="rId2" display="marysolestebano@gmail.com"/>
    <hyperlink ref="G15" r:id="rId3" display="morenochinchillajosealexander@gmail.com"/>
    <hyperlink ref="G16" r:id="rId4" display="diosemelso@yahoo.com"/>
    <hyperlink ref="G17" r:id="rId5" display="mayracontreras@outlook.com"/>
    <hyperlink ref="G18" r:id="rId6" display="kalonuas@hotmail.com"/>
    <hyperlink ref="G19" r:id="rId7" display="jsebastian2127aw@gmail.com&#10;"/>
    <hyperlink ref="G20" r:id="rId8" display="jjaureguiandrasd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C39" colorId="64" zoomScale="100" zoomScaleNormal="100" zoomScalePageLayoutView="100" workbookViewId="0">
      <selection pane="topLeft" activeCell="D44" activeCellId="0" sqref="D44:D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9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0</v>
      </c>
      <c r="B6" s="37" t="s">
        <v>51</v>
      </c>
      <c r="C6" s="37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9" t="s">
        <v>57</v>
      </c>
      <c r="I6" s="38" t="s">
        <v>58</v>
      </c>
      <c r="J6" s="38"/>
      <c r="K6" s="38"/>
      <c r="L6" s="38"/>
      <c r="M6" s="38"/>
      <c r="N6" s="38" t="s">
        <v>59</v>
      </c>
      <c r="O6" s="38" t="s">
        <v>60</v>
      </c>
      <c r="P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2</v>
      </c>
      <c r="J7" s="38" t="s">
        <v>63</v>
      </c>
      <c r="K7" s="38" t="s">
        <v>64</v>
      </c>
      <c r="L7" s="38" t="s">
        <v>65</v>
      </c>
      <c r="M7" s="38" t="s">
        <v>66</v>
      </c>
      <c r="N7" s="38"/>
      <c r="O7" s="38"/>
      <c r="P7" s="38"/>
    </row>
    <row r="8" customFormat="false" ht="38.25" hidden="false" customHeight="true" outlineLevel="0" collapsed="false">
      <c r="A8" s="41" t="s">
        <v>67</v>
      </c>
      <c r="B8" s="42" t="s">
        <v>68</v>
      </c>
      <c r="C8" s="42" t="s">
        <v>69</v>
      </c>
      <c r="D8" s="42" t="s">
        <v>70</v>
      </c>
      <c r="E8" s="42" t="s">
        <v>71</v>
      </c>
      <c r="F8" s="43" t="s">
        <v>72</v>
      </c>
      <c r="G8" s="44" t="s">
        <v>73</v>
      </c>
      <c r="H8" s="45" t="n">
        <v>100</v>
      </c>
      <c r="I8" s="46"/>
      <c r="J8" s="46" t="n">
        <v>100</v>
      </c>
      <c r="K8" s="47"/>
      <c r="L8" s="47"/>
      <c r="M8" s="47"/>
      <c r="N8" s="48" t="n">
        <v>45691</v>
      </c>
      <c r="O8" s="48" t="n">
        <v>45702</v>
      </c>
      <c r="P8" s="46" t="s">
        <v>74</v>
      </c>
    </row>
    <row r="9" customFormat="false" ht="38.25" hidden="false" customHeight="true" outlineLevel="0" collapsed="false">
      <c r="A9" s="41"/>
      <c r="B9" s="41"/>
      <c r="C9" s="41"/>
      <c r="D9" s="41"/>
      <c r="E9" s="41"/>
      <c r="F9" s="43"/>
      <c r="G9" s="49" t="s">
        <v>75</v>
      </c>
      <c r="H9" s="50" t="n">
        <v>500</v>
      </c>
      <c r="I9" s="51"/>
      <c r="J9" s="42" t="n">
        <v>500</v>
      </c>
      <c r="K9" s="51"/>
      <c r="L9" s="51"/>
      <c r="M9" s="51"/>
      <c r="N9" s="52" t="n">
        <v>45691</v>
      </c>
      <c r="O9" s="52" t="n">
        <v>45702</v>
      </c>
      <c r="P9" s="42" t="s">
        <v>76</v>
      </c>
    </row>
    <row r="10" customFormat="false" ht="38.25" hidden="false" customHeight="true" outlineLevel="0" collapsed="false">
      <c r="A10" s="41"/>
      <c r="B10" s="41"/>
      <c r="C10" s="41"/>
      <c r="D10" s="41"/>
      <c r="E10" s="41"/>
      <c r="F10" s="43"/>
      <c r="G10" s="49" t="s">
        <v>77</v>
      </c>
      <c r="H10" s="53" t="n">
        <v>50</v>
      </c>
      <c r="I10" s="51"/>
      <c r="J10" s="42" t="n">
        <v>50</v>
      </c>
      <c r="K10" s="51"/>
      <c r="L10" s="51"/>
      <c r="M10" s="51"/>
      <c r="N10" s="52" t="n">
        <v>45705</v>
      </c>
      <c r="O10" s="52" t="n">
        <v>45746</v>
      </c>
      <c r="P10" s="42" t="s">
        <v>78</v>
      </c>
    </row>
    <row r="11" customFormat="false" ht="38.25" hidden="false" customHeight="true" outlineLevel="0" collapsed="false">
      <c r="A11" s="41"/>
      <c r="B11" s="41"/>
      <c r="C11" s="41"/>
      <c r="D11" s="41"/>
      <c r="E11" s="41"/>
      <c r="F11" s="43"/>
      <c r="G11" s="49" t="s">
        <v>79</v>
      </c>
      <c r="H11" s="53" t="n">
        <v>500</v>
      </c>
      <c r="I11" s="51"/>
      <c r="J11" s="42" t="n">
        <v>500</v>
      </c>
      <c r="K11" s="51"/>
      <c r="L11" s="51"/>
      <c r="M11" s="51"/>
      <c r="N11" s="48" t="n">
        <v>45716</v>
      </c>
      <c r="O11" s="52" t="n">
        <v>45991</v>
      </c>
      <c r="P11" s="42" t="s">
        <v>80</v>
      </c>
    </row>
    <row r="12" customFormat="false" ht="16.5" hidden="false" customHeight="true" outlineLevel="0" collapsed="false">
      <c r="A12" s="54"/>
      <c r="B12" s="55"/>
      <c r="C12" s="54"/>
      <c r="D12" s="54"/>
      <c r="E12" s="54"/>
      <c r="F12" s="56"/>
      <c r="G12" s="57"/>
      <c r="H12" s="58"/>
      <c r="I12" s="59"/>
      <c r="J12" s="60"/>
      <c r="K12" s="59"/>
      <c r="L12" s="59"/>
      <c r="M12" s="59"/>
      <c r="N12" s="61"/>
      <c r="O12" s="61"/>
      <c r="P12" s="57"/>
    </row>
    <row r="13" customFormat="false" ht="56.25" hidden="false" customHeight="true" outlineLevel="0" collapsed="false">
      <c r="A13" s="41" t="s">
        <v>81</v>
      </c>
      <c r="B13" s="62" t="s">
        <v>82</v>
      </c>
      <c r="C13" s="42" t="s">
        <v>83</v>
      </c>
      <c r="D13" s="42" t="s">
        <v>84</v>
      </c>
      <c r="E13" s="42" t="s">
        <v>85</v>
      </c>
      <c r="F13" s="43" t="s">
        <v>72</v>
      </c>
      <c r="G13" s="63" t="s">
        <v>86</v>
      </c>
      <c r="H13" s="50" t="n">
        <v>100</v>
      </c>
      <c r="I13" s="64"/>
      <c r="J13" s="42" t="n">
        <v>100</v>
      </c>
      <c r="K13" s="64"/>
      <c r="L13" s="64"/>
      <c r="M13" s="64"/>
      <c r="N13" s="52" t="n">
        <v>45677</v>
      </c>
      <c r="O13" s="52" t="n">
        <v>45737</v>
      </c>
      <c r="P13" s="42" t="s">
        <v>87</v>
      </c>
    </row>
    <row r="14" customFormat="false" ht="47.25" hidden="false" customHeight="true" outlineLevel="0" collapsed="false">
      <c r="A14" s="41"/>
      <c r="B14" s="62"/>
      <c r="C14" s="42"/>
      <c r="D14" s="42"/>
      <c r="E14" s="42"/>
      <c r="F14" s="43"/>
      <c r="G14" s="49" t="s">
        <v>88</v>
      </c>
      <c r="H14" s="50" t="n">
        <v>800</v>
      </c>
      <c r="I14" s="64"/>
      <c r="J14" s="42" t="n">
        <v>800</v>
      </c>
      <c r="K14" s="64"/>
      <c r="L14" s="64"/>
      <c r="M14" s="64"/>
      <c r="N14" s="52" t="n">
        <v>45677</v>
      </c>
      <c r="O14" s="52" t="s">
        <v>89</v>
      </c>
      <c r="P14" s="42" t="s">
        <v>90</v>
      </c>
    </row>
    <row r="15" customFormat="false" ht="38.25" hidden="false" customHeight="true" outlineLevel="0" collapsed="false">
      <c r="A15" s="41"/>
      <c r="B15" s="62"/>
      <c r="C15" s="42"/>
      <c r="D15" s="42"/>
      <c r="E15" s="42"/>
      <c r="F15" s="43"/>
      <c r="G15" s="49" t="s">
        <v>91</v>
      </c>
      <c r="H15" s="50" t="n">
        <v>500</v>
      </c>
      <c r="I15" s="64"/>
      <c r="J15" s="42" t="n">
        <v>500</v>
      </c>
      <c r="K15" s="64"/>
      <c r="L15" s="64"/>
      <c r="M15" s="64"/>
      <c r="N15" s="52" t="n">
        <v>45701</v>
      </c>
      <c r="O15" s="52" t="n">
        <v>45701</v>
      </c>
      <c r="P15" s="42" t="s">
        <v>92</v>
      </c>
    </row>
    <row r="16" customFormat="false" ht="38.25" hidden="false" customHeight="true" outlineLevel="0" collapsed="false">
      <c r="A16" s="41"/>
      <c r="B16" s="62"/>
      <c r="C16" s="42"/>
      <c r="D16" s="42"/>
      <c r="E16" s="42"/>
      <c r="F16" s="43"/>
      <c r="G16" s="49" t="s">
        <v>93</v>
      </c>
      <c r="H16" s="50" t="n">
        <v>500</v>
      </c>
      <c r="I16" s="64"/>
      <c r="J16" s="42" t="n">
        <v>500</v>
      </c>
      <c r="K16" s="64"/>
      <c r="L16" s="64"/>
      <c r="M16" s="64"/>
      <c r="N16" s="52" t="n">
        <v>45719</v>
      </c>
      <c r="O16" s="52" t="n">
        <v>45950</v>
      </c>
      <c r="P16" s="42" t="s">
        <v>94</v>
      </c>
    </row>
    <row r="17" customFormat="false" ht="38.25" hidden="false" customHeight="true" outlineLevel="0" collapsed="false">
      <c r="A17" s="41"/>
      <c r="B17" s="62"/>
      <c r="C17" s="42"/>
      <c r="D17" s="42"/>
      <c r="E17" s="42"/>
      <c r="F17" s="43"/>
      <c r="G17" s="49" t="s">
        <v>79</v>
      </c>
      <c r="H17" s="50" t="n">
        <v>200</v>
      </c>
      <c r="I17" s="64"/>
      <c r="J17" s="42" t="n">
        <v>200</v>
      </c>
      <c r="K17" s="64"/>
      <c r="L17" s="64"/>
      <c r="M17" s="64"/>
      <c r="N17" s="52" t="n">
        <v>45677</v>
      </c>
      <c r="O17" s="52" t="n">
        <v>45991</v>
      </c>
      <c r="P17" s="42" t="s">
        <v>95</v>
      </c>
    </row>
    <row r="18" customFormat="false" ht="15.75" hidden="false" customHeight="true" outlineLevel="0" collapsed="false">
      <c r="A18" s="54"/>
      <c r="B18" s="65"/>
      <c r="C18" s="54"/>
      <c r="D18" s="54"/>
      <c r="E18" s="54"/>
      <c r="F18" s="56"/>
      <c r="G18" s="66"/>
      <c r="H18" s="67"/>
      <c r="I18" s="68"/>
      <c r="J18" s="69"/>
      <c r="K18" s="68"/>
      <c r="L18" s="68"/>
      <c r="M18" s="68"/>
      <c r="N18" s="70"/>
      <c r="O18" s="70"/>
      <c r="P18" s="66"/>
    </row>
    <row r="19" customFormat="false" ht="38.25" hidden="false" customHeight="true" outlineLevel="0" collapsed="false">
      <c r="A19" s="41" t="s">
        <v>96</v>
      </c>
      <c r="B19" s="42" t="s">
        <v>97</v>
      </c>
      <c r="C19" s="42" t="s">
        <v>98</v>
      </c>
      <c r="D19" s="42" t="s">
        <v>99</v>
      </c>
      <c r="E19" s="42" t="s">
        <v>100</v>
      </c>
      <c r="F19" s="43" t="s">
        <v>101</v>
      </c>
      <c r="G19" s="71" t="s">
        <v>102</v>
      </c>
      <c r="H19" s="50" t="n">
        <v>0</v>
      </c>
      <c r="I19" s="72"/>
      <c r="J19" s="73"/>
      <c r="K19" s="72"/>
      <c r="L19" s="72"/>
      <c r="M19" s="72"/>
      <c r="N19" s="74" t="n">
        <v>45673</v>
      </c>
      <c r="O19" s="74" t="n">
        <v>45678</v>
      </c>
      <c r="P19" s="75" t="s">
        <v>103</v>
      </c>
    </row>
    <row r="20" customFormat="false" ht="38.25" hidden="false" customHeight="true" outlineLevel="0" collapsed="false">
      <c r="A20" s="41"/>
      <c r="B20" s="41"/>
      <c r="C20" s="41"/>
      <c r="D20" s="41"/>
      <c r="E20" s="41"/>
      <c r="F20" s="43"/>
      <c r="G20" s="49" t="s">
        <v>104</v>
      </c>
      <c r="H20" s="50" t="n">
        <v>0</v>
      </c>
      <c r="I20" s="51"/>
      <c r="J20" s="73"/>
      <c r="K20" s="51"/>
      <c r="L20" s="51"/>
      <c r="M20" s="51"/>
      <c r="N20" s="76" t="n">
        <v>45679</v>
      </c>
      <c r="O20" s="76" t="n">
        <v>45679</v>
      </c>
      <c r="P20" s="63" t="s">
        <v>105</v>
      </c>
    </row>
    <row r="21" customFormat="false" ht="38.25" hidden="false" customHeight="true" outlineLevel="0" collapsed="false">
      <c r="A21" s="41"/>
      <c r="B21" s="41"/>
      <c r="C21" s="41"/>
      <c r="D21" s="41"/>
      <c r="E21" s="41"/>
      <c r="F21" s="43"/>
      <c r="G21" s="49" t="s">
        <v>106</v>
      </c>
      <c r="H21" s="53" t="n">
        <v>0</v>
      </c>
      <c r="I21" s="51"/>
      <c r="J21" s="73"/>
      <c r="K21" s="51"/>
      <c r="L21" s="51"/>
      <c r="M21" s="51"/>
      <c r="N21" s="76" t="n">
        <v>45679</v>
      </c>
      <c r="O21" s="76" t="n">
        <v>45981</v>
      </c>
      <c r="P21" s="63" t="s">
        <v>107</v>
      </c>
    </row>
    <row r="22" customFormat="false" ht="38.25" hidden="false" customHeight="true" outlineLevel="0" collapsed="false">
      <c r="A22" s="41"/>
      <c r="B22" s="41"/>
      <c r="C22" s="41"/>
      <c r="D22" s="41"/>
      <c r="E22" s="41"/>
      <c r="F22" s="43"/>
      <c r="G22" s="49" t="s">
        <v>108</v>
      </c>
      <c r="H22" s="53" t="n">
        <v>0</v>
      </c>
      <c r="I22" s="51"/>
      <c r="J22" s="73"/>
      <c r="K22" s="51"/>
      <c r="L22" s="51"/>
      <c r="M22" s="51"/>
      <c r="N22" s="76" t="n">
        <v>45727</v>
      </c>
      <c r="O22" s="76" t="n">
        <v>45981</v>
      </c>
      <c r="P22" s="63" t="s">
        <v>109</v>
      </c>
    </row>
    <row r="23" customFormat="false" ht="16.5" hidden="false" customHeight="true" outlineLevel="0" collapsed="false">
      <c r="A23" s="54"/>
      <c r="B23" s="54"/>
      <c r="C23" s="54"/>
      <c r="D23" s="54"/>
      <c r="E23" s="54"/>
      <c r="F23" s="54"/>
      <c r="G23" s="77"/>
      <c r="H23" s="78"/>
      <c r="I23" s="79"/>
      <c r="J23" s="80"/>
      <c r="K23" s="79"/>
      <c r="L23" s="79"/>
      <c r="M23" s="79"/>
      <c r="N23" s="61"/>
      <c r="O23" s="61"/>
      <c r="P23" s="57"/>
    </row>
    <row r="24" customFormat="false" ht="38.25" hidden="false" customHeight="true" outlineLevel="0" collapsed="false">
      <c r="A24" s="41" t="s">
        <v>110</v>
      </c>
      <c r="B24" s="62" t="s">
        <v>111</v>
      </c>
      <c r="C24" s="42" t="s">
        <v>112</v>
      </c>
      <c r="D24" s="42" t="s">
        <v>113</v>
      </c>
      <c r="E24" s="42" t="s">
        <v>114</v>
      </c>
      <c r="F24" s="43" t="s">
        <v>101</v>
      </c>
      <c r="G24" s="63" t="s">
        <v>115</v>
      </c>
      <c r="H24" s="50" t="n">
        <v>0</v>
      </c>
      <c r="I24" s="64"/>
      <c r="J24" s="42"/>
      <c r="K24" s="64"/>
      <c r="L24" s="64"/>
      <c r="M24" s="64"/>
      <c r="N24" s="76" t="n">
        <v>45672</v>
      </c>
      <c r="O24" s="76" t="n">
        <v>45747</v>
      </c>
      <c r="P24" s="49" t="s">
        <v>116</v>
      </c>
    </row>
    <row r="25" customFormat="false" ht="38.25" hidden="false" customHeight="true" outlineLevel="0" collapsed="false">
      <c r="A25" s="41"/>
      <c r="B25" s="62"/>
      <c r="C25" s="42"/>
      <c r="D25" s="42"/>
      <c r="E25" s="42"/>
      <c r="F25" s="43"/>
      <c r="G25" s="49" t="s">
        <v>117</v>
      </c>
      <c r="H25" s="50" t="n">
        <v>500</v>
      </c>
      <c r="I25" s="64"/>
      <c r="J25" s="42" t="n">
        <v>500</v>
      </c>
      <c r="K25" s="64"/>
      <c r="L25" s="64"/>
      <c r="M25" s="64"/>
      <c r="N25" s="76" t="n">
        <v>45699</v>
      </c>
      <c r="O25" s="76" t="n">
        <v>45990</v>
      </c>
      <c r="P25" s="49" t="s">
        <v>118</v>
      </c>
    </row>
    <row r="26" customFormat="false" ht="38.25" hidden="false" customHeight="true" outlineLevel="0" collapsed="false">
      <c r="A26" s="41"/>
      <c r="B26" s="62"/>
      <c r="C26" s="42"/>
      <c r="D26" s="42"/>
      <c r="E26" s="42"/>
      <c r="F26" s="43"/>
      <c r="G26" s="49" t="s">
        <v>119</v>
      </c>
      <c r="H26" s="50" t="n">
        <v>0</v>
      </c>
      <c r="I26" s="64"/>
      <c r="J26" s="42"/>
      <c r="K26" s="64"/>
      <c r="L26" s="64"/>
      <c r="M26" s="64"/>
      <c r="N26" s="76" t="n">
        <v>45699</v>
      </c>
      <c r="O26" s="76" t="n">
        <v>45990</v>
      </c>
      <c r="P26" s="49" t="s">
        <v>120</v>
      </c>
    </row>
    <row r="27" customFormat="false" ht="20.25" hidden="false" customHeight="true" outlineLevel="0" collapsed="false">
      <c r="A27" s="81"/>
      <c r="B27" s="82"/>
      <c r="C27" s="83"/>
      <c r="D27" s="84"/>
      <c r="E27" s="83"/>
      <c r="F27" s="85"/>
      <c r="G27" s="86"/>
      <c r="H27" s="87"/>
      <c r="I27" s="88"/>
      <c r="J27" s="89"/>
      <c r="K27" s="88"/>
      <c r="L27" s="88"/>
      <c r="M27" s="88"/>
      <c r="N27" s="90"/>
      <c r="O27" s="90"/>
      <c r="P27" s="91"/>
    </row>
    <row r="28" customFormat="false" ht="38.25" hidden="false" customHeight="true" outlineLevel="0" collapsed="false">
      <c r="A28" s="92" t="s">
        <v>121</v>
      </c>
      <c r="B28" s="93" t="s">
        <v>122</v>
      </c>
      <c r="C28" s="42" t="s">
        <v>123</v>
      </c>
      <c r="D28" s="42" t="s">
        <v>124</v>
      </c>
      <c r="E28" s="93" t="s">
        <v>125</v>
      </c>
      <c r="F28" s="94" t="s">
        <v>126</v>
      </c>
      <c r="G28" s="49" t="s">
        <v>127</v>
      </c>
      <c r="H28" s="50" t="n">
        <v>100</v>
      </c>
      <c r="I28" s="72"/>
      <c r="J28" s="50" t="n">
        <v>100</v>
      </c>
      <c r="K28" s="72"/>
      <c r="L28" s="72"/>
      <c r="M28" s="72"/>
      <c r="N28" s="95" t="n">
        <v>45677</v>
      </c>
      <c r="O28" s="95" t="n">
        <v>45758</v>
      </c>
      <c r="P28" s="96" t="s">
        <v>128</v>
      </c>
    </row>
    <row r="29" customFormat="false" ht="38.25" hidden="false" customHeight="true" outlineLevel="0" collapsed="false">
      <c r="A29" s="92"/>
      <c r="B29" s="92"/>
      <c r="C29" s="92"/>
      <c r="D29" s="92"/>
      <c r="E29" s="93"/>
      <c r="F29" s="94"/>
      <c r="G29" s="97" t="s">
        <v>129</v>
      </c>
      <c r="H29" s="50" t="n">
        <v>10000</v>
      </c>
      <c r="I29" s="51"/>
      <c r="J29" s="50" t="n">
        <v>10000</v>
      </c>
      <c r="K29" s="51"/>
      <c r="L29" s="51"/>
      <c r="M29" s="51"/>
      <c r="N29" s="98" t="n">
        <v>45717</v>
      </c>
      <c r="O29" s="98" t="n">
        <v>45758</v>
      </c>
      <c r="P29" s="99" t="s">
        <v>130</v>
      </c>
    </row>
    <row r="30" customFormat="false" ht="38.25" hidden="false" customHeight="true" outlineLevel="0" collapsed="false">
      <c r="A30" s="92"/>
      <c r="B30" s="92"/>
      <c r="C30" s="92"/>
      <c r="D30" s="100" t="s">
        <v>131</v>
      </c>
      <c r="E30" s="93"/>
      <c r="F30" s="94"/>
      <c r="G30" s="49" t="s">
        <v>132</v>
      </c>
      <c r="H30" s="53" t="n">
        <v>50</v>
      </c>
      <c r="I30" s="51"/>
      <c r="J30" s="53" t="n">
        <v>50</v>
      </c>
      <c r="K30" s="51"/>
      <c r="L30" s="51"/>
      <c r="M30" s="51"/>
      <c r="N30" s="98" t="n">
        <v>45762</v>
      </c>
      <c r="O30" s="98" t="n">
        <v>45930</v>
      </c>
      <c r="P30" s="101" t="s">
        <v>133</v>
      </c>
    </row>
    <row r="31" customFormat="false" ht="38.25" hidden="false" customHeight="true" outlineLevel="0" collapsed="false">
      <c r="A31" s="92"/>
      <c r="B31" s="92"/>
      <c r="C31" s="92"/>
      <c r="D31" s="100"/>
      <c r="E31" s="93"/>
      <c r="F31" s="94"/>
      <c r="G31" s="49" t="s">
        <v>134</v>
      </c>
      <c r="H31" s="53" t="n">
        <v>5000</v>
      </c>
      <c r="I31" s="51"/>
      <c r="J31" s="53" t="n">
        <v>5000</v>
      </c>
      <c r="K31" s="51"/>
      <c r="L31" s="51"/>
      <c r="M31" s="51"/>
      <c r="N31" s="102" t="n">
        <v>45931</v>
      </c>
      <c r="O31" s="98" t="n">
        <v>45945</v>
      </c>
      <c r="P31" s="103" t="s">
        <v>135</v>
      </c>
    </row>
    <row r="32" customFormat="false" ht="38.25" hidden="false" customHeight="true" outlineLevel="0" collapsed="false">
      <c r="A32" s="92"/>
      <c r="B32" s="92"/>
      <c r="C32" s="42"/>
      <c r="D32" s="100"/>
      <c r="E32" s="93"/>
      <c r="F32" s="94"/>
      <c r="G32" s="49" t="s">
        <v>136</v>
      </c>
      <c r="H32" s="53" t="n">
        <v>8000</v>
      </c>
      <c r="I32" s="51"/>
      <c r="J32" s="53" t="n">
        <v>8000</v>
      </c>
      <c r="K32" s="51"/>
      <c r="L32" s="51"/>
      <c r="M32" s="51"/>
      <c r="N32" s="102" t="n">
        <v>45677</v>
      </c>
      <c r="O32" s="98" t="n">
        <v>45961</v>
      </c>
      <c r="P32" s="104" t="s">
        <v>137</v>
      </c>
    </row>
    <row r="33" customFormat="false" ht="20.25" hidden="false" customHeight="true" outlineLevel="0" collapsed="false">
      <c r="A33" s="105"/>
      <c r="B33" s="106"/>
      <c r="C33" s="42"/>
      <c r="D33" s="106"/>
      <c r="E33" s="106"/>
      <c r="F33" s="107"/>
      <c r="G33" s="49"/>
      <c r="H33" s="53"/>
      <c r="I33" s="51"/>
      <c r="J33" s="43"/>
      <c r="K33" s="51"/>
      <c r="L33" s="51"/>
      <c r="M33" s="51"/>
      <c r="N33" s="108"/>
      <c r="O33" s="108"/>
      <c r="P33" s="109"/>
    </row>
    <row r="34" customFormat="false" ht="43.5" hidden="false" customHeight="true" outlineLevel="0" collapsed="false">
      <c r="A34" s="110" t="s">
        <v>138</v>
      </c>
      <c r="B34" s="42" t="s">
        <v>139</v>
      </c>
      <c r="C34" s="42"/>
      <c r="D34" s="93" t="s">
        <v>140</v>
      </c>
      <c r="E34" s="42" t="s">
        <v>141</v>
      </c>
      <c r="F34" s="43" t="s">
        <v>126</v>
      </c>
      <c r="G34" s="49" t="s">
        <v>142</v>
      </c>
      <c r="H34" s="111" t="n">
        <v>50</v>
      </c>
      <c r="I34" s="112"/>
      <c r="J34" s="111" t="n">
        <v>50</v>
      </c>
      <c r="K34" s="64"/>
      <c r="L34" s="64"/>
      <c r="M34" s="64"/>
      <c r="N34" s="113" t="n">
        <v>45677</v>
      </c>
      <c r="O34" s="114" t="n">
        <v>45747</v>
      </c>
      <c r="P34" s="115" t="s">
        <v>143</v>
      </c>
    </row>
    <row r="35" s="117" customFormat="true" ht="28.5" hidden="false" customHeight="true" outlineLevel="0" collapsed="false">
      <c r="A35" s="110"/>
      <c r="B35" s="42"/>
      <c r="C35" s="42"/>
      <c r="D35" s="93"/>
      <c r="E35" s="93"/>
      <c r="F35" s="43"/>
      <c r="G35" s="97" t="s">
        <v>144</v>
      </c>
      <c r="H35" s="116" t="n">
        <v>10000</v>
      </c>
      <c r="I35" s="112"/>
      <c r="J35" s="116" t="n">
        <v>10000</v>
      </c>
      <c r="K35" s="64"/>
      <c r="L35" s="64"/>
      <c r="M35" s="64"/>
      <c r="N35" s="113" t="n">
        <v>45731</v>
      </c>
      <c r="O35" s="114" t="n">
        <v>45838</v>
      </c>
      <c r="P35" s="115" t="s">
        <v>135</v>
      </c>
    </row>
    <row r="36" customFormat="false" ht="24.75" hidden="false" customHeight="true" outlineLevel="0" collapsed="false">
      <c r="A36" s="110"/>
      <c r="B36" s="42"/>
      <c r="C36" s="42"/>
      <c r="D36" s="93"/>
      <c r="E36" s="93"/>
      <c r="F36" s="43"/>
      <c r="G36" s="97" t="s">
        <v>145</v>
      </c>
      <c r="H36" s="116" t="n">
        <v>10000</v>
      </c>
      <c r="I36" s="112"/>
      <c r="J36" s="116" t="n">
        <v>10000</v>
      </c>
      <c r="K36" s="64"/>
      <c r="L36" s="64"/>
      <c r="M36" s="64"/>
      <c r="N36" s="113" t="n">
        <v>45853</v>
      </c>
      <c r="O36" s="113" t="n">
        <v>45899</v>
      </c>
      <c r="P36" s="115" t="s">
        <v>146</v>
      </c>
    </row>
    <row r="37" customFormat="false" ht="45" hidden="false" customHeight="true" outlineLevel="0" collapsed="false">
      <c r="A37" s="110"/>
      <c r="B37" s="42"/>
      <c r="C37" s="42"/>
      <c r="D37" s="93"/>
      <c r="E37" s="93"/>
      <c r="F37" s="43"/>
      <c r="G37" s="63" t="s">
        <v>147</v>
      </c>
      <c r="H37" s="111" t="n">
        <v>50</v>
      </c>
      <c r="I37" s="112"/>
      <c r="J37" s="111" t="n">
        <v>50</v>
      </c>
      <c r="K37" s="64"/>
      <c r="L37" s="64"/>
      <c r="M37" s="64"/>
      <c r="N37" s="113" t="n">
        <v>45901</v>
      </c>
      <c r="O37" s="113" t="s">
        <v>148</v>
      </c>
      <c r="P37" s="115" t="s">
        <v>149</v>
      </c>
    </row>
    <row r="38" customFormat="false" ht="93.75" hidden="false" customHeight="true" outlineLevel="0" collapsed="false">
      <c r="A38" s="110"/>
      <c r="B38" s="42"/>
      <c r="C38" s="42"/>
      <c r="D38" s="118" t="s">
        <v>150</v>
      </c>
      <c r="E38" s="42"/>
      <c r="F38" s="43"/>
      <c r="G38" s="119" t="s">
        <v>151</v>
      </c>
      <c r="H38" s="111" t="n">
        <v>50</v>
      </c>
      <c r="I38" s="112"/>
      <c r="J38" s="111" t="n">
        <v>50</v>
      </c>
      <c r="K38" s="59"/>
      <c r="L38" s="59"/>
      <c r="M38" s="59"/>
      <c r="N38" s="113" t="n">
        <v>45677</v>
      </c>
      <c r="O38" s="113" t="n">
        <v>45976</v>
      </c>
      <c r="P38" s="96" t="s">
        <v>128</v>
      </c>
    </row>
    <row r="39" customFormat="false" ht="18.75" hidden="false" customHeight="true" outlineLevel="0" collapsed="false">
      <c r="A39" s="120"/>
      <c r="B39" s="121"/>
      <c r="C39" s="121"/>
      <c r="D39" s="118"/>
      <c r="E39" s="121"/>
      <c r="F39" s="122"/>
      <c r="G39" s="119"/>
      <c r="H39" s="111"/>
      <c r="I39" s="112"/>
      <c r="J39" s="111"/>
      <c r="K39" s="59"/>
      <c r="L39" s="59"/>
      <c r="M39" s="59"/>
      <c r="N39" s="113"/>
      <c r="O39" s="113"/>
      <c r="P39" s="96"/>
    </row>
    <row r="40" customFormat="false" ht="36" hidden="false" customHeight="true" outlineLevel="0" collapsed="false">
      <c r="A40" s="123" t="s">
        <v>152</v>
      </c>
      <c r="B40" s="124" t="s">
        <v>153</v>
      </c>
      <c r="C40" s="125" t="s">
        <v>154</v>
      </c>
      <c r="D40" s="42" t="s">
        <v>155</v>
      </c>
      <c r="E40" s="104" t="s">
        <v>156</v>
      </c>
      <c r="F40" s="104"/>
      <c r="G40" s="126" t="s">
        <v>157</v>
      </c>
      <c r="H40" s="127" t="n">
        <v>100</v>
      </c>
      <c r="I40" s="112"/>
      <c r="J40" s="128" t="s">
        <v>158</v>
      </c>
      <c r="K40" s="112"/>
      <c r="L40" s="112"/>
      <c r="M40" s="112"/>
      <c r="N40" s="113" t="n">
        <v>45673</v>
      </c>
      <c r="O40" s="113" t="n">
        <v>45673</v>
      </c>
      <c r="P40" s="115" t="s">
        <v>159</v>
      </c>
    </row>
    <row r="41" customFormat="false" ht="21" hidden="false" customHeight="true" outlineLevel="0" collapsed="false">
      <c r="A41" s="123"/>
      <c r="B41" s="124"/>
      <c r="C41" s="125"/>
      <c r="D41" s="42"/>
      <c r="E41" s="104"/>
      <c r="F41" s="104"/>
      <c r="G41" s="126" t="s">
        <v>160</v>
      </c>
      <c r="H41" s="127" t="n">
        <v>200</v>
      </c>
      <c r="I41" s="112"/>
      <c r="J41" s="128" t="s">
        <v>158</v>
      </c>
      <c r="K41" s="112"/>
      <c r="L41" s="112"/>
      <c r="M41" s="112"/>
      <c r="N41" s="113" t="n">
        <v>45730</v>
      </c>
      <c r="O41" s="113" t="n">
        <v>45960</v>
      </c>
      <c r="P41" s="115" t="s">
        <v>161</v>
      </c>
    </row>
    <row r="42" customFormat="false" ht="38.25" hidden="false" customHeight="true" outlineLevel="0" collapsed="false">
      <c r="A42" s="123"/>
      <c r="B42" s="124"/>
      <c r="C42" s="125"/>
      <c r="D42" s="42"/>
      <c r="E42" s="104"/>
      <c r="F42" s="104"/>
      <c r="G42" s="126" t="s">
        <v>162</v>
      </c>
      <c r="H42" s="111" t="n">
        <v>50</v>
      </c>
      <c r="I42" s="129"/>
      <c r="J42" s="115" t="s">
        <v>158</v>
      </c>
      <c r="K42" s="129"/>
      <c r="L42" s="129"/>
      <c r="M42" s="129"/>
      <c r="N42" s="113" t="n">
        <v>45732</v>
      </c>
      <c r="O42" s="113" t="n">
        <v>45978</v>
      </c>
      <c r="P42" s="115" t="s">
        <v>163</v>
      </c>
    </row>
    <row r="43" customFormat="false" ht="42" hidden="false" customHeight="true" outlineLevel="0" collapsed="false">
      <c r="A43" s="123"/>
      <c r="B43" s="124"/>
      <c r="C43" s="125"/>
      <c r="D43" s="42"/>
      <c r="E43" s="104"/>
      <c r="F43" s="104"/>
      <c r="G43" s="126"/>
      <c r="H43" s="111"/>
      <c r="I43" s="129"/>
      <c r="J43" s="115"/>
      <c r="K43" s="129"/>
      <c r="L43" s="129"/>
      <c r="M43" s="129"/>
      <c r="N43" s="113"/>
      <c r="O43" s="113"/>
      <c r="P43" s="115"/>
    </row>
    <row r="44" customFormat="false" ht="38.25" hidden="false" customHeight="true" outlineLevel="0" collapsed="false">
      <c r="A44" s="130" t="s">
        <v>164</v>
      </c>
      <c r="B44" s="124" t="s">
        <v>165</v>
      </c>
      <c r="C44" s="125"/>
      <c r="D44" s="131" t="s">
        <v>166</v>
      </c>
      <c r="E44" s="104" t="s">
        <v>167</v>
      </c>
      <c r="F44" s="104" t="s">
        <v>168</v>
      </c>
      <c r="G44" s="126" t="s">
        <v>169</v>
      </c>
      <c r="H44" s="111" t="n">
        <v>1000</v>
      </c>
      <c r="I44" s="112"/>
      <c r="J44" s="115" t="s">
        <v>158</v>
      </c>
      <c r="K44" s="112"/>
      <c r="L44" s="112"/>
      <c r="M44" s="112"/>
      <c r="N44" s="113" t="n">
        <v>45681</v>
      </c>
      <c r="O44" s="113" t="n">
        <v>45738</v>
      </c>
      <c r="P44" s="115" t="s">
        <v>170</v>
      </c>
    </row>
    <row r="45" customFormat="false" ht="38.25" hidden="false" customHeight="true" outlineLevel="0" collapsed="false">
      <c r="A45" s="130"/>
      <c r="B45" s="124"/>
      <c r="C45" s="125"/>
      <c r="D45" s="131"/>
      <c r="E45" s="104"/>
      <c r="F45" s="104"/>
      <c r="G45" s="126" t="s">
        <v>171</v>
      </c>
      <c r="H45" s="111" t="n">
        <v>1000</v>
      </c>
      <c r="I45" s="132"/>
      <c r="J45" s="115" t="s">
        <v>172</v>
      </c>
      <c r="K45" s="112"/>
      <c r="L45" s="112"/>
      <c r="M45" s="112"/>
      <c r="N45" s="113" t="n">
        <v>45755</v>
      </c>
      <c r="O45" s="113" t="n">
        <v>45813</v>
      </c>
      <c r="P45" s="115" t="s">
        <v>173</v>
      </c>
    </row>
    <row r="46" customFormat="false" ht="38.25" hidden="false" customHeight="true" outlineLevel="0" collapsed="false">
      <c r="A46" s="130"/>
      <c r="B46" s="124"/>
      <c r="C46" s="125"/>
      <c r="D46" s="131"/>
      <c r="E46" s="104"/>
      <c r="F46" s="104"/>
      <c r="G46" s="126" t="s">
        <v>174</v>
      </c>
      <c r="H46" s="111" t="n">
        <v>1000</v>
      </c>
      <c r="I46" s="112"/>
      <c r="J46" s="115" t="s">
        <v>172</v>
      </c>
      <c r="K46" s="112"/>
      <c r="L46" s="112"/>
      <c r="M46" s="112"/>
      <c r="N46" s="113" t="n">
        <v>45698</v>
      </c>
      <c r="O46" s="113" t="n">
        <v>45982</v>
      </c>
      <c r="P46" s="115" t="s">
        <v>175</v>
      </c>
    </row>
    <row r="47" customFormat="false" ht="69.75" hidden="false" customHeight="true" outlineLevel="0" collapsed="false">
      <c r="A47" s="130"/>
      <c r="B47" s="124"/>
      <c r="C47" s="125"/>
      <c r="D47" s="131"/>
      <c r="E47" s="104"/>
      <c r="F47" s="104"/>
      <c r="G47" s="133" t="s">
        <v>162</v>
      </c>
      <c r="H47" s="111" t="n">
        <v>300</v>
      </c>
      <c r="I47" s="134"/>
      <c r="J47" s="115" t="s">
        <v>172</v>
      </c>
      <c r="K47" s="134"/>
      <c r="L47" s="134"/>
      <c r="M47" s="134"/>
      <c r="N47" s="113" t="n">
        <v>45732</v>
      </c>
      <c r="O47" s="113" t="n">
        <v>45978</v>
      </c>
      <c r="P47" s="115" t="s">
        <v>176</v>
      </c>
    </row>
    <row r="48" customFormat="false" ht="77.25" hidden="false" customHeight="true" outlineLevel="0" collapsed="false">
      <c r="A48" s="130"/>
      <c r="B48" s="124"/>
      <c r="C48" s="125"/>
      <c r="D48" s="42" t="s">
        <v>177</v>
      </c>
      <c r="E48" s="104" t="s">
        <v>178</v>
      </c>
      <c r="F48" s="42" t="s">
        <v>179</v>
      </c>
      <c r="G48" s="135" t="s">
        <v>180</v>
      </c>
      <c r="H48" s="111" t="n">
        <v>100</v>
      </c>
      <c r="I48" s="136"/>
      <c r="J48" s="137" t="s">
        <v>172</v>
      </c>
      <c r="K48" s="136"/>
      <c r="L48" s="136"/>
      <c r="M48" s="136"/>
      <c r="N48" s="113" t="n">
        <v>45731</v>
      </c>
      <c r="O48" s="113" t="n">
        <v>45856</v>
      </c>
      <c r="P48" s="113" t="s">
        <v>181</v>
      </c>
    </row>
    <row r="49" customFormat="false" ht="27.75" hidden="false" customHeight="true" outlineLevel="0" collapsed="false">
      <c r="A49" s="89"/>
      <c r="B49" s="82"/>
      <c r="C49" s="138"/>
      <c r="D49" s="83"/>
      <c r="E49" s="133"/>
      <c r="F49" s="139"/>
      <c r="G49" s="49" t="s">
        <v>162</v>
      </c>
      <c r="H49" s="140" t="n">
        <v>100</v>
      </c>
      <c r="I49" s="139"/>
      <c r="J49" s="43" t="s">
        <v>172</v>
      </c>
      <c r="K49" s="139"/>
      <c r="L49" s="139"/>
      <c r="M49" s="139"/>
      <c r="N49" s="113" t="n">
        <v>45731</v>
      </c>
      <c r="O49" s="113" t="n">
        <v>45856</v>
      </c>
      <c r="P49" s="113" t="s">
        <v>182</v>
      </c>
    </row>
    <row r="50" customFormat="false" ht="15" hidden="false" customHeight="false" outlineLevel="0" collapsed="false">
      <c r="A50" s="141"/>
      <c r="B50" s="141"/>
      <c r="C50" s="141"/>
      <c r="D50" s="141"/>
      <c r="E50" s="142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15" hidden="false" customHeight="false" outlineLevel="0" collapsed="false">
      <c r="A51" s="141"/>
      <c r="B51" s="141"/>
      <c r="C51" s="141"/>
      <c r="D51" s="141"/>
      <c r="E51" s="142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5" hidden="false" customHeight="false" outlineLevel="0" collapsed="false">
      <c r="A52" s="141"/>
      <c r="B52" s="141"/>
      <c r="C52" s="141"/>
      <c r="D52" s="141"/>
      <c r="E52" s="141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" hidden="false" customHeight="false" outlineLevel="0" collapsed="false">
      <c r="A53" s="141"/>
      <c r="B53" s="141"/>
      <c r="C53" s="141"/>
      <c r="D53" s="141"/>
      <c r="E53" s="141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5" hidden="false" customHeight="false" outlineLevel="0" collapsed="false">
      <c r="A54" s="141"/>
      <c r="B54" s="141"/>
      <c r="C54" s="141"/>
      <c r="D54" s="141"/>
      <c r="E54" s="141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5" hidden="false" customHeight="false" outlineLevel="0" collapsed="false">
      <c r="A55" s="141"/>
      <c r="B55" s="141"/>
      <c r="C55" s="141"/>
      <c r="D55" s="141"/>
      <c r="E55" s="141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</row>
    <row r="56" customFormat="false" ht="15" hidden="false" customHeight="false" outlineLevel="0" collapsed="false">
      <c r="A56" s="141"/>
      <c r="B56" s="141"/>
      <c r="C56" s="141"/>
      <c r="D56" s="141"/>
      <c r="E56" s="141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5" hidden="false" customHeight="false" outlineLevel="0" collapsed="false">
      <c r="A57" s="141"/>
      <c r="B57" s="141"/>
      <c r="C57" s="141"/>
      <c r="D57" s="141"/>
      <c r="E57" s="141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5" hidden="false" customHeight="false" outlineLevel="0" collapsed="false">
      <c r="A58" s="141"/>
      <c r="B58" s="141"/>
      <c r="C58" s="141"/>
      <c r="D58" s="141"/>
      <c r="E58" s="141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5" hidden="false" customHeight="false" outlineLevel="0" collapsed="false">
      <c r="A59" s="141"/>
      <c r="B59" s="141"/>
      <c r="C59" s="141"/>
      <c r="D59" s="141"/>
      <c r="E59" s="141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5" hidden="false" customHeight="false" outlineLevel="0" collapsed="false">
      <c r="A60" s="141"/>
      <c r="B60" s="141"/>
      <c r="C60" s="141"/>
      <c r="D60" s="141"/>
      <c r="E60" s="141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5" hidden="false" customHeight="false" outlineLevel="0" collapsed="false">
      <c r="A61" s="141"/>
      <c r="B61" s="141"/>
      <c r="C61" s="141"/>
      <c r="D61" s="141"/>
      <c r="E61" s="141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5" hidden="false" customHeight="false" outlineLevel="0" collapsed="false">
      <c r="A62" s="141"/>
      <c r="B62" s="141"/>
      <c r="C62" s="141"/>
      <c r="D62" s="141"/>
      <c r="E62" s="141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15" hidden="false" customHeight="false" outlineLevel="0" collapsed="false">
      <c r="A63" s="141"/>
      <c r="B63" s="141"/>
      <c r="C63" s="141"/>
      <c r="D63" s="141"/>
      <c r="E63" s="141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15" hidden="false" customHeight="false" outlineLevel="0" collapsed="false">
      <c r="B64" s="143"/>
    </row>
    <row r="65" customFormat="false" ht="11.25" hidden="false" customHeight="false" outlineLevel="0" collapsed="false">
      <c r="B65" s="0"/>
    </row>
    <row r="163" customFormat="false" ht="11.25" hidden="false" customHeight="false" outlineLevel="0" collapsed="false">
      <c r="F163" s="0" t="s">
        <v>183</v>
      </c>
    </row>
    <row r="164" customFormat="false" ht="11.25" hidden="false" customHeight="false" outlineLevel="0" collapsed="false">
      <c r="F164" s="0" t="s">
        <v>184</v>
      </c>
    </row>
    <row r="165" customFormat="false" ht="11.25" hidden="false" customHeight="false" outlineLevel="0" collapsed="false">
      <c r="F165" s="0" t="s">
        <v>72</v>
      </c>
    </row>
  </sheetData>
  <mergeCells count="7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A13:A17"/>
    <mergeCell ref="B13:B17"/>
    <mergeCell ref="C13:C17"/>
    <mergeCell ref="D13:D17"/>
    <mergeCell ref="E13:E17"/>
    <mergeCell ref="F13:F17"/>
    <mergeCell ref="A19:A22"/>
    <mergeCell ref="B19:B22"/>
    <mergeCell ref="C19:C22"/>
    <mergeCell ref="D19:D22"/>
    <mergeCell ref="E19:E22"/>
    <mergeCell ref="F19:F22"/>
    <mergeCell ref="A24:A26"/>
    <mergeCell ref="B24:B26"/>
    <mergeCell ref="C24:C26"/>
    <mergeCell ref="D24:D26"/>
    <mergeCell ref="E24:E26"/>
    <mergeCell ref="F24:F26"/>
    <mergeCell ref="A28:A32"/>
    <mergeCell ref="B28:B32"/>
    <mergeCell ref="C28:C38"/>
    <mergeCell ref="D28:D29"/>
    <mergeCell ref="E28:E32"/>
    <mergeCell ref="F28:F32"/>
    <mergeCell ref="D30:D32"/>
    <mergeCell ref="A34:A38"/>
    <mergeCell ref="B34:B38"/>
    <mergeCell ref="D34:D37"/>
    <mergeCell ref="E34:E38"/>
    <mergeCell ref="F34:F38"/>
    <mergeCell ref="A40:A43"/>
    <mergeCell ref="B40:B43"/>
    <mergeCell ref="C40:C48"/>
    <mergeCell ref="D40:D43"/>
    <mergeCell ref="E40:E43"/>
    <mergeCell ref="F40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8"/>
    <mergeCell ref="B44:B48"/>
    <mergeCell ref="D44:D47"/>
    <mergeCell ref="E44:E47"/>
    <mergeCell ref="F44:F47"/>
  </mergeCells>
  <dataValidations count="1">
    <dataValidation allowBlank="true" errorStyle="stop" operator="between" showDropDown="false" showErrorMessage="true" showInputMessage="false" sqref="F27" type="list">
      <formula1>$F$122:$F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dcterms:modified xsi:type="dcterms:W3CDTF">2025-03-19T01:46:52Z</dcterms:modified>
  <cp:revision>0</cp:revision>
  <dc:subject/>
  <dc:title/>
</cp:coreProperties>
</file>