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El Tarra</t>
  </si>
  <si>
    <t xml:space="preserve">Regimen</t>
  </si>
  <si>
    <t xml:space="preserve">Código DANE</t>
  </si>
  <si>
    <t xml:space="preserve">Dirección</t>
  </si>
  <si>
    <t xml:space="preserve">Corregimiento San José del Tarra</t>
  </si>
  <si>
    <t xml:space="preserve">Municipio</t>
  </si>
  <si>
    <t xml:space="preserve">HACARI</t>
  </si>
  <si>
    <t xml:space="preserve">Correo electronico</t>
  </si>
  <si>
    <t xml:space="preserve">cereltarrahacari133@gmail.com</t>
  </si>
  <si>
    <t xml:space="preserve">Telefono</t>
  </si>
  <si>
    <t xml:space="preserve">Rector o Director</t>
  </si>
  <si>
    <t xml:space="preserve">Yeiny Ascanio Guerrer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ROSA CAMARGO </t>
  </si>
  <si>
    <t xml:space="preserve">LIDER GESTIÓN DIRECTIVA </t>
  </si>
  <si>
    <t xml:space="preserve">lisare2012@hotmail.es</t>
  </si>
  <si>
    <t xml:space="preserve">GENRY BAYONA QUINTANA </t>
  </si>
  <si>
    <t xml:space="preserve">LIDER GESTIÓN ADMINISTRATIVA</t>
  </si>
  <si>
    <t xml:space="preserve">genrybaq@hotmail.com</t>
  </si>
  <si>
    <t xml:space="preserve">BEATRIZ BENAVIDES CARRASCAL </t>
  </si>
  <si>
    <t xml:space="preserve">LIDER GESTIÓN COMUNITARIA </t>
  </si>
  <si>
    <t xml:space="preserve">bbenavidescarrascal@gmail.com</t>
  </si>
  <si>
    <t xml:space="preserve">AURA EMILSE GARCÍA </t>
  </si>
  <si>
    <t xml:space="preserve">LIDER GESTIÓN ACADÉMICA</t>
  </si>
  <si>
    <t xml:space="preserve">auraemilsegarcia71@hotmail.com</t>
  </si>
  <si>
    <t xml:space="preserve">NENCY MARIA NIEVES </t>
  </si>
  <si>
    <t xml:space="preserve">DOCENTE APOYO</t>
  </si>
  <si>
    <t xml:space="preserve">nencynieves@hotmail.com</t>
  </si>
  <si>
    <t xml:space="preserve">BRAYAN EDUARDO ARENGAS </t>
  </si>
  <si>
    <t xml:space="preserve">brayanarengas@hotmail.com</t>
  </si>
  <si>
    <t xml:space="preserve">WILLIAM FERNANDO BAYONA </t>
  </si>
  <si>
    <t xml:space="preserve">william79fernando@gmail.com</t>
  </si>
  <si>
    <t xml:space="preserve">EDILCE CORREA BURGOS </t>
  </si>
  <si>
    <t xml:space="preserve">edilcecorrea24@gmail.com</t>
  </si>
  <si>
    <t xml:space="preserve">LIDERES DEL PLAN DE MEJORAMIENTO - SEGUIMIENTO Y EVALUACIÓN</t>
  </si>
  <si>
    <t xml:space="preserve">GESTIÓN</t>
  </si>
  <si>
    <t xml:space="preserve">LIDER </t>
  </si>
  <si>
    <t xml:space="preserve">DIRECTIVA </t>
  </si>
  <si>
    <t xml:space="preserve">ADMINISTRATIVA</t>
  </si>
  <si>
    <t xml:space="preserve">COMUNITARIA </t>
  </si>
  <si>
    <t xml:space="preserve">ACADÉMICA</t>
  </si>
  <si>
    <t xml:space="preserve">Nombre del Establecimiento Educativo:</t>
  </si>
  <si>
    <t xml:space="preserve">IER EL TARRA</t>
  </si>
  <si>
    <t xml:space="preserve">Municipio: HACARÍ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ón de la comunidad educativa en los procesos institucionales, mediante la reorganización del gobierno escolar  con todos sus organismos de base.</t>
  </si>
  <si>
    <t xml:space="preserve">Al finalizar el primer semestre escolar de 2023, se habrá conformado y organizado el 100%  del gobierno escolar con todos sus organismos de apoyo.</t>
  </si>
  <si>
    <t xml:space="preserve">Cantidad de personas del la comunidad educativa participando en el gobierno escolar y sus organismos de  apoyo</t>
  </si>
  <si>
    <t xml:space="preserve">Revision  del PEI para determinar los tiempos y  procedimientos para la organización del gobierno escolar con la participación democrática de todas las comunidades educativas</t>
  </si>
  <si>
    <t xml:space="preserve">TERMINADA</t>
  </si>
  <si>
    <t xml:space="preserve">Definición del calendario y formas de participación de las comunidades educativas de todas las sedes para la conformación del gobierno escolar</t>
  </si>
  <si>
    <t xml:space="preserve">Convocatoria a las comunidades educativas para la conformación del gobierno escolar en las fechas previstas.
Elaboración de las actas respectivas a nivel general y en cada sede según el procedimiento definido.</t>
  </si>
  <si>
    <t xml:space="preserve">Al finalizar el año 2023, se contará con un gobierno escolar organizado 100%  de manera democrática y participando de acuerdo a sus funciones.</t>
  </si>
  <si>
    <t xml:space="preserve">Cantidad de organismos del gobierno escolar organizados y funcionando eficazmente.</t>
  </si>
  <si>
    <t xml:space="preserve">Reuniones presenciales con consejo directivo, académico, comité de convivencia, consejo de padres, consejo estudiantil, personero y contralor entre otros, a nivel de CER.</t>
  </si>
  <si>
    <t xml:space="preserve">Diligenciamiento  y firmas de actas, documentos, acuerdos y otros, según las participaciones y necesidades de cada organismo de apoyo.</t>
  </si>
  <si>
    <t xml:space="preserve">Evaluación de la participación de la comunidad educativa y la gestión realizada por el gobierno escolar en  cada semana institucional y en la autoevaluación institucional final de año.</t>
  </si>
  <si>
    <t xml:space="preserve">Mejorar los procesos de evaluación y promoción de los estudiantes mediante la realización de ajustes y socialización del SIEE,  con todas las comunidades educativas</t>
  </si>
  <si>
    <t xml:space="preserve">Al finalizar el segundo periodo escolar 2023, se contará con el SIEE del CER El Tarra 100% ajustado y socializado en las comunidades educativas</t>
  </si>
  <si>
    <t xml:space="preserve">Cantidad de miembros de la comunidad educativa que han participado en la actualización, ajuste y puesto en practica el SIEE del CER.</t>
  </si>
  <si>
    <t xml:space="preserve">Organización del equipo de trabajo que liderará los ajustes y el proceso de ajustes socialización y ajustes del SIEE para su puesta en marcha.</t>
  </si>
  <si>
    <t xml:space="preserve">Socialización de los ajustes al manual de convivencia con todos los organismos del gobierno escolar. </t>
  </si>
  <si>
    <t xml:space="preserve">Divulgación y socialización con las comunidades educativas de los aspectos mas importantes para la convivencia, especialmente los derechos y responsabilidades de cada uno de los miembros de la comunidad educativa del CER.</t>
  </si>
  <si>
    <t xml:space="preserve">EN EJECUCION</t>
  </si>
  <si>
    <t xml:space="preserve">A fiales del año escolar 2023, se contará con el 100% del manual de convivencia socializado en todas las comunidades educativas, especialmente en los derehos y responsabilidades.</t>
  </si>
  <si>
    <t xml:space="preserve">Número de docentes que aplican de manera eficiente los procesos de evaluacion y promoción contemplados en el SIEE</t>
  </si>
  <si>
    <t xml:space="preserve">Reunión con el consejo académico y la comisión de evaluación y promoción verificando  el cumplimiento de la ejección del SIEE en todas las sedes.</t>
  </si>
  <si>
    <t xml:space="preserve">Definición de un cronograma de trabajo por parte del equipo líder de convivencia para hacer seguimiento a la socialización del manual de convivencia en  todas las comunidades educativas de las sedes.</t>
  </si>
  <si>
    <t xml:space="preserve">Evaluación de los resultados de la  socialización y aplicación de aspectos sobre convievencia, funciones,  derechos y responsabiliades de cada uno de los miembros de la comunidad educativa.</t>
  </si>
  <si>
    <t xml:space="preserve">Cantidad de comunidades educativas que conocen y aplican procesos de evaluación y promoción de acuerdo al SIEE ajustado.</t>
  </si>
  <si>
    <t xml:space="preserve">Revisión del SIEE vigente a 2022 para la realización de ajustes y modificaciones si es el caso.</t>
  </si>
  <si>
    <t xml:space="preserve">Conformación del equipo de trabajo encargado de ajustar y modificar el SIEE, según el decreto 1290.</t>
  </si>
  <si>
    <t xml:space="preserve">Ajuste y socialización del SIEE con el consejo académico, directivo y comunidad educativa en general.</t>
  </si>
  <si>
    <t xml:space="preserve">A moviembre 30 de 2023, se contará con procesos de evaluación y promoción  que favorezcan la promoción en el 100% de los  estudiantes del CER en todos los niveles y grados.</t>
  </si>
  <si>
    <t xml:space="preserve">Análisis del rendimiento académico en los dos primeros periodos escolares, para ajustar procesos y proponer mejoras  donde se presenten dificultades.</t>
  </si>
  <si>
    <t xml:space="preserve">Evaluación de la implementación del SIEE al finalizar el año escolar y su eficacia en el rendimiento académico y promoción de estudiantes.</t>
  </si>
  <si>
    <t xml:space="preserve">Fortalecer el rendimiento académico de los estudiantes que presentan dificultades de aprendizaje o padecen algunas limitaciones fisicas o sensoriales.</t>
  </si>
  <si>
    <t xml:space="preserve">Al finalizar el primer periodo escolar 2023, se contará con el 100% del diagnóstico de estudiantes con dificultades de aprendizajey con limitaciones físicas o sensoriales en cada sede y a nivel del CER</t>
  </si>
  <si>
    <t xml:space="preserve">Número de estudiantes con dificultades de aprendizaje promovidos por sede y en el CER</t>
  </si>
  <si>
    <t xml:space="preserve">Identificación de  la cantidad de estudiantes por sede y a nivel del CER que tienen dificulltades de aprendizaje o que padecen alguna dificultad sensorial o fisica y el tipo de dificultad.</t>
  </si>
  <si>
    <t xml:space="preserve">Reunión con el consejo académico y la comisión de evaluación y promoción para definir acciones y actividades que faciliten el aprendizaje para estos estudiantes con dificultades de aprendizaje</t>
  </si>
  <si>
    <t xml:space="preserve">Socialización del plan de actividades y metodología para la nivelación, refuerzo con los estudiantes que presentan dificultades de aprendizaje o padecen limitaciones fisicas o sensoriales leves.</t>
  </si>
  <si>
    <t xml:space="preserve">Al finalizar el año escolar 2023, los estudiantes  con dificultades de aprendizaje habrán sido promovidos en un 80%</t>
  </si>
  <si>
    <t xml:space="preserve">Número de estudiantes que lograron superar las dificultades de aprendizaje durante el año escolar.</t>
  </si>
  <si>
    <t xml:space="preserve">Ejecución del plan de actividades en cada sede y con cada estudiantes según las dificultades de aprendizaje identificadas </t>
  </si>
  <si>
    <t xml:space="preserve">Seguimiento y valoración de los avances de aperendizaje de cada estudiante respecto a su dificultad individual.</t>
  </si>
  <si>
    <t xml:space="preserve">Evaluación general de los avances a nivel del CER sobre el mejoramiento del rendimiento académico de los estudiantes que han sido identificados con dificultades de aprendizaje</t>
  </si>
  <si>
    <t xml:space="preserve">Sensibilizar y capacitar a las comunidades educativas sobre las necesidades de prevención de riesgos físicos y sicosociales.</t>
  </si>
  <si>
    <t xml:space="preserve">Se contará con un plan de riesgos aprobado y adoptado por el consejo Directivo para el 100% de las sedes eduactivas del CER.</t>
  </si>
  <si>
    <t xml:space="preserve">Cantidad de sedes que han aprobado y adoptado el plan de riesgos .</t>
  </si>
  <si>
    <t xml:space="preserve">Adopción del plan de riesgos elaborado para  la prevención de riesgos físicos y sicosociales en el CER.</t>
  </si>
  <si>
    <t xml:space="preserve">Priorización de las sedes que requieren mayor dotación de recursos pedagógicos para apoyar la labor docente y el aprendizaje de los estudiantes.</t>
  </si>
  <si>
    <t xml:space="preserve">Se implementará durante el año 2023 en el 100% de las sedes, las capacitaciones para la formación y capacitacion comunitaria en prevención de riesgos físicos y sicosociales.</t>
  </si>
  <si>
    <t xml:space="preserve">Número de sedesque han puesto en marcha el plan de riesgos en su totalidad. </t>
  </si>
  <si>
    <t xml:space="preserve">Elaboración de un plan de acción por parte del comité de prevencion de riesgos, con el acompañamiento de la dirección del CER  y los docentes de todas las sedes.</t>
  </si>
  <si>
    <t xml:space="preserve">Evaluación general sobre la funcionalidad del plan de riesgos físicos y sicosociales del CER, así como  el trabajo realizado por el comité  para la prevención de riesgos físicos y sicosociales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56880</xdr:rowOff>
    </xdr:from>
    <xdr:to>
      <xdr:col>0</xdr:col>
      <xdr:colOff>1140840</xdr:colOff>
      <xdr:row>2</xdr:row>
      <xdr:rowOff>1522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56880"/>
          <a:ext cx="95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eltarrahacari133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344000133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132290520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 t="s">
        <v>39</v>
      </c>
      <c r="B18" s="27"/>
      <c r="C18" s="27"/>
      <c r="D18" s="27" t="s">
        <v>40</v>
      </c>
      <c r="E18" s="27"/>
      <c r="F18" s="27"/>
      <c r="G18" s="28" t="s">
        <v>41</v>
      </c>
      <c r="H18" s="28"/>
      <c r="I18" s="28"/>
    </row>
    <row r="19" customFormat="false" ht="20.1" hidden="false" customHeight="true" outlineLevel="0" collapsed="false">
      <c r="A19" s="27" t="s">
        <v>42</v>
      </c>
      <c r="B19" s="27"/>
      <c r="C19" s="27"/>
      <c r="D19" s="27" t="s">
        <v>40</v>
      </c>
      <c r="E19" s="27"/>
      <c r="F19" s="27"/>
      <c r="G19" s="28" t="s">
        <v>43</v>
      </c>
      <c r="H19" s="28"/>
      <c r="I19" s="28"/>
    </row>
    <row r="20" customFormat="false" ht="20.1" hidden="false" customHeight="true" outlineLevel="0" collapsed="false">
      <c r="A20" s="27" t="s">
        <v>44</v>
      </c>
      <c r="B20" s="27"/>
      <c r="C20" s="27"/>
      <c r="D20" s="27" t="s">
        <v>40</v>
      </c>
      <c r="E20" s="27"/>
      <c r="F20" s="27"/>
      <c r="G20" s="28" t="s">
        <v>45</v>
      </c>
      <c r="H20" s="28"/>
      <c r="I20" s="28"/>
    </row>
    <row r="21" customFormat="false" ht="20.1" hidden="false" customHeight="true" outlineLevel="0" collapsed="false">
      <c r="A21" s="27" t="s">
        <v>46</v>
      </c>
      <c r="B21" s="27"/>
      <c r="C21" s="27"/>
      <c r="D21" s="27" t="s">
        <v>40</v>
      </c>
      <c r="E21" s="27"/>
      <c r="F21" s="27"/>
      <c r="G21" s="28" t="s">
        <v>47</v>
      </c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9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50</v>
      </c>
      <c r="E26" s="27"/>
      <c r="F26" s="27"/>
      <c r="G26" s="27" t="s">
        <v>51</v>
      </c>
      <c r="H26" s="27"/>
      <c r="I26" s="27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50</v>
      </c>
      <c r="E27" s="27"/>
      <c r="F27" s="27"/>
      <c r="G27" s="27" t="s">
        <v>52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50</v>
      </c>
      <c r="E28" s="27"/>
      <c r="F28" s="27"/>
      <c r="G28" s="27" t="s">
        <v>53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50</v>
      </c>
      <c r="E29" s="27"/>
      <c r="F29" s="27"/>
      <c r="G29" s="27" t="s">
        <v>54</v>
      </c>
      <c r="H29" s="27"/>
      <c r="I29" s="27"/>
    </row>
    <row r="30" customFormat="false" ht="20.1" hidden="false" customHeight="true" outlineLevel="0" collapsed="false">
      <c r="A30" s="27" t="s">
        <v>39</v>
      </c>
      <c r="B30" s="27"/>
      <c r="C30" s="27"/>
      <c r="D30" s="27" t="s">
        <v>40</v>
      </c>
      <c r="E30" s="27"/>
      <c r="F30" s="27"/>
      <c r="G30" s="27" t="s">
        <v>51</v>
      </c>
      <c r="H30" s="27"/>
      <c r="I30" s="27"/>
    </row>
    <row r="31" customFormat="false" ht="20.1" hidden="false" customHeight="true" outlineLevel="0" collapsed="false">
      <c r="A31" s="27" t="s">
        <v>42</v>
      </c>
      <c r="B31" s="27"/>
      <c r="C31" s="27"/>
      <c r="D31" s="27" t="s">
        <v>40</v>
      </c>
      <c r="E31" s="27"/>
      <c r="F31" s="27"/>
      <c r="G31" s="27" t="s">
        <v>52</v>
      </c>
      <c r="H31" s="27"/>
      <c r="I31" s="27"/>
    </row>
    <row r="32" customFormat="false" ht="20.1" hidden="false" customHeight="true" outlineLevel="0" collapsed="false">
      <c r="A32" s="27" t="s">
        <v>44</v>
      </c>
      <c r="B32" s="27"/>
      <c r="C32" s="27"/>
      <c r="D32" s="27" t="s">
        <v>40</v>
      </c>
      <c r="E32" s="27"/>
      <c r="F32" s="27"/>
      <c r="G32" s="27" t="s">
        <v>54</v>
      </c>
      <c r="H32" s="27"/>
      <c r="I32" s="27"/>
    </row>
    <row r="33" customFormat="false" ht="14.25" hidden="false" customHeight="false" outlineLevel="0" collapsed="false">
      <c r="D33" s="31"/>
      <c r="E33" s="31"/>
      <c r="F33" s="31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D33:F33"/>
  </mergeCells>
  <hyperlinks>
    <hyperlink ref="C10" r:id="rId1" display="cereltarrahacari13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:J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5</v>
      </c>
      <c r="B5" s="38"/>
      <c r="C5" s="39" t="s">
        <v>56</v>
      </c>
      <c r="D5" s="39"/>
      <c r="E5" s="39"/>
      <c r="F5" s="39"/>
      <c r="G5" s="39"/>
      <c r="H5" s="40" t="s">
        <v>57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58</v>
      </c>
      <c r="B6" s="42" t="s">
        <v>59</v>
      </c>
      <c r="C6" s="43" t="s">
        <v>60</v>
      </c>
      <c r="D6" s="43" t="s">
        <v>61</v>
      </c>
      <c r="E6" s="43" t="s">
        <v>62</v>
      </c>
      <c r="F6" s="43" t="s">
        <v>63</v>
      </c>
      <c r="G6" s="43" t="s">
        <v>64</v>
      </c>
      <c r="H6" s="43" t="s">
        <v>63</v>
      </c>
      <c r="I6" s="43" t="s">
        <v>65</v>
      </c>
      <c r="J6" s="43" t="s">
        <v>63</v>
      </c>
      <c r="K6" s="43" t="s">
        <v>66</v>
      </c>
      <c r="L6" s="43" t="s">
        <v>6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1" customFormat="true" ht="49.5" hidden="false" customHeight="true" outlineLevel="0" collapsed="false">
      <c r="A8" s="45" t="s">
        <v>68</v>
      </c>
      <c r="B8" s="45" t="s">
        <v>69</v>
      </c>
      <c r="C8" s="45" t="s">
        <v>70</v>
      </c>
      <c r="D8" s="46" t="n">
        <f aca="false">F8+H8+J8</f>
        <v>100</v>
      </c>
      <c r="E8" s="47" t="n">
        <v>44936</v>
      </c>
      <c r="F8" s="48" t="n">
        <v>50</v>
      </c>
      <c r="G8" s="47" t="n">
        <v>45019</v>
      </c>
      <c r="H8" s="48" t="n">
        <v>50</v>
      </c>
      <c r="I8" s="47"/>
      <c r="J8" s="49"/>
      <c r="K8" s="45" t="s">
        <v>71</v>
      </c>
      <c r="L8" s="50" t="s">
        <v>72</v>
      </c>
    </row>
    <row r="9" s="51" customFormat="true" ht="51" hidden="false" customHeight="true" outlineLevel="0" collapsed="false">
      <c r="A9" s="52"/>
      <c r="B9" s="52"/>
      <c r="C9" s="53"/>
      <c r="D9" s="46" t="n">
        <f aca="false">F9+H9+J9</f>
        <v>100</v>
      </c>
      <c r="E9" s="47" t="n">
        <v>44936</v>
      </c>
      <c r="F9" s="48" t="n">
        <v>50</v>
      </c>
      <c r="G9" s="47" t="n">
        <v>45019</v>
      </c>
      <c r="H9" s="48" t="n">
        <v>50</v>
      </c>
      <c r="I9" s="47"/>
      <c r="J9" s="49"/>
      <c r="K9" s="54" t="s">
        <v>73</v>
      </c>
      <c r="L9" s="50" t="s">
        <v>72</v>
      </c>
    </row>
    <row r="10" s="51" customFormat="true" ht="63" hidden="false" customHeight="true" outlineLevel="0" collapsed="false">
      <c r="A10" s="52"/>
      <c r="B10" s="52"/>
      <c r="C10" s="53"/>
      <c r="D10" s="46" t="n">
        <f aca="false">F10+H10+J10</f>
        <v>100</v>
      </c>
      <c r="E10" s="47" t="n">
        <v>44936</v>
      </c>
      <c r="F10" s="48" t="n">
        <v>50</v>
      </c>
      <c r="G10" s="47" t="n">
        <v>45019</v>
      </c>
      <c r="H10" s="48" t="n">
        <v>50</v>
      </c>
      <c r="I10" s="47"/>
      <c r="J10" s="49"/>
      <c r="K10" s="55" t="s">
        <v>74</v>
      </c>
      <c r="L10" s="50" t="s">
        <v>72</v>
      </c>
    </row>
    <row r="11" s="51" customFormat="true" ht="38.25" hidden="false" customHeight="true" outlineLevel="0" collapsed="false">
      <c r="A11" s="52"/>
      <c r="B11" s="45" t="s">
        <v>75</v>
      </c>
      <c r="C11" s="45" t="s">
        <v>76</v>
      </c>
      <c r="D11" s="46" t="n">
        <f aca="false">F11+H11+J11</f>
        <v>100</v>
      </c>
      <c r="E11" s="47" t="n">
        <v>44936</v>
      </c>
      <c r="F11" s="48" t="n">
        <v>50</v>
      </c>
      <c r="G11" s="47" t="n">
        <v>45019</v>
      </c>
      <c r="H11" s="48" t="n">
        <v>50</v>
      </c>
      <c r="I11" s="47"/>
      <c r="J11" s="49"/>
      <c r="K11" s="45" t="s">
        <v>77</v>
      </c>
      <c r="L11" s="50" t="s">
        <v>72</v>
      </c>
    </row>
    <row r="12" customFormat="false" ht="59.45" hidden="false" customHeight="true" outlineLevel="0" collapsed="false">
      <c r="A12" s="52"/>
      <c r="B12" s="52"/>
      <c r="C12" s="53"/>
      <c r="D12" s="56" t="n">
        <f aca="false">F12+H12+J12</f>
        <v>100</v>
      </c>
      <c r="E12" s="47" t="n">
        <v>44936</v>
      </c>
      <c r="F12" s="57" t="n">
        <v>50</v>
      </c>
      <c r="G12" s="47" t="n">
        <v>45019</v>
      </c>
      <c r="H12" s="48" t="n">
        <v>50</v>
      </c>
      <c r="I12" s="47"/>
      <c r="J12" s="58"/>
      <c r="K12" s="45" t="s">
        <v>78</v>
      </c>
      <c r="L12" s="59" t="s">
        <v>72</v>
      </c>
    </row>
    <row r="13" customFormat="false" ht="38.25" hidden="false" customHeight="true" outlineLevel="0" collapsed="false">
      <c r="A13" s="52"/>
      <c r="B13" s="52"/>
      <c r="C13" s="53"/>
      <c r="D13" s="56" t="n">
        <f aca="false">F13+H13+J13</f>
        <v>100</v>
      </c>
      <c r="E13" s="47" t="n">
        <v>44936</v>
      </c>
      <c r="F13" s="58" t="n">
        <v>50</v>
      </c>
      <c r="G13" s="47" t="n">
        <v>45019</v>
      </c>
      <c r="H13" s="48" t="n">
        <v>50</v>
      </c>
      <c r="I13" s="60"/>
      <c r="J13" s="58"/>
      <c r="K13" s="45" t="s">
        <v>79</v>
      </c>
      <c r="L13" s="59" t="s">
        <v>72</v>
      </c>
    </row>
    <row r="14" customFormat="false" ht="38.25" hidden="false" customHeight="true" outlineLevel="0" collapsed="false">
      <c r="A14" s="45" t="s">
        <v>80</v>
      </c>
      <c r="B14" s="61" t="s">
        <v>81</v>
      </c>
      <c r="C14" s="55" t="s">
        <v>82</v>
      </c>
      <c r="D14" s="56" t="n">
        <f aca="false">F14+H14+J14</f>
        <v>100</v>
      </c>
      <c r="E14" s="47" t="n">
        <v>44937</v>
      </c>
      <c r="F14" s="58" t="n">
        <v>50</v>
      </c>
      <c r="G14" s="47" t="n">
        <v>45020</v>
      </c>
      <c r="H14" s="58" t="n">
        <v>50</v>
      </c>
      <c r="I14" s="60"/>
      <c r="J14" s="58"/>
      <c r="K14" s="55" t="s">
        <v>83</v>
      </c>
      <c r="L14" s="59" t="s">
        <v>72</v>
      </c>
    </row>
    <row r="15" customFormat="false" ht="38.25" hidden="false" customHeight="true" outlineLevel="0" collapsed="false">
      <c r="A15" s="52"/>
      <c r="B15" s="52"/>
      <c r="C15" s="53"/>
      <c r="D15" s="56" t="n">
        <f aca="false">F15+H15+J15</f>
        <v>100</v>
      </c>
      <c r="E15" s="47" t="n">
        <v>44937</v>
      </c>
      <c r="F15" s="58" t="n">
        <v>50</v>
      </c>
      <c r="G15" s="47" t="n">
        <v>45020</v>
      </c>
      <c r="H15" s="58" t="n">
        <v>50</v>
      </c>
      <c r="I15" s="60"/>
      <c r="J15" s="58"/>
      <c r="K15" s="55" t="s">
        <v>84</v>
      </c>
      <c r="L15" s="59" t="s">
        <v>72</v>
      </c>
    </row>
    <row r="16" customFormat="false" ht="38.25" hidden="false" customHeight="true" outlineLevel="0" collapsed="false">
      <c r="A16" s="52"/>
      <c r="B16" s="52"/>
      <c r="C16" s="53"/>
      <c r="D16" s="56" t="n">
        <f aca="false">F16+H16+J16</f>
        <v>75</v>
      </c>
      <c r="E16" s="47" t="n">
        <v>44937</v>
      </c>
      <c r="F16" s="58" t="n">
        <v>50</v>
      </c>
      <c r="G16" s="47" t="n">
        <v>45020</v>
      </c>
      <c r="H16" s="58" t="n">
        <v>25</v>
      </c>
      <c r="I16" s="60"/>
      <c r="J16" s="58"/>
      <c r="K16" s="55" t="s">
        <v>85</v>
      </c>
      <c r="L16" s="59" t="s">
        <v>86</v>
      </c>
    </row>
    <row r="17" customFormat="false" ht="38.25" hidden="false" customHeight="true" outlineLevel="0" collapsed="false">
      <c r="A17" s="62"/>
      <c r="B17" s="55" t="s">
        <v>87</v>
      </c>
      <c r="C17" s="45" t="s">
        <v>88</v>
      </c>
      <c r="D17" s="56" t="n">
        <f aca="false">F17+H17+J17</f>
        <v>75</v>
      </c>
      <c r="E17" s="63" t="n">
        <v>44937</v>
      </c>
      <c r="F17" s="58" t="n">
        <v>50</v>
      </c>
      <c r="G17" s="47" t="n">
        <v>45020</v>
      </c>
      <c r="H17" s="58" t="n">
        <v>25</v>
      </c>
      <c r="I17" s="58"/>
      <c r="J17" s="58"/>
      <c r="K17" s="45" t="s">
        <v>89</v>
      </c>
      <c r="L17" s="59" t="s">
        <v>86</v>
      </c>
    </row>
    <row r="18" customFormat="false" ht="38.25" hidden="false" customHeight="true" outlineLevel="0" collapsed="false">
      <c r="A18" s="62"/>
      <c r="B18" s="64"/>
      <c r="C18" s="56"/>
      <c r="D18" s="56" t="n">
        <f aca="false">F18+H18+J18</f>
        <v>100</v>
      </c>
      <c r="E18" s="63" t="n">
        <v>44937</v>
      </c>
      <c r="F18" s="58" t="n">
        <v>50</v>
      </c>
      <c r="G18" s="47" t="n">
        <v>45020</v>
      </c>
      <c r="H18" s="58" t="n">
        <v>50</v>
      </c>
      <c r="I18" s="58"/>
      <c r="J18" s="58"/>
      <c r="K18" s="55" t="s">
        <v>90</v>
      </c>
      <c r="L18" s="59" t="s">
        <v>72</v>
      </c>
    </row>
    <row r="19" customFormat="false" ht="38.25" hidden="false" customHeight="true" outlineLevel="0" collapsed="false">
      <c r="A19" s="62"/>
      <c r="B19" s="64"/>
      <c r="C19" s="56"/>
      <c r="D19" s="56" t="n">
        <f aca="false">F19+H19+J19</f>
        <v>100</v>
      </c>
      <c r="E19" s="63" t="n">
        <v>44937</v>
      </c>
      <c r="F19" s="58" t="n">
        <v>50</v>
      </c>
      <c r="G19" s="47" t="n">
        <v>45020</v>
      </c>
      <c r="H19" s="58" t="n">
        <v>50</v>
      </c>
      <c r="I19" s="58"/>
      <c r="J19" s="58"/>
      <c r="K19" s="55" t="s">
        <v>91</v>
      </c>
      <c r="L19" s="59" t="s">
        <v>72</v>
      </c>
    </row>
    <row r="20" customFormat="false" ht="38.25" hidden="false" customHeight="true" outlineLevel="0" collapsed="false">
      <c r="A20" s="45" t="s">
        <v>80</v>
      </c>
      <c r="B20" s="61" t="s">
        <v>81</v>
      </c>
      <c r="C20" s="65" t="s">
        <v>92</v>
      </c>
      <c r="D20" s="56" t="n">
        <f aca="false">F20+H20+J20</f>
        <v>100</v>
      </c>
      <c r="E20" s="63" t="n">
        <v>44938</v>
      </c>
      <c r="F20" s="58" t="n">
        <v>50</v>
      </c>
      <c r="G20" s="47" t="n">
        <v>45021</v>
      </c>
      <c r="H20" s="58" t="n">
        <v>50</v>
      </c>
      <c r="I20" s="58"/>
      <c r="J20" s="58"/>
      <c r="K20" s="45" t="s">
        <v>93</v>
      </c>
      <c r="L20" s="59" t="s">
        <v>72</v>
      </c>
    </row>
    <row r="21" customFormat="false" ht="38.25" hidden="false" customHeight="true" outlineLevel="0" collapsed="false">
      <c r="A21" s="62"/>
      <c r="B21" s="64"/>
      <c r="C21" s="56"/>
      <c r="D21" s="56" t="n">
        <f aca="false">F21+H21+J21</f>
        <v>100</v>
      </c>
      <c r="E21" s="63" t="n">
        <v>44938</v>
      </c>
      <c r="F21" s="58" t="n">
        <v>50</v>
      </c>
      <c r="G21" s="47" t="n">
        <v>45021</v>
      </c>
      <c r="H21" s="58" t="n">
        <v>50</v>
      </c>
      <c r="I21" s="58"/>
      <c r="J21" s="58"/>
      <c r="K21" s="45" t="s">
        <v>94</v>
      </c>
      <c r="L21" s="59" t="s">
        <v>72</v>
      </c>
    </row>
    <row r="22" customFormat="false" ht="38.25" hidden="false" customHeight="true" outlineLevel="0" collapsed="false">
      <c r="A22" s="62"/>
      <c r="B22" s="64"/>
      <c r="C22" s="56"/>
      <c r="D22" s="56" t="n">
        <f aca="false">F22+H22+J22</f>
        <v>100</v>
      </c>
      <c r="E22" s="63" t="n">
        <v>44938</v>
      </c>
      <c r="F22" s="58" t="n">
        <v>50</v>
      </c>
      <c r="G22" s="47" t="n">
        <v>45021</v>
      </c>
      <c r="H22" s="58" t="n">
        <v>50</v>
      </c>
      <c r="I22" s="58"/>
      <c r="J22" s="58"/>
      <c r="K22" s="45" t="s">
        <v>95</v>
      </c>
      <c r="L22" s="59" t="s">
        <v>72</v>
      </c>
    </row>
    <row r="23" customFormat="false" ht="38.25" hidden="false" customHeight="true" outlineLevel="0" collapsed="false">
      <c r="A23" s="62"/>
      <c r="B23" s="45" t="s">
        <v>96</v>
      </c>
      <c r="C23" s="45" t="s">
        <v>88</v>
      </c>
      <c r="D23" s="56" t="n">
        <v>100</v>
      </c>
      <c r="E23" s="63" t="n">
        <v>44938</v>
      </c>
      <c r="F23" s="58" t="n">
        <v>50</v>
      </c>
      <c r="G23" s="47" t="n">
        <v>45021</v>
      </c>
      <c r="H23" s="58" t="n">
        <v>50</v>
      </c>
      <c r="I23" s="58"/>
      <c r="J23" s="58"/>
      <c r="K23" s="45" t="s">
        <v>89</v>
      </c>
      <c r="L23" s="59" t="s">
        <v>72</v>
      </c>
    </row>
    <row r="24" customFormat="false" ht="38.25" hidden="false" customHeight="true" outlineLevel="0" collapsed="false">
      <c r="A24" s="62"/>
      <c r="B24" s="64"/>
      <c r="C24" s="56"/>
      <c r="D24" s="56" t="n">
        <v>100</v>
      </c>
      <c r="E24" s="63" t="n">
        <v>44938</v>
      </c>
      <c r="F24" s="58" t="n">
        <v>50</v>
      </c>
      <c r="G24" s="47" t="n">
        <v>45021</v>
      </c>
      <c r="H24" s="58" t="n">
        <v>50</v>
      </c>
      <c r="I24" s="58"/>
      <c r="J24" s="58"/>
      <c r="K24" s="45" t="s">
        <v>97</v>
      </c>
      <c r="L24" s="59" t="s">
        <v>72</v>
      </c>
    </row>
    <row r="25" customFormat="false" ht="38.25" hidden="false" customHeight="true" outlineLevel="0" collapsed="false">
      <c r="A25" s="62"/>
      <c r="B25" s="64"/>
      <c r="C25" s="56"/>
      <c r="D25" s="56" t="n">
        <v>100</v>
      </c>
      <c r="E25" s="63" t="n">
        <v>44938</v>
      </c>
      <c r="F25" s="58" t="n">
        <v>50</v>
      </c>
      <c r="G25" s="47" t="n">
        <v>45021</v>
      </c>
      <c r="H25" s="58" t="n">
        <v>50</v>
      </c>
      <c r="I25" s="58"/>
      <c r="J25" s="58"/>
      <c r="K25" s="45" t="s">
        <v>98</v>
      </c>
      <c r="L25" s="59" t="s">
        <v>72</v>
      </c>
    </row>
    <row r="26" customFormat="false" ht="38.25" hidden="false" customHeight="true" outlineLevel="0" collapsed="false">
      <c r="A26" s="55" t="s">
        <v>99</v>
      </c>
      <c r="B26" s="55" t="s">
        <v>100</v>
      </c>
      <c r="C26" s="55" t="s">
        <v>101</v>
      </c>
      <c r="D26" s="56" t="n">
        <v>100</v>
      </c>
      <c r="E26" s="63" t="n">
        <v>44939</v>
      </c>
      <c r="F26" s="58" t="n">
        <v>50</v>
      </c>
      <c r="G26" s="47" t="n">
        <v>45021</v>
      </c>
      <c r="H26" s="58" t="n">
        <v>50</v>
      </c>
      <c r="I26" s="58"/>
      <c r="J26" s="58"/>
      <c r="K26" s="55" t="s">
        <v>102</v>
      </c>
      <c r="L26" s="59" t="s">
        <v>72</v>
      </c>
    </row>
    <row r="27" customFormat="false" ht="38.25" hidden="false" customHeight="true" outlineLevel="0" collapsed="false">
      <c r="A27" s="62"/>
      <c r="B27" s="64"/>
      <c r="C27" s="56"/>
      <c r="D27" s="56" t="n">
        <v>100</v>
      </c>
      <c r="E27" s="63" t="n">
        <v>44939</v>
      </c>
      <c r="F27" s="58" t="n">
        <v>50</v>
      </c>
      <c r="G27" s="47" t="n">
        <v>45021</v>
      </c>
      <c r="H27" s="58" t="n">
        <v>50</v>
      </c>
      <c r="I27" s="58"/>
      <c r="J27" s="58"/>
      <c r="K27" s="55" t="s">
        <v>103</v>
      </c>
      <c r="L27" s="59" t="s">
        <v>72</v>
      </c>
    </row>
    <row r="28" customFormat="false" ht="38.25" hidden="false" customHeight="true" outlineLevel="0" collapsed="false">
      <c r="A28" s="62"/>
      <c r="B28" s="64"/>
      <c r="C28" s="56"/>
      <c r="D28" s="56" t="n">
        <v>100</v>
      </c>
      <c r="E28" s="63" t="n">
        <v>44939</v>
      </c>
      <c r="F28" s="58" t="n">
        <v>50</v>
      </c>
      <c r="G28" s="47" t="n">
        <v>45021</v>
      </c>
      <c r="H28" s="58" t="n">
        <v>50</v>
      </c>
      <c r="I28" s="58"/>
      <c r="J28" s="58"/>
      <c r="K28" s="55" t="s">
        <v>104</v>
      </c>
      <c r="L28" s="59" t="s">
        <v>72</v>
      </c>
    </row>
    <row r="29" customFormat="false" ht="38.25" hidden="false" customHeight="true" outlineLevel="0" collapsed="false">
      <c r="A29" s="62"/>
      <c r="B29" s="55" t="s">
        <v>105</v>
      </c>
      <c r="C29" s="55" t="s">
        <v>106</v>
      </c>
      <c r="D29" s="56" t="n">
        <v>100</v>
      </c>
      <c r="E29" s="63" t="n">
        <v>44939</v>
      </c>
      <c r="F29" s="58" t="n">
        <v>50</v>
      </c>
      <c r="G29" s="47" t="n">
        <v>45021</v>
      </c>
      <c r="H29" s="58" t="n">
        <v>50</v>
      </c>
      <c r="I29" s="58"/>
      <c r="J29" s="58"/>
      <c r="K29" s="66" t="s">
        <v>107</v>
      </c>
      <c r="L29" s="59" t="s">
        <v>72</v>
      </c>
    </row>
    <row r="30" customFormat="false" ht="38.25" hidden="false" customHeight="true" outlineLevel="0" collapsed="false">
      <c r="A30" s="62"/>
      <c r="B30" s="64"/>
      <c r="C30" s="56"/>
      <c r="D30" s="56" t="n">
        <v>100</v>
      </c>
      <c r="E30" s="63" t="n">
        <v>44939</v>
      </c>
      <c r="F30" s="58" t="n">
        <v>50</v>
      </c>
      <c r="G30" s="47" t="n">
        <v>45021</v>
      </c>
      <c r="H30" s="58" t="n">
        <v>50</v>
      </c>
      <c r="I30" s="58"/>
      <c r="J30" s="58"/>
      <c r="K30" s="45" t="s">
        <v>108</v>
      </c>
      <c r="L30" s="59" t="s">
        <v>72</v>
      </c>
    </row>
    <row r="31" customFormat="false" ht="38.25" hidden="false" customHeight="true" outlineLevel="0" collapsed="false">
      <c r="A31" s="62"/>
      <c r="B31" s="64"/>
      <c r="C31" s="56"/>
      <c r="D31" s="56" t="n">
        <v>100</v>
      </c>
      <c r="E31" s="63" t="n">
        <v>44939</v>
      </c>
      <c r="F31" s="58" t="n">
        <v>50</v>
      </c>
      <c r="G31" s="47" t="n">
        <v>45021</v>
      </c>
      <c r="H31" s="58" t="n">
        <v>50</v>
      </c>
      <c r="I31" s="58"/>
      <c r="J31" s="58"/>
      <c r="K31" s="55" t="s">
        <v>109</v>
      </c>
      <c r="L31" s="59" t="s">
        <v>72</v>
      </c>
    </row>
    <row r="32" customFormat="false" ht="38.25" hidden="false" customHeight="true" outlineLevel="0" collapsed="false">
      <c r="A32" s="55" t="s">
        <v>110</v>
      </c>
      <c r="B32" s="55" t="s">
        <v>111</v>
      </c>
      <c r="C32" s="55" t="s">
        <v>112</v>
      </c>
      <c r="D32" s="56" t="n">
        <v>100</v>
      </c>
      <c r="E32" s="63" t="n">
        <v>44942</v>
      </c>
      <c r="F32" s="58" t="n">
        <v>50</v>
      </c>
      <c r="G32" s="63" t="n">
        <v>45022</v>
      </c>
      <c r="H32" s="58" t="n">
        <v>50</v>
      </c>
      <c r="I32" s="58"/>
      <c r="J32" s="58"/>
      <c r="K32" s="55" t="s">
        <v>113</v>
      </c>
      <c r="L32" s="59" t="s">
        <v>72</v>
      </c>
    </row>
    <row r="33" customFormat="false" ht="38.25" hidden="false" customHeight="true" outlineLevel="0" collapsed="false">
      <c r="A33" s="62"/>
      <c r="B33" s="64"/>
      <c r="C33" s="56"/>
      <c r="D33" s="56" t="n">
        <v>100</v>
      </c>
      <c r="E33" s="63" t="n">
        <v>44942</v>
      </c>
      <c r="F33" s="58" t="n">
        <v>50</v>
      </c>
      <c r="G33" s="63" t="n">
        <v>45022</v>
      </c>
      <c r="H33" s="58" t="n">
        <v>50</v>
      </c>
      <c r="I33" s="58"/>
      <c r="J33" s="58"/>
      <c r="K33" s="55" t="s">
        <v>114</v>
      </c>
      <c r="L33" s="59" t="s">
        <v>72</v>
      </c>
    </row>
    <row r="34" customFormat="false" ht="30" hidden="false" customHeight="true" outlineLevel="0" collapsed="false">
      <c r="A34" s="62"/>
      <c r="B34" s="55" t="s">
        <v>115</v>
      </c>
      <c r="C34" s="55" t="s">
        <v>116</v>
      </c>
      <c r="D34" s="56" t="n">
        <v>100</v>
      </c>
      <c r="E34" s="63" t="n">
        <v>44942</v>
      </c>
      <c r="F34" s="58" t="n">
        <v>50</v>
      </c>
      <c r="G34" s="63" t="n">
        <v>45026</v>
      </c>
      <c r="H34" s="58" t="n">
        <v>50</v>
      </c>
      <c r="I34" s="58"/>
      <c r="J34" s="58"/>
      <c r="K34" s="55" t="s">
        <v>117</v>
      </c>
      <c r="L34" s="59" t="s">
        <v>72</v>
      </c>
    </row>
    <row r="35" customFormat="false" ht="30" hidden="false" customHeight="true" outlineLevel="0" collapsed="false">
      <c r="A35" s="62"/>
      <c r="B35" s="64"/>
      <c r="C35" s="56"/>
      <c r="D35" s="56" t="n">
        <v>0</v>
      </c>
      <c r="E35" s="63" t="n">
        <v>44942</v>
      </c>
      <c r="F35" s="58" t="n">
        <v>0</v>
      </c>
      <c r="G35" s="63" t="n">
        <v>45021</v>
      </c>
      <c r="H35" s="58" t="n">
        <v>0</v>
      </c>
      <c r="I35" s="58"/>
      <c r="J35" s="58"/>
      <c r="K35" s="45" t="s">
        <v>118</v>
      </c>
      <c r="L35" s="59" t="s">
        <v>119</v>
      </c>
    </row>
    <row r="36" customFormat="false" ht="22.5" hidden="false" customHeight="true" outlineLevel="0" collapsed="false">
      <c r="A36" s="67"/>
      <c r="B36" s="64"/>
      <c r="C36" s="56"/>
      <c r="D36" s="56"/>
      <c r="E36" s="63"/>
      <c r="F36" s="56"/>
      <c r="G36" s="63"/>
      <c r="H36" s="56"/>
      <c r="I36" s="56"/>
      <c r="J36" s="56"/>
      <c r="K36" s="55"/>
      <c r="L36" s="59"/>
    </row>
    <row r="37" customFormat="false" ht="18" hidden="false" customHeight="true" outlineLevel="0" collapsed="false">
      <c r="A37" s="55"/>
      <c r="B37" s="55"/>
      <c r="C37" s="55"/>
      <c r="D37" s="56"/>
      <c r="E37" s="63"/>
      <c r="F37" s="56"/>
      <c r="G37" s="63"/>
      <c r="H37" s="56"/>
      <c r="I37" s="56"/>
      <c r="J37" s="56"/>
      <c r="K37" s="55"/>
      <c r="L37" s="59"/>
    </row>
    <row r="38" customFormat="false" ht="18" hidden="false" customHeight="true" outlineLevel="0" collapsed="false">
      <c r="A38" s="67"/>
      <c r="B38" s="64"/>
      <c r="C38" s="56"/>
      <c r="D38" s="56"/>
      <c r="E38" s="63"/>
      <c r="F38" s="56"/>
      <c r="G38" s="63"/>
      <c r="H38" s="56"/>
      <c r="I38" s="56"/>
      <c r="J38" s="56"/>
      <c r="K38" s="55"/>
      <c r="L38" s="59"/>
    </row>
    <row r="39" customFormat="false" ht="15" hidden="false" customHeight="false" outlineLevel="0" collapsed="false">
      <c r="A39" s="67"/>
      <c r="B39" s="56"/>
      <c r="C39" s="56"/>
      <c r="D39" s="56"/>
      <c r="E39" s="63"/>
      <c r="F39" s="56"/>
      <c r="G39" s="56"/>
      <c r="H39" s="56"/>
      <c r="I39" s="56"/>
      <c r="J39" s="56"/>
      <c r="K39" s="55"/>
      <c r="L39" s="67"/>
    </row>
    <row r="40" customFormat="false" ht="12" hidden="false" customHeight="false" outlineLevel="0" collapsed="false">
      <c r="A40" s="68"/>
      <c r="B40" s="55"/>
      <c r="C40" s="55"/>
      <c r="D40" s="69"/>
      <c r="E40" s="69"/>
      <c r="F40" s="69"/>
      <c r="G40" s="69"/>
      <c r="H40" s="69"/>
      <c r="I40" s="69"/>
      <c r="J40" s="69"/>
      <c r="K40" s="55"/>
      <c r="L40" s="68"/>
    </row>
    <row r="41" customFormat="false" ht="12" hidden="false" customHeight="false" outlineLevel="0" collapsed="false">
      <c r="K41" s="55"/>
    </row>
    <row r="42" customFormat="false" ht="12" hidden="false" customHeight="false" outlineLevel="0" collapsed="false">
      <c r="A42" s="70"/>
    </row>
    <row r="144" customFormat="false" ht="11.25" hidden="false" customHeight="false" outlineLevel="0" collapsed="false">
      <c r="L144" s="0" t="s">
        <v>86</v>
      </c>
    </row>
    <row r="145" customFormat="false" ht="11.25" hidden="false" customHeight="false" outlineLevel="0" collapsed="false">
      <c r="L145" s="0" t="s">
        <v>119</v>
      </c>
    </row>
    <row r="146" customFormat="false" ht="11.25" hidden="false" customHeight="false" outlineLevel="0" collapsed="false">
      <c r="L146" s="0" t="s">
        <v>7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8:L38" type="list">
      <formula1>$L$143:$L$146</formula1>
      <formula2>0</formula2>
    </dataValidation>
    <dataValidation allowBlank="true" errorStyle="stop" operator="between" showDropDown="false" showErrorMessage="true" showInputMessage="false" sqref="K40" type="list">
      <formula1>$F$168:$F$1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9-05-16T20:06:14Z</cp:lastPrinted>
  <dcterms:modified xsi:type="dcterms:W3CDTF">2024-01-31T03:00:39Z</dcterms:modified>
  <cp:revision>0</cp:revision>
  <dc:subject/>
  <dc:title/>
</cp:coreProperties>
</file>