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MARIA</t>
  </si>
  <si>
    <t xml:space="preserve">Regimen</t>
  </si>
  <si>
    <t xml:space="preserve">Institución Pública</t>
  </si>
  <si>
    <t xml:space="preserve">Código DANE</t>
  </si>
  <si>
    <t xml:space="preserve">Dirección</t>
  </si>
  <si>
    <t xml:space="preserve">VEREDA SAN JAVIER </t>
  </si>
  <si>
    <t xml:space="preserve">Municipio</t>
  </si>
  <si>
    <t xml:space="preserve">Ábrego</t>
  </si>
  <si>
    <t xml:space="preserve">Correo electronico</t>
  </si>
  <si>
    <t xml:space="preserve">cerlamaria2024@gmail.com</t>
  </si>
  <si>
    <t xml:space="preserve">Telefono</t>
  </si>
  <si>
    <t xml:space="preserve">Rector o Director</t>
  </si>
  <si>
    <t xml:space="preserve">Daniel Augusto Ruedas Parada</t>
  </si>
  <si>
    <t xml:space="preserve">Horizonte</t>
  </si>
  <si>
    <t xml:space="preserve">Año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ban Jose Jaime Vergel</t>
  </si>
  <si>
    <t xml:space="preserve">Docente- Líder gestión Académica</t>
  </si>
  <si>
    <t xml:space="preserve">bancho1975@hotmail.com</t>
  </si>
  <si>
    <t xml:space="preserve">Edgardo Antonio Niño Jaime</t>
  </si>
  <si>
    <t xml:space="preserve">Docente- Líder gestión Administrativa y financiera</t>
  </si>
  <si>
    <t xml:space="preserve">croluz@gmail.com</t>
  </si>
  <si>
    <t xml:space="preserve">Yajaira Jimenez Cardenas</t>
  </si>
  <si>
    <t xml:space="preserve">Docente- Líder Gestión de la Comunidad</t>
  </si>
  <si>
    <t xml:space="preserve"> yajica@gmail.com</t>
  </si>
  <si>
    <t xml:space="preserve">Marbely Andrea Verjel Navarro</t>
  </si>
  <si>
    <t xml:space="preserve">Docente- Líder gestión Directiva</t>
  </si>
  <si>
    <t xml:space="preserve">marbelyandrea23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La María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optar una politica  para la adquisición de material didactico de acuerdo a las necesidades de cada sede.</t>
  </si>
  <si>
    <t xml:space="preserve">Durante el primer semestre académico del año 2024 se adoptará una politica de adqusicion de material didáctico para el 100% de las sedes  .</t>
  </si>
  <si>
    <t xml:space="preserve">Numero de sedes del CER/numero de sedes que adoptan la politica de adquisición de material</t>
  </si>
  <si>
    <t xml:space="preserve">Crear política de adquisición de recursos</t>
  </si>
  <si>
    <t xml:space="preserve">TERMINADA</t>
  </si>
  <si>
    <t xml:space="preserve">Socializar política de adquisición de recursos a la comunidad educativa</t>
  </si>
  <si>
    <t xml:space="preserve">Adoptar política de adquisición de recursos.</t>
  </si>
  <si>
    <t xml:space="preserve">Implementar y evaluar la política de adquisición de recursos.</t>
  </si>
  <si>
    <t xml:space="preserve">Plantear un mecansimo de atencion que garantice los procesos de enseñanza  para los estudiantes  con dificultad de aprendizaje.,</t>
  </si>
  <si>
    <t xml:space="preserve">Durante el transcurso del año lectivo 2024 el CER, contará con un   30% de estudiantes con dificultad de aprendizaje  caracterizados  y atendidos. </t>
  </si>
  <si>
    <t xml:space="preserve">Número de estuadiantes con dificultad de aprendizaje / Nùmero de estudiantes caracterizados y atendidos.
</t>
  </si>
  <si>
    <t xml:space="preserve"> 1. Identificar los estudiantes con dificultades de aprendizaje existentes en el  CER.</t>
  </si>
  <si>
    <t xml:space="preserve">2.  Elaborar el PIAR para cada uno de los estudiantes caracterizados</t>
  </si>
  <si>
    <t xml:space="preserve">3.Citar a padres de familia para orientarlo a solicitar el diagnostico</t>
  </si>
  <si>
    <t xml:space="preserve">4. Caracterizarlos en el SIMAT</t>
  </si>
  <si>
    <t xml:space="preserve">Contar con una base de datos de egresados para aportar al mejoramiento institucional.</t>
  </si>
  <si>
    <t xml:space="preserve">En el transcurso del año lectivo 2024 se continuará con el registro de los egresados en un 50%, a partir del año 2021, con el proposito de hacer un seguimiento del proyecto de vida de los estudiantes.</t>
  </si>
  <si>
    <t xml:space="preserve">Nùmero de estudiantes en la base de datos / Nùmero de estudiantes egresados</t>
  </si>
  <si>
    <t xml:space="preserve">1. Invitar a los egresados del CER La María para que se registren en la pagina.
</t>
  </si>
  <si>
    <t xml:space="preserve">EN EJECUCION</t>
  </si>
  <si>
    <t xml:space="preserve">2. Elaborar y entregar un carné virtual. 
</t>
  </si>
  <si>
    <t xml:space="preserve">3. Informarles a traves de correos las diferentes actividades culturales y fechas especiales de la institución.</t>
  </si>
  <si>
    <t xml:space="preserve">Crear un plan de trabajo para la prevención de riesgos psicosociales y darlo a conocer a la comunidad educativa.</t>
  </si>
  <si>
    <t xml:space="preserve">Terminada la vigencia del año 2024 se contará con un plan de riesgo psicosocial en un 50% en toda la institucion.</t>
  </si>
  <si>
    <t xml:space="preserve">Número de  sedes que participan en el plan de prevencion de riesgos  / N. Total de sedes del CER La María.</t>
  </si>
  <si>
    <t xml:space="preserve">1. Buscar apoyo con personal experto.</t>
  </si>
  <si>
    <t xml:space="preserve">2. Elaborar una lista de los principales factores psicosociales.</t>
  </si>
  <si>
    <t xml:space="preserve">3. Realizar la base de datos de factores psicosociales  de los estudiantes del CER.</t>
  </si>
  <si>
    <t xml:space="preserve">4.  Elaborar una estadística sobre las personas afectadas con factores psicosociales.</t>
  </si>
  <si>
    <t xml:space="preserve">Implementar estrategias acorde a la población que experimenta barreras para el aprendizaje.</t>
  </si>
  <si>
    <t xml:space="preserve">Durante el año lectivo 2024 se implementara estrategias 40% para atender a la población que experimenta barreras para el aprendizaje</t>
  </si>
  <si>
    <t xml:space="preserve">Número de estudiantes que experimenta barreras / N. de estudiantes atendidos.</t>
  </si>
  <si>
    <t xml:space="preserve">1. Aplicar el PIAR en las sede que se requiera.</t>
  </si>
  <si>
    <t xml:space="preserve">NO INICIADA</t>
  </si>
  <si>
    <t xml:space="preserve">2.  Realizar seguimiento al PIAR</t>
  </si>
  <si>
    <t xml:space="preserve">3. Evaluar los resultados del PIAR</t>
  </si>
  <si>
    <t xml:space="preserve">4.Socializar  el desarrollo del PIAR</t>
  </si>
  <si>
    <t xml:space="preserve">Crear un plan de trabajo para evidenciar proyecto de vida. </t>
  </si>
  <si>
    <t xml:space="preserve">Terminada la vigencia 2024 el 50% de la comunidad del CER La María  aplicará el plan de trabajo de proyecto de vida..</t>
  </si>
  <si>
    <t xml:space="preserve">Número estudiantes con proyecto de vida / N. Total de estudiantes del CER La María.</t>
  </si>
  <si>
    <t xml:space="preserve">1.Abordar el proyecto de vida social en todas las sedes.</t>
  </si>
  <si>
    <t xml:space="preserve">2. Aplicar el proyecto de vida en los grados quinto y noveno</t>
  </si>
  <si>
    <t xml:space="preserve">3.Hacer seguimiento a la  ejecución del proyecto de vida en los estudiantes del CER La María</t>
  </si>
  <si>
    <t xml:space="preserve">4.Evaluar la ejecución del proyecto de vida en los estudiantes del CER.</t>
  </si>
  <si>
    <t xml:space="preserve">Crear un formato de préstamo para el uso de los espacios físicos de la institución.</t>
  </si>
  <si>
    <t xml:space="preserve">Durante el primer periódo académico 2024 el 100% de la comunidad educativa conocerá el formato de prestamo de la sede</t>
  </si>
  <si>
    <t xml:space="preserve">Número de sedes que conocen el formato /número total de las sedes de la institución</t>
  </si>
  <si>
    <t xml:space="preserve">Elaborar formato de préstamo de las sedes.</t>
  </si>
  <si>
    <t xml:space="preserve">Socializar el formato a la comunidad educativa.</t>
  </si>
  <si>
    <t xml:space="preserve">Aplicar el uso del formato de préstamo de las sedes.</t>
  </si>
  <si>
    <t xml:space="preserve">Crear un archivo de evidencias de préstamos de la sede</t>
  </si>
  <si>
    <t xml:space="preserve">Levantar un panorama completo de los riesgos físicos del CER La María.</t>
  </si>
  <si>
    <t xml:space="preserve">Terminada la vigencia del año 2024 el CER conocerá en un 50% el panorama de riesgos</t>
  </si>
  <si>
    <t xml:space="preserve">Número de sedes que conocen el panorama de riesgos /número total de las sedes de la institución</t>
  </si>
  <si>
    <t xml:space="preserve">Diseñar un panorama de riesgos en la institución</t>
  </si>
  <si>
    <t xml:space="preserve">Socializar  el panorama de riesgos en toda la institución</t>
  </si>
  <si>
    <t xml:space="preserve">Evidenciar la situación de riesgos en la institución</t>
  </si>
  <si>
    <t xml:space="preserve">Evaluar la situación de riesgos en la institución.</t>
  </si>
  <si>
    <t xml:space="preserve">Implementar desde las prácticas de aula  proyectos transversales    significativas de aprendizaje, conducente al apoyo de la investigación.</t>
  </si>
  <si>
    <t xml:space="preserve">Durante el año lectivo 2024 se abordará  los proyectos transversales 50% conducentes al apoyo de la investigación.</t>
  </si>
  <si>
    <t xml:space="preserve">Número de  sede del CER que implementan  los Proyectos transversale y las comunidades de aprendizaje </t>
  </si>
  <si>
    <t xml:space="preserve">Abordar  los proyectos transversales en el CER La María</t>
  </si>
  <si>
    <t xml:space="preserve">Implementar los proyectos Transversales desde las diferentes áreas del saber</t>
  </si>
  <si>
    <t xml:space="preserve">Evidenciar las practicas de aula relacionadas con la investigación  </t>
  </si>
  <si>
    <t xml:space="preserve">Evaluar el impacto de las prácticas de aula relacionadas con la investigación.</t>
  </si>
  <si>
    <t xml:space="preserve">Reestructurar el Comité de Convivencia escolar</t>
  </si>
  <si>
    <t xml:space="preserve">Terminada la vigencia del año 2024  el Comité de Convivencia conocerá en un 70% sus funciones</t>
  </si>
  <si>
    <t xml:space="preserve">Número de integrantes del comité de convivencia/numero de integrantes que conocen las fuciones del comité</t>
  </si>
  <si>
    <t xml:space="preserve">Reorganizar el comité de Convivencia escolar</t>
  </si>
  <si>
    <t xml:space="preserve">Socializar las funciones del comité de Convivencia Escolar</t>
  </si>
  <si>
    <t xml:space="preserve">Elaborar actas de reuniones del Comité de Convivencia Escolar</t>
  </si>
  <si>
    <t xml:space="preserve">Evaluar el cumplimiento de las funciones del Comité de Convivencia Escolar</t>
  </si>
  <si>
    <t xml:space="preserve">Incluir la participación de los líderes de grado quinto de todas las sedes en  el consejo estudiantil de la institución. </t>
  </si>
  <si>
    <t xml:space="preserve">Durante el primer semestre del año lectivo 2024 se contarà en un  100% con la participación de todas las sedes en el consejo estudiantil. </t>
  </si>
  <si>
    <t xml:space="preserve">Numero de sedes que participan en el consejo estudiantil/Número total de sedes de la institución.</t>
  </si>
  <si>
    <t xml:space="preserve">Conformar el consejo estudiantil 2024</t>
  </si>
  <si>
    <t xml:space="preserve">Socializar las funciones de consejo estudiantil</t>
  </si>
  <si>
    <t xml:space="preserve">Establecer el canal de comunicación del consejo estudiantil con los lideres de todas las sedes.</t>
  </si>
  <si>
    <t xml:space="preserve">Fortalecer la convivencia y el respeto a través del comité de Convivencia Escolar.</t>
  </si>
  <si>
    <t xml:space="preserve">Al finalizar el año académico 2024 en todas las sedes del CER se habrán implementado actividades para la solución de conflictos.</t>
  </si>
  <si>
    <t xml:space="preserve">Numero de sedes del CER/numero de sedes que aplican las actividades </t>
  </si>
  <si>
    <t xml:space="preserve">Elaborar un plan de acción del comité de Convivencia Escolar</t>
  </si>
  <si>
    <t xml:space="preserve">Socializar plan de accion a la comunidad educativa.</t>
  </si>
  <si>
    <t xml:space="preserve">Ejecutar plan de acción en toda la institución.</t>
  </si>
  <si>
    <t xml:space="preserve">Evidenciar actividades realizadas.</t>
  </si>
  <si>
    <t xml:space="preserve">Columna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0</xdr:col>
      <xdr:colOff>1405440</xdr:colOff>
      <xdr:row>2</xdr:row>
      <xdr:rowOff>1447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0"/>
          <a:ext cx="12204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maria2024@gmail.com" TargetMode="External"/><Relationship Id="rId2" Type="http://schemas.openxmlformats.org/officeDocument/2006/relationships/hyperlink" Target="mailto:bancho1975@hotmail.com" TargetMode="External"/><Relationship Id="rId3" Type="http://schemas.openxmlformats.org/officeDocument/2006/relationships/hyperlink" Target="mailto:croluz@gmail.com" TargetMode="External"/><Relationship Id="rId4" Type="http://schemas.openxmlformats.org/officeDocument/2006/relationships/hyperlink" Target="mailto:nagopa@hotmail.es" TargetMode="External"/><Relationship Id="rId5" Type="http://schemas.openxmlformats.org/officeDocument/2006/relationships/hyperlink" Target="mailto:marbelyandrea23@gmail.com" TargetMode="External"/><Relationship Id="rId6" Type="http://schemas.openxmlformats.org/officeDocument/2006/relationships/hyperlink" Target="mailto:bancho1975@hotmail.com" TargetMode="External"/><Relationship Id="rId7" Type="http://schemas.openxmlformats.org/officeDocument/2006/relationships/hyperlink" Target="mailto:croluz@gmail.com" TargetMode="External"/><Relationship Id="rId8" Type="http://schemas.openxmlformats.org/officeDocument/2006/relationships/hyperlink" Target="mailto:nagopa@hotmail.es" TargetMode="External"/><Relationship Id="rId9" Type="http://schemas.openxmlformats.org/officeDocument/2006/relationships/hyperlink" Target="mailto:marbelyandrea23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0300038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27722005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9</v>
      </c>
      <c r="B14" s="28"/>
      <c r="C14" s="28"/>
      <c r="D14" s="28" t="s">
        <v>30</v>
      </c>
      <c r="E14" s="28"/>
      <c r="F14" s="28"/>
      <c r="G14" s="29" t="s">
        <v>31</v>
      </c>
      <c r="H14" s="29"/>
      <c r="I14" s="29"/>
    </row>
    <row r="15" customFormat="false" ht="20.1" hidden="false" customHeight="true" outlineLevel="0" collapsed="false">
      <c r="A15" s="28" t="s">
        <v>32</v>
      </c>
      <c r="B15" s="28"/>
      <c r="C15" s="28"/>
      <c r="D15" s="28" t="s">
        <v>33</v>
      </c>
      <c r="E15" s="28"/>
      <c r="F15" s="28"/>
      <c r="G15" s="29" t="s">
        <v>34</v>
      </c>
      <c r="H15" s="29"/>
      <c r="I15" s="29"/>
    </row>
    <row r="16" customFormat="false" ht="20.1" hidden="false" customHeight="true" outlineLevel="0" collapsed="false">
      <c r="A16" s="28" t="s">
        <v>35</v>
      </c>
      <c r="B16" s="28"/>
      <c r="C16" s="28"/>
      <c r="D16" s="28" t="s">
        <v>36</v>
      </c>
      <c r="E16" s="28"/>
      <c r="F16" s="28"/>
      <c r="G16" s="29" t="s">
        <v>37</v>
      </c>
      <c r="H16" s="29"/>
      <c r="I16" s="29"/>
    </row>
    <row r="17" customFormat="false" ht="20.1" hidden="false" customHeight="true" outlineLevel="0" collapsed="false">
      <c r="A17" s="28" t="s">
        <v>38</v>
      </c>
      <c r="B17" s="28"/>
      <c r="C17" s="28"/>
      <c r="D17" s="28" t="s">
        <v>39</v>
      </c>
      <c r="E17" s="28"/>
      <c r="F17" s="28"/>
      <c r="G17" s="29" t="s">
        <v>40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1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42</v>
      </c>
      <c r="H25" s="27"/>
      <c r="I25" s="27"/>
    </row>
    <row r="26" customFormat="false" ht="20.1" hidden="false" customHeight="true" outlineLevel="0" collapsed="false">
      <c r="A26" s="28" t="s">
        <v>29</v>
      </c>
      <c r="B26" s="28"/>
      <c r="C26" s="28"/>
      <c r="D26" s="28" t="s">
        <v>30</v>
      </c>
      <c r="E26" s="28"/>
      <c r="F26" s="28"/>
      <c r="G26" s="29" t="s">
        <v>31</v>
      </c>
      <c r="H26" s="29"/>
      <c r="I26" s="29"/>
    </row>
    <row r="27" customFormat="false" ht="20.1" hidden="false" customHeight="true" outlineLevel="0" collapsed="false">
      <c r="A27" s="28" t="s">
        <v>32</v>
      </c>
      <c r="B27" s="28"/>
      <c r="C27" s="28"/>
      <c r="D27" s="28" t="s">
        <v>33</v>
      </c>
      <c r="E27" s="28"/>
      <c r="F27" s="28"/>
      <c r="G27" s="29" t="s">
        <v>34</v>
      </c>
      <c r="H27" s="29"/>
      <c r="I27" s="29"/>
    </row>
    <row r="28" customFormat="false" ht="20.1" hidden="false" customHeight="true" outlineLevel="0" collapsed="false">
      <c r="A28" s="28" t="s">
        <v>35</v>
      </c>
      <c r="B28" s="28"/>
      <c r="C28" s="28"/>
      <c r="D28" s="28" t="s">
        <v>36</v>
      </c>
      <c r="E28" s="28"/>
      <c r="F28" s="28"/>
      <c r="G28" s="29" t="s">
        <v>37</v>
      </c>
      <c r="H28" s="29"/>
      <c r="I28" s="29"/>
    </row>
    <row r="29" customFormat="false" ht="20.1" hidden="false" customHeight="true" outlineLevel="0" collapsed="false">
      <c r="A29" s="28" t="s">
        <v>38</v>
      </c>
      <c r="B29" s="28"/>
      <c r="C29" s="28"/>
      <c r="D29" s="28" t="s">
        <v>39</v>
      </c>
      <c r="E29" s="28"/>
      <c r="F29" s="28"/>
      <c r="G29" s="29" t="s">
        <v>40</v>
      </c>
      <c r="H29" s="29"/>
      <c r="I29" s="29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maria2024@gmail.com"/>
    <hyperlink ref="G14" r:id="rId2" display="bancho1975@hotmail.com"/>
    <hyperlink ref="G15" r:id="rId3" display="croluz@gmail.com"/>
    <hyperlink ref="G16" r:id="rId4" display=" yajica@gmail.com"/>
    <hyperlink ref="G17" r:id="rId5" display="marbelyandrea23@gmail.com"/>
    <hyperlink ref="G26" r:id="rId6" display="bancho1975@hotmail.com"/>
    <hyperlink ref="G27" r:id="rId7" display="croluz@gmail.com"/>
    <hyperlink ref="G28" r:id="rId8" display=" yajica@gmail.com"/>
    <hyperlink ref="G29" r:id="rId9" display="marbelyandrea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M48" activeCellId="0" sqref="M48"/>
    </sheetView>
  </sheetViews>
  <sheetFormatPr defaultColWidth="11.9921875" defaultRowHeight="10.2" zeroHeight="false" outlineLevelRow="0" outlineLevelCol="0"/>
  <cols>
    <col collapsed="false" customWidth="true" hidden="false" outlineLevel="0" max="1" min="1" style="32" width="29.14"/>
    <col collapsed="false" customWidth="true" hidden="false" outlineLevel="0" max="2" min="2" style="33" width="32.42"/>
    <col collapsed="false" customWidth="true" hidden="false" outlineLevel="0" max="3" min="3" style="33" width="33.7"/>
    <col collapsed="false" customWidth="true" hidden="false" outlineLevel="0" max="4" min="4" style="33" width="13.84"/>
    <col collapsed="false" customWidth="true" hidden="false" outlineLevel="0" max="5" min="5" style="33" width="16.7"/>
    <col collapsed="false" customWidth="true" hidden="false" outlineLevel="0" max="6" min="6" style="33" width="13.99"/>
    <col collapsed="false" customWidth="true" hidden="false" outlineLevel="0" max="7" min="7" style="33" width="17.84"/>
    <col collapsed="false" customWidth="true" hidden="false" outlineLevel="0" max="8" min="8" style="33" width="13.99"/>
    <col collapsed="false" customWidth="true" hidden="false" outlineLevel="0" max="9" min="9" style="33" width="19.84"/>
    <col collapsed="false" customWidth="true" hidden="false" outlineLevel="0" max="10" min="10" style="33" width="15.27"/>
    <col collapsed="false" customWidth="true" hidden="false" outlineLevel="0" max="11" min="11" style="33" width="41.14"/>
    <col collapsed="false" customWidth="true" hidden="false" outlineLevel="0" max="12" min="12" style="32" width="17.42"/>
    <col collapsed="false" customWidth="false" hidden="false" outlineLevel="0" max="257" min="13" style="32" width="11.9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43</v>
      </c>
      <c r="B5" s="39"/>
      <c r="C5" s="40" t="s">
        <v>44</v>
      </c>
      <c r="D5" s="40"/>
      <c r="E5" s="40"/>
      <c r="F5" s="40"/>
      <c r="G5" s="40"/>
      <c r="H5" s="41" t="s">
        <v>16</v>
      </c>
      <c r="I5" s="41"/>
      <c r="J5" s="41"/>
      <c r="K5" s="42" t="s">
        <v>45</v>
      </c>
      <c r="L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4" t="s">
        <v>48</v>
      </c>
      <c r="D6" s="44" t="s">
        <v>49</v>
      </c>
      <c r="E6" s="44" t="s">
        <v>50</v>
      </c>
      <c r="F6" s="44" t="s">
        <v>51</v>
      </c>
      <c r="G6" s="44" t="s">
        <v>52</v>
      </c>
      <c r="H6" s="44" t="s">
        <v>51</v>
      </c>
      <c r="I6" s="44" t="s">
        <v>53</v>
      </c>
      <c r="J6" s="44" t="s">
        <v>51</v>
      </c>
      <c r="K6" s="44" t="s">
        <v>54</v>
      </c>
      <c r="L6" s="44" t="s">
        <v>55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50.1" hidden="false" customHeight="true" outlineLevel="0" collapsed="false">
      <c r="A8" s="46" t="s">
        <v>56</v>
      </c>
      <c r="B8" s="46" t="s">
        <v>57</v>
      </c>
      <c r="C8" s="46" t="s">
        <v>58</v>
      </c>
      <c r="D8" s="47" t="n">
        <v>1</v>
      </c>
      <c r="E8" s="48" t="n">
        <v>45367</v>
      </c>
      <c r="F8" s="49" t="n">
        <v>0.5</v>
      </c>
      <c r="G8" s="48" t="n">
        <v>45572</v>
      </c>
      <c r="H8" s="50" t="n">
        <v>0.5</v>
      </c>
      <c r="I8" s="48" t="n">
        <v>45623</v>
      </c>
      <c r="J8" s="50" t="n">
        <v>0</v>
      </c>
      <c r="K8" s="51" t="s">
        <v>59</v>
      </c>
      <c r="L8" s="52" t="s">
        <v>60</v>
      </c>
    </row>
    <row r="9" customFormat="false" ht="50.1" hidden="false" customHeight="true" outlineLevel="0" collapsed="false">
      <c r="A9" s="46"/>
      <c r="B9" s="46"/>
      <c r="C9" s="46"/>
      <c r="D9" s="47"/>
      <c r="E9" s="48"/>
      <c r="F9" s="49"/>
      <c r="G9" s="48"/>
      <c r="H9" s="50"/>
      <c r="I9" s="48"/>
      <c r="J9" s="50"/>
      <c r="K9" s="51" t="s">
        <v>61</v>
      </c>
      <c r="L9" s="52"/>
    </row>
    <row r="10" customFormat="false" ht="50.1" hidden="false" customHeight="true" outlineLevel="0" collapsed="false">
      <c r="A10" s="46"/>
      <c r="B10" s="46"/>
      <c r="C10" s="46"/>
      <c r="D10" s="47"/>
      <c r="E10" s="48"/>
      <c r="F10" s="49"/>
      <c r="G10" s="48"/>
      <c r="H10" s="50"/>
      <c r="I10" s="48"/>
      <c r="J10" s="50"/>
      <c r="K10" s="51" t="s">
        <v>62</v>
      </c>
      <c r="L10" s="52"/>
    </row>
    <row r="11" customFormat="false" ht="50.1" hidden="false" customHeight="true" outlineLevel="0" collapsed="false">
      <c r="A11" s="46"/>
      <c r="B11" s="46"/>
      <c r="C11" s="46"/>
      <c r="D11" s="47"/>
      <c r="E11" s="48"/>
      <c r="F11" s="49"/>
      <c r="G11" s="48"/>
      <c r="H11" s="50"/>
      <c r="I11" s="48"/>
      <c r="J11" s="50"/>
      <c r="K11" s="51" t="s">
        <v>63</v>
      </c>
      <c r="L11" s="52"/>
    </row>
    <row r="12" customFormat="false" ht="50.1" hidden="false" customHeight="true" outlineLevel="0" collapsed="false">
      <c r="A12" s="54" t="s">
        <v>64</v>
      </c>
      <c r="B12" s="54" t="s">
        <v>65</v>
      </c>
      <c r="C12" s="54" t="s">
        <v>66</v>
      </c>
      <c r="D12" s="47" t="n">
        <v>0.3</v>
      </c>
      <c r="E12" s="48" t="n">
        <v>45367</v>
      </c>
      <c r="F12" s="49" t="n">
        <v>0.1</v>
      </c>
      <c r="G12" s="48" t="n">
        <v>45572</v>
      </c>
      <c r="H12" s="47" t="n">
        <v>0.1</v>
      </c>
      <c r="I12" s="48" t="n">
        <v>45623</v>
      </c>
      <c r="J12" s="47" t="n">
        <v>0.1</v>
      </c>
      <c r="K12" s="55" t="s">
        <v>67</v>
      </c>
      <c r="L12" s="52" t="s">
        <v>60</v>
      </c>
    </row>
    <row r="13" customFormat="false" ht="50.1" hidden="false" customHeight="true" outlineLevel="0" collapsed="false">
      <c r="A13" s="54"/>
      <c r="B13" s="54"/>
      <c r="C13" s="54"/>
      <c r="D13" s="47"/>
      <c r="E13" s="48"/>
      <c r="F13" s="49"/>
      <c r="G13" s="48"/>
      <c r="H13" s="47"/>
      <c r="I13" s="48"/>
      <c r="J13" s="47"/>
      <c r="K13" s="55" t="s">
        <v>68</v>
      </c>
      <c r="L13" s="52"/>
    </row>
    <row r="14" customFormat="false" ht="50.1" hidden="false" customHeight="true" outlineLevel="0" collapsed="false">
      <c r="A14" s="54"/>
      <c r="B14" s="54"/>
      <c r="C14" s="54"/>
      <c r="D14" s="47"/>
      <c r="E14" s="48"/>
      <c r="F14" s="49"/>
      <c r="G14" s="48"/>
      <c r="H14" s="47"/>
      <c r="I14" s="48"/>
      <c r="J14" s="47"/>
      <c r="K14" s="55" t="s">
        <v>69</v>
      </c>
      <c r="L14" s="52"/>
    </row>
    <row r="15" customFormat="false" ht="50.1" hidden="false" customHeight="true" outlineLevel="0" collapsed="false">
      <c r="A15" s="54"/>
      <c r="B15" s="54"/>
      <c r="C15" s="54"/>
      <c r="D15" s="47"/>
      <c r="E15" s="48"/>
      <c r="F15" s="49"/>
      <c r="G15" s="48"/>
      <c r="H15" s="47"/>
      <c r="I15" s="48"/>
      <c r="J15" s="47"/>
      <c r="K15" s="55" t="s">
        <v>70</v>
      </c>
      <c r="L15" s="52"/>
    </row>
    <row r="16" customFormat="false" ht="50.1" hidden="false" customHeight="true" outlineLevel="0" collapsed="false">
      <c r="A16" s="56" t="s">
        <v>71</v>
      </c>
      <c r="B16" s="56" t="s">
        <v>72</v>
      </c>
      <c r="C16" s="56" t="s">
        <v>73</v>
      </c>
      <c r="D16" s="57" t="n">
        <v>0.5</v>
      </c>
      <c r="E16" s="58" t="n">
        <v>45367</v>
      </c>
      <c r="F16" s="59" t="n">
        <v>0.3</v>
      </c>
      <c r="G16" s="58" t="n">
        <v>45572</v>
      </c>
      <c r="H16" s="57" t="n">
        <v>0.1</v>
      </c>
      <c r="I16" s="58" t="n">
        <v>45623</v>
      </c>
      <c r="J16" s="57" t="n">
        <v>0.1</v>
      </c>
      <c r="K16" s="60" t="s">
        <v>74</v>
      </c>
      <c r="L16" s="61" t="s">
        <v>75</v>
      </c>
    </row>
    <row r="17" customFormat="false" ht="50.1" hidden="false" customHeight="true" outlineLevel="0" collapsed="false">
      <c r="A17" s="56"/>
      <c r="B17" s="56"/>
      <c r="C17" s="56"/>
      <c r="D17" s="57"/>
      <c r="E17" s="58"/>
      <c r="F17" s="59"/>
      <c r="G17" s="58"/>
      <c r="H17" s="57"/>
      <c r="I17" s="58"/>
      <c r="J17" s="57"/>
      <c r="K17" s="60" t="s">
        <v>76</v>
      </c>
      <c r="L17" s="61"/>
    </row>
    <row r="18" customFormat="false" ht="50.1" hidden="false" customHeight="true" outlineLevel="0" collapsed="false">
      <c r="A18" s="56"/>
      <c r="B18" s="56"/>
      <c r="C18" s="56"/>
      <c r="D18" s="57"/>
      <c r="E18" s="58"/>
      <c r="F18" s="59"/>
      <c r="G18" s="58"/>
      <c r="H18" s="57"/>
      <c r="I18" s="58"/>
      <c r="J18" s="57"/>
      <c r="K18" s="60" t="s">
        <v>77</v>
      </c>
      <c r="L18" s="61"/>
    </row>
    <row r="19" s="53" customFormat="true" ht="54.9" hidden="false" customHeight="true" outlineLevel="0" collapsed="false">
      <c r="A19" s="46" t="s">
        <v>78</v>
      </c>
      <c r="B19" s="46" t="s">
        <v>79</v>
      </c>
      <c r="C19" s="46" t="s">
        <v>80</v>
      </c>
      <c r="D19" s="49" t="n">
        <v>0.5</v>
      </c>
      <c r="E19" s="62" t="n">
        <v>45367</v>
      </c>
      <c r="F19" s="49" t="n">
        <v>0.25</v>
      </c>
      <c r="G19" s="62" t="n">
        <v>45572</v>
      </c>
      <c r="H19" s="49" t="n">
        <v>0.25</v>
      </c>
      <c r="I19" s="62" t="n">
        <v>45988</v>
      </c>
      <c r="J19" s="49" t="n">
        <v>0</v>
      </c>
      <c r="K19" s="55" t="s">
        <v>81</v>
      </c>
      <c r="L19" s="52" t="s">
        <v>60</v>
      </c>
    </row>
    <row r="20" customFormat="false" ht="54.9" hidden="false" customHeight="true" outlineLevel="0" collapsed="false">
      <c r="A20" s="46"/>
      <c r="B20" s="46"/>
      <c r="C20" s="46"/>
      <c r="D20" s="49"/>
      <c r="E20" s="62"/>
      <c r="F20" s="49"/>
      <c r="G20" s="62"/>
      <c r="H20" s="49"/>
      <c r="I20" s="62"/>
      <c r="J20" s="49"/>
      <c r="K20" s="55" t="s">
        <v>82</v>
      </c>
      <c r="L20" s="52"/>
    </row>
    <row r="21" customFormat="false" ht="54.9" hidden="false" customHeight="true" outlineLevel="0" collapsed="false">
      <c r="A21" s="46"/>
      <c r="B21" s="46"/>
      <c r="C21" s="46"/>
      <c r="D21" s="49"/>
      <c r="E21" s="62"/>
      <c r="F21" s="49"/>
      <c r="G21" s="62"/>
      <c r="H21" s="49"/>
      <c r="I21" s="62"/>
      <c r="J21" s="49"/>
      <c r="K21" s="55" t="s">
        <v>83</v>
      </c>
      <c r="L21" s="52"/>
    </row>
    <row r="22" customFormat="false" ht="54.9" hidden="false" customHeight="true" outlineLevel="0" collapsed="false">
      <c r="A22" s="46"/>
      <c r="B22" s="46"/>
      <c r="C22" s="46"/>
      <c r="D22" s="49"/>
      <c r="E22" s="62"/>
      <c r="F22" s="49"/>
      <c r="G22" s="62"/>
      <c r="H22" s="49"/>
      <c r="I22" s="62"/>
      <c r="J22" s="49"/>
      <c r="K22" s="55" t="s">
        <v>84</v>
      </c>
      <c r="L22" s="52"/>
    </row>
    <row r="23" customFormat="false" ht="50.1" hidden="false" customHeight="true" outlineLevel="0" collapsed="false">
      <c r="A23" s="54" t="s">
        <v>85</v>
      </c>
      <c r="B23" s="54" t="s">
        <v>86</v>
      </c>
      <c r="C23" s="54" t="s">
        <v>87</v>
      </c>
      <c r="D23" s="47" t="n">
        <v>0.4</v>
      </c>
      <c r="E23" s="48" t="n">
        <v>45367</v>
      </c>
      <c r="F23" s="49" t="n">
        <v>0</v>
      </c>
      <c r="G23" s="48" t="n">
        <v>45572</v>
      </c>
      <c r="H23" s="47" t="n">
        <v>0</v>
      </c>
      <c r="I23" s="48" t="n">
        <v>45623</v>
      </c>
      <c r="J23" s="47" t="n">
        <v>0</v>
      </c>
      <c r="K23" s="55" t="s">
        <v>88</v>
      </c>
      <c r="L23" s="52" t="s">
        <v>89</v>
      </c>
    </row>
    <row r="24" customFormat="false" ht="50.1" hidden="false" customHeight="true" outlineLevel="0" collapsed="false">
      <c r="A24" s="54"/>
      <c r="B24" s="54"/>
      <c r="C24" s="54"/>
      <c r="D24" s="47"/>
      <c r="E24" s="48"/>
      <c r="F24" s="49"/>
      <c r="G24" s="48"/>
      <c r="H24" s="47"/>
      <c r="I24" s="48"/>
      <c r="J24" s="47"/>
      <c r="K24" s="55" t="s">
        <v>90</v>
      </c>
      <c r="L24" s="52"/>
    </row>
    <row r="25" customFormat="false" ht="50.1" hidden="false" customHeight="true" outlineLevel="0" collapsed="false">
      <c r="A25" s="54"/>
      <c r="B25" s="54"/>
      <c r="C25" s="54"/>
      <c r="D25" s="47"/>
      <c r="E25" s="48"/>
      <c r="F25" s="49"/>
      <c r="G25" s="48"/>
      <c r="H25" s="47"/>
      <c r="I25" s="48"/>
      <c r="J25" s="47"/>
      <c r="K25" s="60" t="s">
        <v>91</v>
      </c>
      <c r="L25" s="52"/>
    </row>
    <row r="26" customFormat="false" ht="50.1" hidden="false" customHeight="true" outlineLevel="0" collapsed="false">
      <c r="A26" s="54"/>
      <c r="B26" s="54"/>
      <c r="C26" s="54"/>
      <c r="D26" s="47"/>
      <c r="E26" s="48"/>
      <c r="F26" s="49"/>
      <c r="G26" s="48"/>
      <c r="H26" s="47"/>
      <c r="I26" s="48"/>
      <c r="J26" s="47"/>
      <c r="K26" s="60" t="s">
        <v>92</v>
      </c>
      <c r="L26" s="52"/>
    </row>
    <row r="27" customFormat="false" ht="50.1" hidden="false" customHeight="true" outlineLevel="0" collapsed="false">
      <c r="A27" s="56" t="s">
        <v>93</v>
      </c>
      <c r="B27" s="56" t="s">
        <v>94</v>
      </c>
      <c r="C27" s="56" t="s">
        <v>95</v>
      </c>
      <c r="D27" s="63" t="n">
        <v>0.5</v>
      </c>
      <c r="E27" s="58" t="n">
        <v>45367</v>
      </c>
      <c r="F27" s="59" t="n">
        <v>0.25</v>
      </c>
      <c r="G27" s="58" t="n">
        <v>45572</v>
      </c>
      <c r="H27" s="63" t="n">
        <v>0.1</v>
      </c>
      <c r="I27" s="58" t="n">
        <v>45623</v>
      </c>
      <c r="J27" s="57" t="n">
        <v>0.15</v>
      </c>
      <c r="K27" s="55" t="s">
        <v>96</v>
      </c>
      <c r="L27" s="61" t="s">
        <v>60</v>
      </c>
    </row>
    <row r="28" customFormat="false" ht="50.1" hidden="false" customHeight="true" outlineLevel="0" collapsed="false">
      <c r="A28" s="56"/>
      <c r="B28" s="56"/>
      <c r="C28" s="56"/>
      <c r="D28" s="63"/>
      <c r="E28" s="58"/>
      <c r="F28" s="59"/>
      <c r="G28" s="58"/>
      <c r="H28" s="63"/>
      <c r="I28" s="58"/>
      <c r="J28" s="57"/>
      <c r="K28" s="55" t="s">
        <v>97</v>
      </c>
      <c r="L28" s="61"/>
    </row>
    <row r="29" customFormat="false" ht="50.1" hidden="false" customHeight="true" outlineLevel="0" collapsed="false">
      <c r="A29" s="56"/>
      <c r="B29" s="56"/>
      <c r="C29" s="56"/>
      <c r="D29" s="63"/>
      <c r="E29" s="58"/>
      <c r="F29" s="59"/>
      <c r="G29" s="58"/>
      <c r="H29" s="63"/>
      <c r="I29" s="58"/>
      <c r="J29" s="57"/>
      <c r="K29" s="55" t="s">
        <v>98</v>
      </c>
      <c r="L29" s="61"/>
    </row>
    <row r="30" customFormat="false" ht="50.1" hidden="false" customHeight="true" outlineLevel="0" collapsed="false">
      <c r="A30" s="56"/>
      <c r="B30" s="56"/>
      <c r="C30" s="56"/>
      <c r="D30" s="63"/>
      <c r="E30" s="58"/>
      <c r="F30" s="59"/>
      <c r="G30" s="58"/>
      <c r="H30" s="63"/>
      <c r="I30" s="58"/>
      <c r="J30" s="57"/>
      <c r="K30" s="64" t="s">
        <v>99</v>
      </c>
      <c r="L30" s="61"/>
    </row>
    <row r="31" customFormat="false" ht="50.1" hidden="false" customHeight="true" outlineLevel="0" collapsed="false">
      <c r="A31" s="54" t="s">
        <v>100</v>
      </c>
      <c r="B31" s="54" t="s">
        <v>101</v>
      </c>
      <c r="C31" s="54" t="s">
        <v>102</v>
      </c>
      <c r="D31" s="47" t="n">
        <v>1</v>
      </c>
      <c r="E31" s="65" t="n">
        <v>45367</v>
      </c>
      <c r="F31" s="47" t="n">
        <v>0.5</v>
      </c>
      <c r="G31" s="65" t="n">
        <v>45572</v>
      </c>
      <c r="H31" s="47" t="n">
        <v>0.5</v>
      </c>
      <c r="I31" s="65" t="n">
        <v>45623</v>
      </c>
      <c r="J31" s="66" t="n">
        <v>0</v>
      </c>
      <c r="K31" s="55" t="s">
        <v>103</v>
      </c>
      <c r="L31" s="67" t="s">
        <v>60</v>
      </c>
    </row>
    <row r="32" customFormat="false" ht="50.1" hidden="false" customHeight="true" outlineLevel="0" collapsed="false">
      <c r="A32" s="54"/>
      <c r="B32" s="54"/>
      <c r="C32" s="54"/>
      <c r="D32" s="47"/>
      <c r="E32" s="65"/>
      <c r="F32" s="47"/>
      <c r="G32" s="47"/>
      <c r="H32" s="47"/>
      <c r="I32" s="47"/>
      <c r="J32" s="66"/>
      <c r="K32" s="55" t="s">
        <v>104</v>
      </c>
      <c r="L32" s="67"/>
    </row>
    <row r="33" customFormat="false" ht="50.1" hidden="false" customHeight="true" outlineLevel="0" collapsed="false">
      <c r="A33" s="54"/>
      <c r="B33" s="54"/>
      <c r="C33" s="54"/>
      <c r="D33" s="47"/>
      <c r="E33" s="65"/>
      <c r="F33" s="47"/>
      <c r="G33" s="47"/>
      <c r="H33" s="47"/>
      <c r="I33" s="47"/>
      <c r="J33" s="66"/>
      <c r="K33" s="55" t="s">
        <v>105</v>
      </c>
      <c r="L33" s="67"/>
    </row>
    <row r="34" customFormat="false" ht="50.1" hidden="false" customHeight="true" outlineLevel="0" collapsed="false">
      <c r="A34" s="54"/>
      <c r="B34" s="54"/>
      <c r="C34" s="54"/>
      <c r="D34" s="47"/>
      <c r="E34" s="65"/>
      <c r="F34" s="47"/>
      <c r="G34" s="47"/>
      <c r="H34" s="47"/>
      <c r="I34" s="47"/>
      <c r="J34" s="66"/>
      <c r="K34" s="55" t="s">
        <v>106</v>
      </c>
      <c r="L34" s="67"/>
    </row>
    <row r="35" customFormat="false" ht="50.1" hidden="false" customHeight="true" outlineLevel="0" collapsed="false">
      <c r="A35" s="54" t="s">
        <v>107</v>
      </c>
      <c r="B35" s="56" t="s">
        <v>108</v>
      </c>
      <c r="C35" s="56" t="s">
        <v>109</v>
      </c>
      <c r="D35" s="47" t="n">
        <v>0.5</v>
      </c>
      <c r="E35" s="65" t="n">
        <v>45367</v>
      </c>
      <c r="F35" s="47" t="n">
        <v>0.25</v>
      </c>
      <c r="G35" s="65" t="n">
        <v>45572</v>
      </c>
      <c r="H35" s="47" t="n">
        <v>0</v>
      </c>
      <c r="I35" s="65" t="n">
        <v>45623</v>
      </c>
      <c r="J35" s="47" t="n">
        <v>0.15</v>
      </c>
      <c r="K35" s="55" t="s">
        <v>110</v>
      </c>
      <c r="L35" s="67" t="s">
        <v>75</v>
      </c>
    </row>
    <row r="36" customFormat="false" ht="50.1" hidden="false" customHeight="true" outlineLevel="0" collapsed="false">
      <c r="A36" s="54"/>
      <c r="B36" s="54"/>
      <c r="C36" s="54"/>
      <c r="D36" s="47"/>
      <c r="E36" s="65"/>
      <c r="F36" s="47"/>
      <c r="G36" s="47"/>
      <c r="H36" s="47"/>
      <c r="I36" s="47"/>
      <c r="J36" s="47"/>
      <c r="K36" s="55" t="s">
        <v>111</v>
      </c>
      <c r="L36" s="67"/>
    </row>
    <row r="37" customFormat="false" ht="50.1" hidden="false" customHeight="true" outlineLevel="0" collapsed="false">
      <c r="A37" s="54"/>
      <c r="B37" s="54"/>
      <c r="C37" s="54"/>
      <c r="D37" s="47"/>
      <c r="E37" s="65"/>
      <c r="F37" s="47"/>
      <c r="G37" s="47"/>
      <c r="H37" s="47"/>
      <c r="I37" s="47"/>
      <c r="J37" s="47"/>
      <c r="K37" s="55" t="s">
        <v>112</v>
      </c>
      <c r="L37" s="67"/>
    </row>
    <row r="38" customFormat="false" ht="50.1" hidden="false" customHeight="true" outlineLevel="0" collapsed="false">
      <c r="A38" s="54"/>
      <c r="B38" s="56"/>
      <c r="C38" s="56"/>
      <c r="D38" s="47"/>
      <c r="E38" s="65"/>
      <c r="F38" s="47"/>
      <c r="G38" s="47"/>
      <c r="H38" s="47"/>
      <c r="I38" s="47"/>
      <c r="J38" s="47"/>
      <c r="K38" s="64" t="s">
        <v>113</v>
      </c>
      <c r="L38" s="67"/>
    </row>
    <row r="39" customFormat="false" ht="50.1" hidden="false" customHeight="true" outlineLevel="0" collapsed="false">
      <c r="A39" s="68" t="s">
        <v>114</v>
      </c>
      <c r="B39" s="69" t="s">
        <v>115</v>
      </c>
      <c r="C39" s="69" t="s">
        <v>116</v>
      </c>
      <c r="D39" s="47" t="n">
        <v>0.5</v>
      </c>
      <c r="E39" s="65" t="n">
        <v>45367</v>
      </c>
      <c r="F39" s="47" t="n">
        <v>0.15</v>
      </c>
      <c r="G39" s="65" t="n">
        <v>45572</v>
      </c>
      <c r="H39" s="47" t="n">
        <v>0.35</v>
      </c>
      <c r="I39" s="65" t="n">
        <v>45623</v>
      </c>
      <c r="J39" s="47" t="n">
        <v>0</v>
      </c>
      <c r="K39" s="55" t="s">
        <v>117</v>
      </c>
      <c r="L39" s="67" t="s">
        <v>60</v>
      </c>
    </row>
    <row r="40" customFormat="false" ht="50.1" hidden="false" customHeight="true" outlineLevel="0" collapsed="false">
      <c r="A40" s="68"/>
      <c r="B40" s="68"/>
      <c r="C40" s="68"/>
      <c r="D40" s="47"/>
      <c r="E40" s="65"/>
      <c r="F40" s="47"/>
      <c r="G40" s="47"/>
      <c r="H40" s="47"/>
      <c r="I40" s="47"/>
      <c r="J40" s="47"/>
      <c r="K40" s="55" t="s">
        <v>118</v>
      </c>
      <c r="L40" s="67"/>
    </row>
    <row r="41" customFormat="false" ht="50.1" hidden="false" customHeight="true" outlineLevel="0" collapsed="false">
      <c r="A41" s="68"/>
      <c r="B41" s="68"/>
      <c r="C41" s="68"/>
      <c r="D41" s="47"/>
      <c r="E41" s="65"/>
      <c r="F41" s="47"/>
      <c r="G41" s="47"/>
      <c r="H41" s="47"/>
      <c r="I41" s="47"/>
      <c r="J41" s="47"/>
      <c r="K41" s="55" t="s">
        <v>119</v>
      </c>
      <c r="L41" s="67"/>
    </row>
    <row r="42" customFormat="false" ht="50.1" hidden="false" customHeight="true" outlineLevel="0" collapsed="false">
      <c r="A42" s="68"/>
      <c r="B42" s="68"/>
      <c r="C42" s="68"/>
      <c r="D42" s="47"/>
      <c r="E42" s="65"/>
      <c r="F42" s="47"/>
      <c r="G42" s="47"/>
      <c r="H42" s="47"/>
      <c r="I42" s="47"/>
      <c r="J42" s="47"/>
      <c r="K42" s="55" t="s">
        <v>120</v>
      </c>
      <c r="L42" s="67"/>
    </row>
    <row r="43" customFormat="false" ht="50.1" hidden="false" customHeight="true" outlineLevel="0" collapsed="false">
      <c r="A43" s="46" t="s">
        <v>121</v>
      </c>
      <c r="B43" s="46" t="s">
        <v>122</v>
      </c>
      <c r="C43" s="46" t="s">
        <v>123</v>
      </c>
      <c r="D43" s="47" t="n">
        <v>0.7</v>
      </c>
      <c r="E43" s="65" t="n">
        <v>45367</v>
      </c>
      <c r="F43" s="47" t="n">
        <v>0.3</v>
      </c>
      <c r="G43" s="65" t="n">
        <v>45572</v>
      </c>
      <c r="H43" s="47" t="n">
        <v>0.3</v>
      </c>
      <c r="I43" s="65" t="n">
        <v>45623</v>
      </c>
      <c r="J43" s="47" t="n">
        <v>0.1</v>
      </c>
      <c r="K43" s="70" t="s">
        <v>124</v>
      </c>
      <c r="L43" s="67" t="s">
        <v>75</v>
      </c>
    </row>
    <row r="44" customFormat="false" ht="50.1" hidden="false" customHeight="true" outlineLevel="0" collapsed="false">
      <c r="A44" s="46"/>
      <c r="B44" s="46"/>
      <c r="C44" s="46"/>
      <c r="D44" s="47"/>
      <c r="E44" s="65"/>
      <c r="F44" s="47"/>
      <c r="G44" s="47"/>
      <c r="H44" s="47"/>
      <c r="I44" s="47"/>
      <c r="J44" s="47"/>
      <c r="K44" s="55" t="s">
        <v>125</v>
      </c>
      <c r="L44" s="67"/>
    </row>
    <row r="45" customFormat="false" ht="50.1" hidden="false" customHeight="true" outlineLevel="0" collapsed="false">
      <c r="A45" s="46"/>
      <c r="B45" s="46"/>
      <c r="C45" s="46"/>
      <c r="D45" s="47"/>
      <c r="E45" s="65"/>
      <c r="F45" s="47"/>
      <c r="G45" s="47"/>
      <c r="H45" s="47"/>
      <c r="I45" s="47"/>
      <c r="J45" s="47"/>
      <c r="K45" s="55" t="s">
        <v>126</v>
      </c>
      <c r="L45" s="67"/>
    </row>
    <row r="46" customFormat="false" ht="50.1" hidden="false" customHeight="true" outlineLevel="0" collapsed="false">
      <c r="A46" s="46"/>
      <c r="B46" s="46"/>
      <c r="C46" s="46"/>
      <c r="D46" s="47"/>
      <c r="E46" s="65"/>
      <c r="F46" s="47"/>
      <c r="G46" s="47"/>
      <c r="H46" s="47"/>
      <c r="I46" s="47"/>
      <c r="J46" s="47"/>
      <c r="K46" s="55" t="s">
        <v>127</v>
      </c>
      <c r="L46" s="67"/>
    </row>
    <row r="47" customFormat="false" ht="50.1" hidden="false" customHeight="true" outlineLevel="0" collapsed="false">
      <c r="A47" s="54" t="s">
        <v>128</v>
      </c>
      <c r="B47" s="54" t="s">
        <v>129</v>
      </c>
      <c r="C47" s="54" t="s">
        <v>130</v>
      </c>
      <c r="D47" s="47" t="n">
        <v>1</v>
      </c>
      <c r="E47" s="65" t="n">
        <v>45367</v>
      </c>
      <c r="F47" s="47" t="n">
        <v>0.75</v>
      </c>
      <c r="G47" s="65" t="n">
        <v>45572</v>
      </c>
      <c r="H47" s="47" t="n">
        <v>0.25</v>
      </c>
      <c r="I47" s="65" t="n">
        <v>45623</v>
      </c>
      <c r="J47" s="47" t="n">
        <v>0</v>
      </c>
      <c r="K47" s="55" t="s">
        <v>131</v>
      </c>
      <c r="L47" s="71" t="s">
        <v>60</v>
      </c>
    </row>
    <row r="48" customFormat="false" ht="50.1" hidden="false" customHeight="true" outlineLevel="0" collapsed="false">
      <c r="A48" s="54"/>
      <c r="B48" s="54"/>
      <c r="C48" s="54"/>
      <c r="D48" s="47"/>
      <c r="E48" s="65"/>
      <c r="F48" s="47"/>
      <c r="G48" s="47"/>
      <c r="H48" s="47"/>
      <c r="I48" s="47"/>
      <c r="J48" s="47"/>
      <c r="K48" s="55" t="s">
        <v>132</v>
      </c>
      <c r="L48" s="71"/>
    </row>
    <row r="49" customFormat="false" ht="50.1" hidden="false" customHeight="true" outlineLevel="0" collapsed="false">
      <c r="A49" s="54"/>
      <c r="B49" s="54"/>
      <c r="C49" s="54"/>
      <c r="D49" s="47"/>
      <c r="E49" s="65"/>
      <c r="F49" s="47"/>
      <c r="G49" s="47"/>
      <c r="H49" s="47"/>
      <c r="I49" s="47"/>
      <c r="J49" s="47"/>
      <c r="K49" s="55" t="s">
        <v>133</v>
      </c>
      <c r="L49" s="71"/>
    </row>
    <row r="50" customFormat="false" ht="50.1" hidden="false" customHeight="true" outlineLevel="0" collapsed="false">
      <c r="A50" s="54" t="s">
        <v>134</v>
      </c>
      <c r="B50" s="54" t="s">
        <v>135</v>
      </c>
      <c r="C50" s="54" t="s">
        <v>136</v>
      </c>
      <c r="D50" s="72" t="n">
        <v>1</v>
      </c>
      <c r="E50" s="73" t="n">
        <v>45367</v>
      </c>
      <c r="F50" s="72" t="n">
        <v>0.25</v>
      </c>
      <c r="G50" s="73" t="n">
        <v>45572</v>
      </c>
      <c r="H50" s="72" t="n">
        <v>0.75</v>
      </c>
      <c r="I50" s="73" t="n">
        <v>45623</v>
      </c>
      <c r="J50" s="72" t="n">
        <v>0</v>
      </c>
      <c r="K50" s="55" t="s">
        <v>137</v>
      </c>
      <c r="L50" s="67" t="s">
        <v>75</v>
      </c>
    </row>
    <row r="51" customFormat="false" ht="50.1" hidden="false" customHeight="true" outlineLevel="0" collapsed="false">
      <c r="A51" s="54"/>
      <c r="B51" s="54"/>
      <c r="C51" s="54"/>
      <c r="D51" s="72"/>
      <c r="E51" s="73"/>
      <c r="F51" s="72"/>
      <c r="G51" s="72"/>
      <c r="H51" s="72"/>
      <c r="I51" s="72"/>
      <c r="J51" s="72"/>
      <c r="K51" s="55" t="s">
        <v>138</v>
      </c>
      <c r="L51" s="67"/>
    </row>
    <row r="52" customFormat="false" ht="50.1" hidden="false" customHeight="true" outlineLevel="0" collapsed="false">
      <c r="A52" s="54"/>
      <c r="B52" s="54"/>
      <c r="C52" s="54"/>
      <c r="D52" s="72"/>
      <c r="E52" s="73"/>
      <c r="F52" s="72"/>
      <c r="G52" s="72"/>
      <c r="H52" s="72"/>
      <c r="I52" s="72"/>
      <c r="J52" s="72"/>
      <c r="K52" s="55" t="s">
        <v>139</v>
      </c>
      <c r="L52" s="67"/>
    </row>
    <row r="53" customFormat="false" ht="50.1" hidden="false" customHeight="true" outlineLevel="0" collapsed="false">
      <c r="A53" s="54"/>
      <c r="B53" s="54"/>
      <c r="C53" s="54"/>
      <c r="D53" s="72"/>
      <c r="E53" s="73"/>
      <c r="F53" s="72"/>
      <c r="G53" s="72"/>
      <c r="H53" s="72"/>
      <c r="I53" s="72"/>
      <c r="J53" s="72"/>
      <c r="K53" s="55" t="s">
        <v>140</v>
      </c>
      <c r="L53" s="67"/>
    </row>
    <row r="71" customFormat="false" ht="10.2" hidden="false" customHeight="false" outlineLevel="0" collapsed="false">
      <c r="L71" s="32" t="s">
        <v>141</v>
      </c>
    </row>
    <row r="72" customFormat="false" ht="10.2" hidden="false" customHeight="false" outlineLevel="0" collapsed="false">
      <c r="L72" s="32" t="s">
        <v>75</v>
      </c>
    </row>
    <row r="73" customFormat="false" ht="10.2" hidden="false" customHeight="false" outlineLevel="0" collapsed="false">
      <c r="L73" s="32" t="s">
        <v>89</v>
      </c>
    </row>
    <row r="74" customFormat="false" ht="10.2" hidden="false" customHeight="false" outlineLevel="0" collapsed="false">
      <c r="L74" s="32" t="s">
        <v>60</v>
      </c>
    </row>
  </sheetData>
  <mergeCells count="15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L12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L16:L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L19:L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L23:L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L27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L31: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L35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L39:L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L43:L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L47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L50:L53"/>
  </mergeCells>
  <dataValidations count="2">
    <dataValidation allowBlank="true" errorStyle="stop" operator="between" showDropDown="false" showErrorMessage="true" showInputMessage="false" sqref="L8 L12 L16 L19 L23 L27" type="list">
      <formula1>$L$70:$L$74</formula1>
      <formula2>0</formula2>
    </dataValidation>
    <dataValidation allowBlank="true" errorStyle="stop" operator="between" showDropDown="false" showErrorMessage="true" showInputMessage="false" sqref="L31:L35 L39 L43 L50" type="list">
      <formula1>$L$72:$L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5-03-15T22:56:27Z</dcterms:modified>
  <cp:revision>0</cp:revision>
  <dc:subject/>
  <dc:title/>
</cp:coreProperties>
</file>