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SEGUIMIENTO '!$A$1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grats</t>
  </si>
  <si>
    <t xml:space="preserve">Código DANE</t>
  </si>
  <si>
    <t xml:space="preserve">Dirección</t>
  </si>
  <si>
    <t xml:space="preserve"> Av 3 N° 0-95 / Av 3 N° 0N-72</t>
  </si>
  <si>
    <t xml:space="preserve">Municipio</t>
  </si>
  <si>
    <t xml:space="preserve">Chinácota</t>
  </si>
  <si>
    <t xml:space="preserve">Correo electronico</t>
  </si>
  <si>
    <t xml:space="preserve">jrugrats20@gmail.com</t>
  </si>
  <si>
    <t xml:space="preserve">Tel</t>
  </si>
  <si>
    <t xml:space="preserve">Rector o Director</t>
  </si>
  <si>
    <t xml:space="preserve">Fabiola Marina Ochoa Camach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FABIOLA  MARINA  OCHOA  CAMACHO</t>
  </si>
  <si>
    <t xml:space="preserve">DIRECTORA</t>
  </si>
  <si>
    <t xml:space="preserve">fabiaunaeimije@hotmail.com</t>
  </si>
  <si>
    <t xml:space="preserve">ANGIE PAOLA MENDOZA CONTRERAS</t>
  </si>
  <si>
    <t xml:space="preserve">COORDINADORA</t>
  </si>
  <si>
    <t xml:space="preserve">angiepaolamendoza0109@gmail.com</t>
  </si>
  <si>
    <t xml:space="preserve">ROSALBA QUINTANA PARRA</t>
  </si>
  <si>
    <t xml:space="preserve">DOCENTE</t>
  </si>
  <si>
    <t xml:space="preserve">rosalba.quintanaparra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ÉMIC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Garantizar a la comunidad educativa los procesos de aprendizaje desde todas las áreas de conocimiento.</t>
  </si>
  <si>
    <t xml:space="preserve">A febrero de 2024 se tendrá incorporada toda la planta docente.</t>
  </si>
  <si>
    <t xml:space="preserve">Planta docente</t>
  </si>
  <si>
    <t xml:space="preserve">Recepción de los curriculos y perfiles.</t>
  </si>
  <si>
    <t xml:space="preserve">TERMINADA</t>
  </si>
  <si>
    <t xml:space="preserve">Selección de los perfiles según las necesidades institucionales.</t>
  </si>
  <si>
    <t xml:space="preserve">Inducción y reinducción del personal docente.</t>
  </si>
  <si>
    <t xml:space="preserve">Seguimiento al desempeño docente períodicamente a las docentes nuevas y semestralmente a las docentes antiguas.</t>
  </si>
  <si>
    <t xml:space="preserve">Cumplimiento de las acciones para el seguimiento y evaluación del clima institucional.</t>
  </si>
  <si>
    <t xml:space="preserve">A marzo de 2024 se pondrá en marcha la organización de los estamentos de participación de la comunidad educativa. </t>
  </si>
  <si>
    <t xml:space="preserve">Clima institucional </t>
  </si>
  <si>
    <t xml:space="preserve">Organización de reuniones con consejo directivo para aprobar plan de trabajo presencial.</t>
  </si>
  <si>
    <t xml:space="preserve">Exposición ante la comunidad educativa sobre el direccionamiento que se manejará durante el año electivo 2023. </t>
  </si>
  <si>
    <t xml:space="preserve">Constantes  mecanismos de comunicación con la comunidad educativa</t>
  </si>
  <si>
    <t xml:space="preserve">Uso de diferentes medios de comunicación asertiva con los agentes de la comunidad educativa.</t>
  </si>
  <si>
    <t xml:space="preserve">A noviembre del 2024 se estudiará el proceso desarrollado para evaluar pro y contras del clima escolar por niveles. </t>
  </si>
  <si>
    <t xml:space="preserve">Programación de los diferentes consejos institucionales.</t>
  </si>
  <si>
    <t xml:space="preserve">Realización de actas de reuniones de cada encuentro.</t>
  </si>
  <si>
    <t xml:space="preserve">Divulgación de la información.</t>
  </si>
  <si>
    <t xml:space="preserve">Cargue en la plataforma ENJAMBRE.</t>
  </si>
  <si>
    <t xml:space="preserve">Renovar el sistema de salud y seguridad social dando cumplimiento a lo establecido en la ley.</t>
  </si>
  <si>
    <t xml:space="preserve">A febrero de 2024 se tendrá el soporte de pago de salud y pensión de todos los docentes. </t>
  </si>
  <si>
    <t xml:space="preserve">Nómina incluida en el SGSSS</t>
  </si>
  <si>
    <t xml:space="preserve">Reconocimiento de la planta docente y  administrativa de la institución. </t>
  </si>
  <si>
    <t xml:space="preserve">Actualizar el plan de pago del sistema de salud y seguridad social.</t>
  </si>
  <si>
    <t xml:space="preserve">Activación los servicios correspondientes al plan de salud y seguridad social.</t>
  </si>
  <si>
    <t xml:space="preserve">Comunicación de las condiciones y téminos del contrato. </t>
  </si>
  <si>
    <t xml:space="preserve">A noviembre de 2024 se solicitará  a las entidades pertinentes capacitaciones sobre seguridad   laboral y revisiones físicas de los usarios dos veces al año. </t>
  </si>
  <si>
    <t xml:space="preserve">Conocimientos sobre protocolos de salud actualizados. </t>
  </si>
  <si>
    <t xml:space="preserve">Presentación de solicitudes a las entidades correspondientes.</t>
  </si>
  <si>
    <t xml:space="preserve">Análisis de las necesidades prioritarias.</t>
  </si>
  <si>
    <t xml:space="preserve">Exámenes de ingreso y egreso.</t>
  </si>
  <si>
    <t xml:space="preserve">Inclusión de actividades en el cronograma.</t>
  </si>
  <si>
    <t xml:space="preserve">Revisar  y actualizar los equipos de computo de la institución.</t>
  </si>
  <si>
    <t xml:space="preserve">De forma trimestral se realizará la revisión y/o actualización de los equipos de la institución.</t>
  </si>
  <si>
    <t xml:space="preserve">Recursos tecnológicos</t>
  </si>
  <si>
    <t xml:space="preserve">Inventario de equipos.</t>
  </si>
  <si>
    <t xml:space="preserve">Clasificación de las necesidades informáticas. </t>
  </si>
  <si>
    <t xml:space="preserve">Plan de mantenimiento.</t>
  </si>
  <si>
    <t xml:space="preserve">Ejecución del plan de mantenimiento.</t>
  </si>
  <si>
    <t xml:space="preserve">Adquirir recursos educativos bibliográficos docentes (libros).</t>
  </si>
  <si>
    <t xml:space="preserve">A marzo de 2024 la institución tendrá actualizado el material bibliográfico de la planta docente.</t>
  </si>
  <si>
    <t xml:space="preserve">Libros docentes</t>
  </si>
  <si>
    <t xml:space="preserve">Realizar un sondeo en las diferentes editoriales sobre recursos bibliográficos para docentes.</t>
  </si>
  <si>
    <t xml:space="preserve">Análisis de las opciones presentadas por las editoriales.</t>
  </si>
  <si>
    <t xml:space="preserve">Comparación de los contenidos de los libros con el currículo de la institución.</t>
  </si>
  <si>
    <t xml:space="preserve">Selección del material bibliográfico docente acorde al currículo de la institución. </t>
  </si>
  <si>
    <t xml:space="preserve">Obtener recursos educativos tecnológicos (televisor, impresora, bafle, micrófono, computador, tablet).</t>
  </si>
  <si>
    <t xml:space="preserve">A Marzo de 2024 la institución contará con los recursos tecnológicos para fortalecer los procesos educativos.</t>
  </si>
  <si>
    <t xml:space="preserve">Selección de las necesidades educativas según los recursos tecnológicos.</t>
  </si>
  <si>
    <t xml:space="preserve">Organización de los recursos tecnológicos de acuerdo al entorno educativo.</t>
  </si>
  <si>
    <t xml:space="preserve">Aplicación de las estrategias educativas a partir del uso de los recursos tecnológicos.   </t>
  </si>
  <si>
    <t xml:space="preserve">Evaluación del proceso enseñanza - aprendizaje, a partir del uso de los recursos tecnológicos.</t>
  </si>
  <si>
    <t xml:space="preserve">Mejorar el servicio en la prestación de las  nececidades educativas en los estudiantes.</t>
  </si>
  <si>
    <t xml:space="preserve">A marzo de 2024 se contará con los servicios de psicorientadora escolar.</t>
  </si>
  <si>
    <t xml:space="preserve">Orientdora Escolar</t>
  </si>
  <si>
    <t xml:space="preserve">Adecuación del espacio para prestar el servicio ofrecido.</t>
  </si>
  <si>
    <t xml:space="preserve">Organización de cronograma de actividades.</t>
  </si>
  <si>
    <t xml:space="preserve">Activación del servicio.</t>
  </si>
  <si>
    <t xml:space="preserve">Ofrecimiento del servicio de calidad para una formación integral. </t>
  </si>
  <si>
    <t xml:space="preserve">Desarrollar las actividades establecidas en los proyectos pedagogicos y transversales.</t>
  </si>
  <si>
    <t xml:space="preserve">Trimestralmente se verificarán las actividades propuestas en los proyectos pedagogicos y transversales.</t>
  </si>
  <si>
    <t xml:space="preserve">Proyectos Transversales y Pedagogícos. </t>
  </si>
  <si>
    <t xml:space="preserve">Motivar a los estudiantes para fortalecer la participación.</t>
  </si>
  <si>
    <t xml:space="preserve">Impartir los conocimeintos básicos de los parametros de cada proyecto. </t>
  </si>
  <si>
    <t xml:space="preserve">Desarrollar las actividades propuestas dentro del proyecto.</t>
  </si>
  <si>
    <t xml:space="preserve">Hacer seguimiento a las actividades propuestas en los proyectos.</t>
  </si>
  <si>
    <t xml:space="preserve">Implementaciónde formatos adecaudos para la detección de necesidades educativas.</t>
  </si>
  <si>
    <t xml:space="preserve">A abril del 2024 se consolidará el proyecto de inclusión de la institución.</t>
  </si>
  <si>
    <t xml:space="preserve">Inclusión educativa</t>
  </si>
  <si>
    <t xml:space="preserve">Fortalecer el proyecto de inclusión. </t>
  </si>
  <si>
    <t xml:space="preserve">Adaptación de formatos de SEM.</t>
  </si>
  <si>
    <t xml:space="preserve">Aplicación de formatos para determinar las necesidades educativas. </t>
  </si>
  <si>
    <t xml:space="preserve">Diseño de planes individuales de aprendizaje de los estudiantes de la institución.</t>
  </si>
  <si>
    <t xml:space="preserve">Integrar a la comunidad educativa, vinculando a los egresados en el desarrollo de las actividades lúdico-pedagógicas.</t>
  </si>
  <si>
    <t xml:space="preserve">De forma trimestral se integrará a los egresados en los diferentes eventos que se realizan en la institución educativa.</t>
  </si>
  <si>
    <t xml:space="preserve">Inclusión de egresados</t>
  </si>
  <si>
    <t xml:space="preserve">Implementación de directorio de estudiantes egresados.</t>
  </si>
  <si>
    <t xml:space="preserve">EN EJECUCION</t>
  </si>
  <si>
    <t xml:space="preserve">Invitar a los estudiantes egresados hacer parte de las actividades pedagógicas.</t>
  </si>
  <si>
    <t xml:space="preserve">Motivar a los egresados a integrarse en los proyectos establecidos que se ejecutan durante el año escolar.</t>
  </si>
  <si>
    <t xml:space="preserve">Participación de forma espontánea y creativa en cada propuesta creada en el ámbito escolar.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0</xdr:row>
      <xdr:rowOff>0</xdr:rowOff>
    </xdr:from>
    <xdr:to>
      <xdr:col>0</xdr:col>
      <xdr:colOff>1366560</xdr:colOff>
      <xdr:row>2</xdr:row>
      <xdr:rowOff>1422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51560" y="0"/>
          <a:ext cx="12150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rugrats20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172000432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84567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 t="s">
        <v>25</v>
      </c>
      <c r="C14" s="25" t="s">
        <v>25</v>
      </c>
      <c r="D14" s="26" t="s">
        <v>26</v>
      </c>
      <c r="E14" s="26"/>
      <c r="F14" s="26"/>
      <c r="G14" s="27" t="s">
        <v>27</v>
      </c>
      <c r="H14" s="27" t="s">
        <v>27</v>
      </c>
      <c r="I14" s="27" t="s">
        <v>27</v>
      </c>
    </row>
    <row r="15" customFormat="false" ht="20.1" hidden="false" customHeight="true" outlineLevel="0" collapsed="false">
      <c r="A15" s="25" t="s">
        <v>28</v>
      </c>
      <c r="B15" s="25" t="s">
        <v>28</v>
      </c>
      <c r="C15" s="25" t="s">
        <v>28</v>
      </c>
      <c r="D15" s="26" t="s">
        <v>29</v>
      </c>
      <c r="E15" s="26"/>
      <c r="F15" s="26"/>
      <c r="G15" s="27" t="s">
        <v>30</v>
      </c>
      <c r="H15" s="27" t="s">
        <v>30</v>
      </c>
      <c r="I15" s="27" t="s">
        <v>30</v>
      </c>
    </row>
    <row r="16" customFormat="false" ht="20.1" hidden="false" customHeight="true" outlineLevel="0" collapsed="false">
      <c r="A16" s="25" t="s">
        <v>31</v>
      </c>
      <c r="B16" s="25" t="s">
        <v>31</v>
      </c>
      <c r="C16" s="25" t="s">
        <v>31</v>
      </c>
      <c r="D16" s="26" t="s">
        <v>32</v>
      </c>
      <c r="E16" s="26"/>
      <c r="F16" s="26"/>
      <c r="G16" s="27" t="s">
        <v>33</v>
      </c>
      <c r="H16" s="27"/>
      <c r="I16" s="27"/>
    </row>
    <row r="17" customFormat="false" ht="20.1" hidden="false" customHeight="true" outlineLevel="0" collapsed="false">
      <c r="A17" s="25"/>
      <c r="B17" s="25"/>
      <c r="C17" s="25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5"/>
      <c r="B18" s="25"/>
      <c r="C18" s="25"/>
      <c r="D18" s="26"/>
      <c r="E18" s="26"/>
      <c r="F18" s="26"/>
      <c r="G18" s="28"/>
      <c r="H18" s="28"/>
      <c r="I18" s="28"/>
    </row>
    <row r="19" customFormat="false" ht="20.1" hidden="false" customHeight="true" outlineLevel="0" collapsed="false">
      <c r="A19" s="25"/>
      <c r="B19" s="25"/>
      <c r="C19" s="25"/>
      <c r="D19" s="26"/>
      <c r="E19" s="26"/>
      <c r="F19" s="26"/>
      <c r="G19" s="28"/>
      <c r="H19" s="28"/>
      <c r="I19" s="28"/>
    </row>
    <row r="20" customFormat="false" ht="20.1" hidden="false" customHeight="true" outlineLevel="0" collapsed="false">
      <c r="A20" s="25"/>
      <c r="B20" s="25"/>
      <c r="C20" s="25"/>
      <c r="D20" s="26"/>
      <c r="E20" s="26"/>
      <c r="F20" s="26"/>
      <c r="G20" s="28"/>
      <c r="H20" s="28"/>
      <c r="I20" s="28"/>
    </row>
    <row r="21" customFormat="false" ht="20.1" hidden="false" customHeight="true" outlineLevel="0" collapsed="false">
      <c r="A21" s="25"/>
      <c r="B21" s="25"/>
      <c r="C21" s="25"/>
      <c r="D21" s="26"/>
      <c r="E21" s="26"/>
      <c r="F21" s="26"/>
      <c r="G21" s="28"/>
      <c r="H21" s="28"/>
      <c r="I21" s="28"/>
    </row>
    <row r="22" customFormat="false" ht="20.1" hidden="false" customHeight="true" outlineLevel="0" collapsed="false">
      <c r="A22" s="25"/>
      <c r="B22" s="25"/>
      <c r="C22" s="25"/>
      <c r="D22" s="26"/>
      <c r="E22" s="26"/>
      <c r="F22" s="26"/>
      <c r="G22" s="28"/>
      <c r="H22" s="28"/>
      <c r="I22" s="28"/>
    </row>
    <row r="23" s="29" customFormat="true" ht="20.25" hidden="false" customHeight="false" outlineLevel="0" collapsed="false">
      <c r="A23" s="25"/>
      <c r="B23" s="25"/>
      <c r="C23" s="25"/>
      <c r="D23" s="26"/>
      <c r="E23" s="26"/>
      <c r="F23" s="26"/>
      <c r="G23" s="28"/>
      <c r="H23" s="28"/>
      <c r="I23" s="28"/>
    </row>
    <row r="24" customFormat="false" ht="30" hidden="false" customHeight="true" outlineLevel="0" collapsed="false">
      <c r="A24" s="30" t="s">
        <v>34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5</v>
      </c>
      <c r="H25" s="24"/>
      <c r="I25" s="24"/>
    </row>
    <row r="26" customFormat="false" ht="20.1" hidden="false" customHeight="true" outlineLevel="0" collapsed="false">
      <c r="A26" s="25" t="s">
        <v>25</v>
      </c>
      <c r="B26" s="25" t="s">
        <v>25</v>
      </c>
      <c r="C26" s="25" t="s">
        <v>25</v>
      </c>
      <c r="D26" s="26" t="s">
        <v>26</v>
      </c>
      <c r="E26" s="26"/>
      <c r="F26" s="26"/>
      <c r="G26" s="26" t="s">
        <v>36</v>
      </c>
      <c r="H26" s="26"/>
      <c r="I26" s="26"/>
    </row>
    <row r="27" customFormat="false" ht="20.1" hidden="false" customHeight="true" outlineLevel="0" collapsed="false">
      <c r="A27" s="25" t="s">
        <v>28</v>
      </c>
      <c r="B27" s="25" t="s">
        <v>28</v>
      </c>
      <c r="C27" s="25" t="s">
        <v>28</v>
      </c>
      <c r="D27" s="26" t="s">
        <v>29</v>
      </c>
      <c r="E27" s="26"/>
      <c r="F27" s="26"/>
      <c r="G27" s="26" t="s">
        <v>37</v>
      </c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jrugrats2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16" activeCellId="0" sqref="L16:L19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2" width="13.82"/>
    <col collapsed="false" customWidth="true" hidden="false" outlineLevel="0" max="5" min="5" style="32" width="14.49"/>
    <col collapsed="false" customWidth="true" hidden="false" outlineLevel="0" max="6" min="6" style="32" width="15.33"/>
    <col collapsed="false" customWidth="true" hidden="false" outlineLevel="0" max="7" min="7" style="33" width="15.33"/>
    <col collapsed="false" customWidth="true" hidden="false" outlineLevel="0" max="8" min="8" style="32" width="14.99"/>
    <col collapsed="false" customWidth="true" hidden="false" outlineLevel="0" max="9" min="9" style="32" width="15.15"/>
    <col collapsed="false" customWidth="true" hidden="false" outlineLevel="0" max="10" min="10" style="32" width="16.65"/>
    <col collapsed="false" customWidth="true" hidden="false" outlineLevel="0" max="11" min="11" style="32" width="44.65"/>
    <col collapsed="false" customWidth="true" hidden="false" outlineLevel="0" max="12" min="12" style="0" width="19.33"/>
  </cols>
  <sheetData>
    <row r="1" customFormat="false" ht="23.2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4"/>
    </row>
    <row r="2" customFormat="false" ht="22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4" t="s">
        <v>3</v>
      </c>
    </row>
    <row r="3" customFormat="false" ht="38.2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4"/>
    </row>
    <row r="4" customFormat="false" ht="20.25" hidden="false" customHeight="true" outlineLevel="0" collapsed="false">
      <c r="A4" s="38" t="s">
        <v>38</v>
      </c>
      <c r="B4" s="38"/>
      <c r="C4" s="38"/>
      <c r="D4" s="39" t="s">
        <v>9</v>
      </c>
      <c r="E4" s="39"/>
      <c r="F4" s="39"/>
      <c r="G4" s="39"/>
      <c r="H4" s="39"/>
      <c r="I4" s="39"/>
      <c r="J4" s="39"/>
      <c r="K4" s="39"/>
      <c r="L4" s="39"/>
    </row>
    <row r="6" s="43" customFormat="true" ht="36" hidden="false" customHeight="true" outlineLevel="0" collapsed="false">
      <c r="A6" s="40" t="s">
        <v>39</v>
      </c>
      <c r="B6" s="41" t="s">
        <v>40</v>
      </c>
      <c r="C6" s="41" t="s">
        <v>41</v>
      </c>
      <c r="D6" s="41" t="s">
        <v>42</v>
      </c>
      <c r="E6" s="41" t="s">
        <v>43</v>
      </c>
      <c r="F6" s="41" t="s">
        <v>44</v>
      </c>
      <c r="G6" s="42" t="s">
        <v>45</v>
      </c>
      <c r="H6" s="41" t="s">
        <v>44</v>
      </c>
      <c r="I6" s="41" t="s">
        <v>46</v>
      </c>
      <c r="J6" s="41" t="s">
        <v>44</v>
      </c>
      <c r="K6" s="41" t="s">
        <v>47</v>
      </c>
      <c r="L6" s="41" t="s">
        <v>48</v>
      </c>
    </row>
    <row r="7" customFormat="false" ht="36.75" hidden="false" customHeight="true" outlineLevel="0" collapsed="false">
      <c r="A7" s="40"/>
      <c r="B7" s="40"/>
      <c r="C7" s="40"/>
      <c r="D7" s="40"/>
      <c r="E7" s="40"/>
      <c r="F7" s="40"/>
      <c r="G7" s="42"/>
      <c r="H7" s="41"/>
      <c r="I7" s="41"/>
      <c r="J7" s="41"/>
      <c r="K7" s="41"/>
      <c r="L7" s="41"/>
    </row>
    <row r="8" customFormat="false" ht="45" hidden="false" customHeight="true" outlineLevel="0" collapsed="false">
      <c r="A8" s="44" t="s">
        <v>49</v>
      </c>
      <c r="B8" s="44" t="s">
        <v>50</v>
      </c>
      <c r="C8" s="44" t="s">
        <v>51</v>
      </c>
      <c r="D8" s="45" t="n">
        <v>0.7</v>
      </c>
      <c r="E8" s="46" t="n">
        <v>45376</v>
      </c>
      <c r="F8" s="45" t="n">
        <v>0.2</v>
      </c>
      <c r="G8" s="46" t="n">
        <v>45573</v>
      </c>
      <c r="H8" s="45" t="n">
        <v>0.1</v>
      </c>
      <c r="I8" s="46" t="n">
        <v>45623</v>
      </c>
      <c r="J8" s="45" t="n">
        <v>1</v>
      </c>
      <c r="K8" s="47" t="s">
        <v>52</v>
      </c>
      <c r="L8" s="48" t="s">
        <v>53</v>
      </c>
    </row>
    <row r="9" customFormat="false" ht="46.5" hidden="false" customHeight="true" outlineLevel="0" collapsed="false">
      <c r="A9" s="44"/>
      <c r="B9" s="44"/>
      <c r="C9" s="44"/>
      <c r="D9" s="45"/>
      <c r="E9" s="46"/>
      <c r="F9" s="45"/>
      <c r="G9" s="46"/>
      <c r="H9" s="45"/>
      <c r="I9" s="46"/>
      <c r="J9" s="45"/>
      <c r="K9" s="47" t="s">
        <v>54</v>
      </c>
      <c r="L9" s="48"/>
    </row>
    <row r="10" customFormat="false" ht="42" hidden="false" customHeight="true" outlineLevel="0" collapsed="false">
      <c r="A10" s="44"/>
      <c r="B10" s="44"/>
      <c r="C10" s="44"/>
      <c r="D10" s="45"/>
      <c r="E10" s="46"/>
      <c r="F10" s="45"/>
      <c r="G10" s="46"/>
      <c r="H10" s="45"/>
      <c r="I10" s="46"/>
      <c r="J10" s="45"/>
      <c r="K10" s="47" t="s">
        <v>55</v>
      </c>
      <c r="L10" s="48"/>
    </row>
    <row r="11" customFormat="false" ht="98.25" hidden="false" customHeight="true" outlineLevel="0" collapsed="false">
      <c r="A11" s="44"/>
      <c r="B11" s="44"/>
      <c r="C11" s="44"/>
      <c r="D11" s="45"/>
      <c r="E11" s="46"/>
      <c r="F11" s="45"/>
      <c r="G11" s="46"/>
      <c r="H11" s="45"/>
      <c r="I11" s="46"/>
      <c r="J11" s="45"/>
      <c r="K11" s="47" t="s">
        <v>56</v>
      </c>
      <c r="L11" s="48"/>
    </row>
    <row r="12" customFormat="false" ht="63.75" hidden="false" customHeight="true" outlineLevel="0" collapsed="false">
      <c r="A12" s="44" t="s">
        <v>57</v>
      </c>
      <c r="B12" s="44" t="s">
        <v>58</v>
      </c>
      <c r="C12" s="44" t="s">
        <v>59</v>
      </c>
      <c r="D12" s="49" t="n">
        <v>0.7</v>
      </c>
      <c r="E12" s="46" t="n">
        <v>45376</v>
      </c>
      <c r="F12" s="49" t="n">
        <v>0.15</v>
      </c>
      <c r="G12" s="46" t="n">
        <v>45573</v>
      </c>
      <c r="H12" s="49" t="n">
        <v>0.15</v>
      </c>
      <c r="I12" s="46" t="n">
        <v>45623</v>
      </c>
      <c r="J12" s="49" t="n">
        <v>1</v>
      </c>
      <c r="K12" s="50" t="s">
        <v>60</v>
      </c>
      <c r="L12" s="44" t="s">
        <v>53</v>
      </c>
    </row>
    <row r="13" customFormat="false" ht="75.75" hidden="false" customHeight="true" outlineLevel="0" collapsed="false">
      <c r="A13" s="44"/>
      <c r="B13" s="44"/>
      <c r="C13" s="44"/>
      <c r="D13" s="49"/>
      <c r="E13" s="46"/>
      <c r="F13" s="49"/>
      <c r="G13" s="46"/>
      <c r="H13" s="49"/>
      <c r="I13" s="46"/>
      <c r="J13" s="49"/>
      <c r="K13" s="50" t="s">
        <v>61</v>
      </c>
      <c r="L13" s="44"/>
    </row>
    <row r="14" customFormat="false" ht="67.5" hidden="false" customHeight="true" outlineLevel="0" collapsed="false">
      <c r="A14" s="44"/>
      <c r="B14" s="44"/>
      <c r="C14" s="44"/>
      <c r="D14" s="49"/>
      <c r="E14" s="46"/>
      <c r="F14" s="49"/>
      <c r="G14" s="46"/>
      <c r="H14" s="49"/>
      <c r="I14" s="46"/>
      <c r="J14" s="49"/>
      <c r="K14" s="50" t="s">
        <v>62</v>
      </c>
      <c r="L14" s="44"/>
    </row>
    <row r="15" customFormat="false" ht="46.5" hidden="false" customHeight="true" outlineLevel="0" collapsed="false">
      <c r="A15" s="44"/>
      <c r="B15" s="44"/>
      <c r="C15" s="44"/>
      <c r="D15" s="49"/>
      <c r="E15" s="46"/>
      <c r="F15" s="49"/>
      <c r="G15" s="46"/>
      <c r="H15" s="49"/>
      <c r="I15" s="46"/>
      <c r="J15" s="49"/>
      <c r="K15" s="50" t="s">
        <v>63</v>
      </c>
      <c r="L15" s="44"/>
    </row>
    <row r="16" customFormat="false" ht="49.5" hidden="false" customHeight="true" outlineLevel="0" collapsed="false">
      <c r="A16" s="44"/>
      <c r="B16" s="44" t="s">
        <v>64</v>
      </c>
      <c r="C16" s="44"/>
      <c r="D16" s="49" t="n">
        <v>0.5</v>
      </c>
      <c r="E16" s="46" t="n">
        <v>45376</v>
      </c>
      <c r="F16" s="49" t="n">
        <v>0.2</v>
      </c>
      <c r="G16" s="46" t="n">
        <v>45573</v>
      </c>
      <c r="H16" s="49" t="n">
        <v>0.3</v>
      </c>
      <c r="I16" s="46" t="n">
        <v>45623</v>
      </c>
      <c r="J16" s="49" t="n">
        <v>1</v>
      </c>
      <c r="K16" s="50" t="s">
        <v>65</v>
      </c>
      <c r="L16" s="44" t="s">
        <v>53</v>
      </c>
    </row>
    <row r="17" customFormat="false" ht="42.75" hidden="false" customHeight="true" outlineLevel="0" collapsed="false">
      <c r="A17" s="44"/>
      <c r="B17" s="44"/>
      <c r="C17" s="44"/>
      <c r="D17" s="49"/>
      <c r="E17" s="46"/>
      <c r="F17" s="49"/>
      <c r="G17" s="46"/>
      <c r="H17" s="49"/>
      <c r="I17" s="46"/>
      <c r="J17" s="49"/>
      <c r="K17" s="50" t="s">
        <v>66</v>
      </c>
      <c r="L17" s="44"/>
    </row>
    <row r="18" customFormat="false" ht="35.25" hidden="false" customHeight="true" outlineLevel="0" collapsed="false">
      <c r="A18" s="44"/>
      <c r="B18" s="44"/>
      <c r="C18" s="44"/>
      <c r="D18" s="49"/>
      <c r="E18" s="46"/>
      <c r="F18" s="49"/>
      <c r="G18" s="46"/>
      <c r="H18" s="49"/>
      <c r="I18" s="46"/>
      <c r="J18" s="49"/>
      <c r="K18" s="50" t="s">
        <v>67</v>
      </c>
      <c r="L18" s="44"/>
    </row>
    <row r="19" customFormat="false" ht="39.75" hidden="false" customHeight="true" outlineLevel="0" collapsed="false">
      <c r="A19" s="44"/>
      <c r="B19" s="44"/>
      <c r="C19" s="44"/>
      <c r="D19" s="49"/>
      <c r="E19" s="46"/>
      <c r="F19" s="49"/>
      <c r="G19" s="46"/>
      <c r="H19" s="49"/>
      <c r="I19" s="46"/>
      <c r="J19" s="49"/>
      <c r="K19" s="50" t="s">
        <v>68</v>
      </c>
      <c r="L19" s="44"/>
    </row>
    <row r="20" customFormat="false" ht="44.25" hidden="false" customHeight="true" outlineLevel="0" collapsed="false">
      <c r="A20" s="51" t="s">
        <v>69</v>
      </c>
      <c r="B20" s="51" t="s">
        <v>70</v>
      </c>
      <c r="C20" s="51" t="s">
        <v>71</v>
      </c>
      <c r="D20" s="49" t="n">
        <v>0.7</v>
      </c>
      <c r="E20" s="46" t="n">
        <v>45376</v>
      </c>
      <c r="F20" s="49" t="n">
        <v>0.15</v>
      </c>
      <c r="G20" s="46" t="n">
        <v>45573</v>
      </c>
      <c r="H20" s="49" t="n">
        <v>0.15</v>
      </c>
      <c r="I20" s="46" t="n">
        <v>45623</v>
      </c>
      <c r="J20" s="49" t="n">
        <v>1</v>
      </c>
      <c r="K20" s="52" t="s">
        <v>72</v>
      </c>
      <c r="L20" s="44" t="s">
        <v>53</v>
      </c>
    </row>
    <row r="21" customFormat="false" ht="42" hidden="false" customHeight="true" outlineLevel="0" collapsed="false">
      <c r="A21" s="51"/>
      <c r="B21" s="51"/>
      <c r="C21" s="51"/>
      <c r="D21" s="49"/>
      <c r="E21" s="46"/>
      <c r="F21" s="49"/>
      <c r="G21" s="46"/>
      <c r="H21" s="49"/>
      <c r="I21" s="46"/>
      <c r="J21" s="49"/>
      <c r="K21" s="52" t="s">
        <v>73</v>
      </c>
      <c r="L21" s="44"/>
    </row>
    <row r="22" customFormat="false" ht="31.5" hidden="false" customHeight="true" outlineLevel="0" collapsed="false">
      <c r="A22" s="51"/>
      <c r="B22" s="51"/>
      <c r="C22" s="51"/>
      <c r="D22" s="49"/>
      <c r="E22" s="46"/>
      <c r="F22" s="49"/>
      <c r="G22" s="46"/>
      <c r="H22" s="49"/>
      <c r="I22" s="46"/>
      <c r="J22" s="49"/>
      <c r="K22" s="52" t="s">
        <v>74</v>
      </c>
      <c r="L22" s="44"/>
    </row>
    <row r="23" customFormat="false" ht="45" hidden="false" customHeight="true" outlineLevel="0" collapsed="false">
      <c r="A23" s="51"/>
      <c r="B23" s="51"/>
      <c r="C23" s="51"/>
      <c r="D23" s="49"/>
      <c r="E23" s="46"/>
      <c r="F23" s="49"/>
      <c r="G23" s="46"/>
      <c r="H23" s="49"/>
      <c r="I23" s="46"/>
      <c r="J23" s="49"/>
      <c r="K23" s="52" t="s">
        <v>75</v>
      </c>
      <c r="L23" s="44"/>
    </row>
    <row r="24" customFormat="false" ht="63" hidden="false" customHeight="true" outlineLevel="0" collapsed="false">
      <c r="A24" s="51"/>
      <c r="B24" s="51" t="s">
        <v>76</v>
      </c>
      <c r="C24" s="51" t="s">
        <v>77</v>
      </c>
      <c r="D24" s="49" t="n">
        <v>0.3</v>
      </c>
      <c r="E24" s="46" t="n">
        <v>45376</v>
      </c>
      <c r="F24" s="49" t="n">
        <v>0.35</v>
      </c>
      <c r="G24" s="46" t="n">
        <v>45573</v>
      </c>
      <c r="H24" s="49" t="n">
        <v>0.35</v>
      </c>
      <c r="I24" s="46" t="n">
        <v>45623</v>
      </c>
      <c r="J24" s="49" t="n">
        <v>1</v>
      </c>
      <c r="K24" s="52" t="s">
        <v>78</v>
      </c>
      <c r="L24" s="44" t="s">
        <v>53</v>
      </c>
    </row>
    <row r="25" customFormat="false" ht="54" hidden="false" customHeight="true" outlineLevel="0" collapsed="false">
      <c r="A25" s="51"/>
      <c r="B25" s="51"/>
      <c r="C25" s="51"/>
      <c r="D25" s="49"/>
      <c r="E25" s="46"/>
      <c r="F25" s="49"/>
      <c r="G25" s="46"/>
      <c r="H25" s="49"/>
      <c r="I25" s="46"/>
      <c r="J25" s="49"/>
      <c r="K25" s="52" t="s">
        <v>79</v>
      </c>
      <c r="L25" s="44"/>
    </row>
    <row r="26" customFormat="false" ht="60.75" hidden="false" customHeight="true" outlineLevel="0" collapsed="false">
      <c r="A26" s="51"/>
      <c r="B26" s="51"/>
      <c r="C26" s="51"/>
      <c r="D26" s="49"/>
      <c r="E26" s="46"/>
      <c r="F26" s="49"/>
      <c r="G26" s="46"/>
      <c r="H26" s="49"/>
      <c r="I26" s="46"/>
      <c r="J26" s="49"/>
      <c r="K26" s="52" t="s">
        <v>80</v>
      </c>
      <c r="L26" s="44"/>
    </row>
    <row r="27" customFormat="false" ht="43.5" hidden="false" customHeight="true" outlineLevel="0" collapsed="false">
      <c r="A27" s="51"/>
      <c r="B27" s="51"/>
      <c r="C27" s="51"/>
      <c r="D27" s="49"/>
      <c r="E27" s="46"/>
      <c r="F27" s="49"/>
      <c r="G27" s="46"/>
      <c r="H27" s="49"/>
      <c r="I27" s="46"/>
      <c r="J27" s="49"/>
      <c r="K27" s="52" t="s">
        <v>81</v>
      </c>
      <c r="L27" s="44"/>
    </row>
    <row r="28" customFormat="false" ht="46.5" hidden="false" customHeight="true" outlineLevel="0" collapsed="false">
      <c r="A28" s="53" t="s">
        <v>82</v>
      </c>
      <c r="B28" s="51" t="s">
        <v>83</v>
      </c>
      <c r="C28" s="51" t="s">
        <v>84</v>
      </c>
      <c r="D28" s="49" t="n">
        <v>0.35</v>
      </c>
      <c r="E28" s="46" t="n">
        <v>45376</v>
      </c>
      <c r="F28" s="49" t="n">
        <v>0.35</v>
      </c>
      <c r="G28" s="46" t="n">
        <v>45573</v>
      </c>
      <c r="H28" s="49" t="n">
        <v>0.3</v>
      </c>
      <c r="I28" s="46" t="n">
        <v>45623</v>
      </c>
      <c r="J28" s="49" t="n">
        <v>1</v>
      </c>
      <c r="K28" s="52" t="s">
        <v>85</v>
      </c>
      <c r="L28" s="44" t="s">
        <v>53</v>
      </c>
    </row>
    <row r="29" customFormat="false" ht="46.5" hidden="false" customHeight="true" outlineLevel="0" collapsed="false">
      <c r="A29" s="53"/>
      <c r="B29" s="53"/>
      <c r="C29" s="53"/>
      <c r="D29" s="49"/>
      <c r="E29" s="46"/>
      <c r="F29" s="49"/>
      <c r="G29" s="46"/>
      <c r="H29" s="49"/>
      <c r="I29" s="46"/>
      <c r="J29" s="49"/>
      <c r="K29" s="54" t="s">
        <v>86</v>
      </c>
      <c r="L29" s="44"/>
    </row>
    <row r="30" customFormat="false" ht="31.5" hidden="false" customHeight="true" outlineLevel="0" collapsed="false">
      <c r="A30" s="53"/>
      <c r="B30" s="53"/>
      <c r="C30" s="53"/>
      <c r="D30" s="49"/>
      <c r="E30" s="46"/>
      <c r="F30" s="49"/>
      <c r="G30" s="46"/>
      <c r="H30" s="49"/>
      <c r="I30" s="46"/>
      <c r="J30" s="49"/>
      <c r="K30" s="52" t="s">
        <v>87</v>
      </c>
      <c r="L30" s="44"/>
    </row>
    <row r="31" customFormat="false" ht="58.5" hidden="false" customHeight="true" outlineLevel="0" collapsed="false">
      <c r="A31" s="53"/>
      <c r="B31" s="51"/>
      <c r="C31" s="51"/>
      <c r="D31" s="49"/>
      <c r="E31" s="46"/>
      <c r="F31" s="49"/>
      <c r="G31" s="46"/>
      <c r="H31" s="49"/>
      <c r="I31" s="46"/>
      <c r="J31" s="49"/>
      <c r="K31" s="52" t="s">
        <v>88</v>
      </c>
      <c r="L31" s="44"/>
    </row>
    <row r="32" customFormat="false" ht="30.75" hidden="false" customHeight="true" outlineLevel="0" collapsed="false">
      <c r="A32" s="44" t="s">
        <v>89</v>
      </c>
      <c r="B32" s="51" t="s">
        <v>90</v>
      </c>
      <c r="C32" s="51" t="s">
        <v>91</v>
      </c>
      <c r="D32" s="49" t="n">
        <v>0.5</v>
      </c>
      <c r="E32" s="46" t="n">
        <v>45376</v>
      </c>
      <c r="F32" s="49" t="n">
        <v>0.35</v>
      </c>
      <c r="G32" s="46" t="n">
        <v>45573</v>
      </c>
      <c r="H32" s="49" t="n">
        <v>0.15</v>
      </c>
      <c r="I32" s="46" t="n">
        <v>45623</v>
      </c>
      <c r="J32" s="49" t="n">
        <v>1</v>
      </c>
      <c r="K32" s="52" t="s">
        <v>92</v>
      </c>
      <c r="L32" s="44" t="s">
        <v>53</v>
      </c>
    </row>
    <row r="33" customFormat="false" ht="41.25" hidden="false" customHeight="true" outlineLevel="0" collapsed="false">
      <c r="A33" s="44"/>
      <c r="B33" s="51"/>
      <c r="C33" s="51"/>
      <c r="D33" s="49"/>
      <c r="E33" s="46"/>
      <c r="F33" s="49"/>
      <c r="G33" s="46"/>
      <c r="H33" s="49"/>
      <c r="I33" s="46"/>
      <c r="J33" s="49"/>
      <c r="K33" s="54" t="s">
        <v>93</v>
      </c>
      <c r="L33" s="44"/>
    </row>
    <row r="34" customFormat="false" ht="31.5" hidden="false" customHeight="true" outlineLevel="0" collapsed="false">
      <c r="A34" s="44"/>
      <c r="B34" s="51"/>
      <c r="C34" s="51"/>
      <c r="D34" s="49"/>
      <c r="E34" s="46"/>
      <c r="F34" s="49"/>
      <c r="G34" s="46"/>
      <c r="H34" s="49"/>
      <c r="I34" s="46"/>
      <c r="J34" s="49"/>
      <c r="K34" s="52" t="s">
        <v>94</v>
      </c>
      <c r="L34" s="44"/>
    </row>
    <row r="35" customFormat="false" ht="42" hidden="false" customHeight="true" outlineLevel="0" collapsed="false">
      <c r="A35" s="44"/>
      <c r="B35" s="51"/>
      <c r="C35" s="51"/>
      <c r="D35" s="49"/>
      <c r="E35" s="46"/>
      <c r="F35" s="49"/>
      <c r="G35" s="46"/>
      <c r="H35" s="49"/>
      <c r="I35" s="46"/>
      <c r="J35" s="49"/>
      <c r="K35" s="52" t="s">
        <v>95</v>
      </c>
      <c r="L35" s="44"/>
    </row>
    <row r="36" customFormat="false" ht="59.25" hidden="false" customHeight="true" outlineLevel="0" collapsed="false">
      <c r="A36" s="44" t="s">
        <v>96</v>
      </c>
      <c r="B36" s="51" t="s">
        <v>97</v>
      </c>
      <c r="C36" s="51" t="s">
        <v>84</v>
      </c>
      <c r="D36" s="49" t="n">
        <v>0.5</v>
      </c>
      <c r="E36" s="46" t="n">
        <v>45376</v>
      </c>
      <c r="F36" s="49" t="n">
        <v>0.25</v>
      </c>
      <c r="G36" s="46" t="n">
        <v>45573</v>
      </c>
      <c r="H36" s="49" t="n">
        <v>0.25</v>
      </c>
      <c r="I36" s="46" t="n">
        <v>45623</v>
      </c>
      <c r="J36" s="49" t="n">
        <v>1</v>
      </c>
      <c r="K36" s="55" t="s">
        <v>98</v>
      </c>
      <c r="L36" s="44" t="s">
        <v>53</v>
      </c>
    </row>
    <row r="37" customFormat="false" ht="48.75" hidden="false" customHeight="true" outlineLevel="0" collapsed="false">
      <c r="A37" s="44"/>
      <c r="B37" s="51"/>
      <c r="C37" s="51"/>
      <c r="D37" s="49"/>
      <c r="E37" s="46"/>
      <c r="F37" s="49"/>
      <c r="G37" s="46"/>
      <c r="H37" s="49"/>
      <c r="I37" s="46"/>
      <c r="J37" s="49"/>
      <c r="K37" s="56" t="s">
        <v>99</v>
      </c>
      <c r="L37" s="44"/>
    </row>
    <row r="38" customFormat="false" ht="57.75" hidden="false" customHeight="true" outlineLevel="0" collapsed="false">
      <c r="A38" s="44"/>
      <c r="B38" s="51"/>
      <c r="C38" s="51"/>
      <c r="D38" s="49"/>
      <c r="E38" s="46"/>
      <c r="F38" s="49"/>
      <c r="G38" s="46"/>
      <c r="H38" s="49"/>
      <c r="I38" s="46"/>
      <c r="J38" s="49"/>
      <c r="K38" s="52" t="s">
        <v>100</v>
      </c>
      <c r="L38" s="44"/>
    </row>
    <row r="39" customFormat="false" ht="58.5" hidden="false" customHeight="true" outlineLevel="0" collapsed="false">
      <c r="A39" s="44"/>
      <c r="B39" s="51"/>
      <c r="C39" s="51"/>
      <c r="D39" s="49"/>
      <c r="E39" s="46"/>
      <c r="F39" s="49"/>
      <c r="G39" s="46"/>
      <c r="H39" s="49"/>
      <c r="I39" s="46"/>
      <c r="J39" s="49"/>
      <c r="K39" s="56" t="s">
        <v>101</v>
      </c>
      <c r="L39" s="44"/>
    </row>
    <row r="40" customFormat="false" ht="56.25" hidden="false" customHeight="true" outlineLevel="0" collapsed="false">
      <c r="A40" s="44" t="s">
        <v>102</v>
      </c>
      <c r="B40" s="44" t="s">
        <v>103</v>
      </c>
      <c r="C40" s="44" t="s">
        <v>104</v>
      </c>
      <c r="D40" s="49" t="n">
        <v>0.5</v>
      </c>
      <c r="E40" s="46" t="n">
        <v>45376</v>
      </c>
      <c r="F40" s="49" t="n">
        <v>0.2</v>
      </c>
      <c r="G40" s="46" t="n">
        <v>45573</v>
      </c>
      <c r="H40" s="49" t="n">
        <v>0.3</v>
      </c>
      <c r="I40" s="46" t="n">
        <v>45623</v>
      </c>
      <c r="J40" s="49" t="n">
        <v>1</v>
      </c>
      <c r="K40" s="50" t="s">
        <v>105</v>
      </c>
      <c r="L40" s="44" t="s">
        <v>53</v>
      </c>
    </row>
    <row r="41" customFormat="false" ht="59.25" hidden="false" customHeight="true" outlineLevel="0" collapsed="false">
      <c r="A41" s="44"/>
      <c r="B41" s="44"/>
      <c r="C41" s="44"/>
      <c r="D41" s="49"/>
      <c r="E41" s="46"/>
      <c r="F41" s="49"/>
      <c r="G41" s="46"/>
      <c r="H41" s="49"/>
      <c r="I41" s="46"/>
      <c r="J41" s="49"/>
      <c r="K41" s="50" t="s">
        <v>106</v>
      </c>
      <c r="L41" s="44"/>
    </row>
    <row r="42" customFormat="false" ht="59.25" hidden="false" customHeight="true" outlineLevel="0" collapsed="false">
      <c r="A42" s="44"/>
      <c r="B42" s="44"/>
      <c r="C42" s="44"/>
      <c r="D42" s="49"/>
      <c r="E42" s="46"/>
      <c r="F42" s="49"/>
      <c r="G42" s="46"/>
      <c r="H42" s="49"/>
      <c r="I42" s="46"/>
      <c r="J42" s="49"/>
      <c r="K42" s="50" t="s">
        <v>107</v>
      </c>
      <c r="L42" s="44"/>
    </row>
    <row r="43" customFormat="false" ht="63.75" hidden="false" customHeight="true" outlineLevel="0" collapsed="false">
      <c r="A43" s="44"/>
      <c r="B43" s="44"/>
      <c r="C43" s="44"/>
      <c r="D43" s="49"/>
      <c r="E43" s="46"/>
      <c r="F43" s="49"/>
      <c r="G43" s="46"/>
      <c r="H43" s="49"/>
      <c r="I43" s="46"/>
      <c r="J43" s="49"/>
      <c r="K43" s="50" t="s">
        <v>108</v>
      </c>
      <c r="L43" s="44"/>
    </row>
    <row r="44" customFormat="false" ht="72" hidden="false" customHeight="true" outlineLevel="0" collapsed="false">
      <c r="A44" s="51" t="s">
        <v>109</v>
      </c>
      <c r="B44" s="51" t="s">
        <v>110</v>
      </c>
      <c r="C44" s="51" t="s">
        <v>111</v>
      </c>
      <c r="D44" s="49" t="n">
        <v>0.25</v>
      </c>
      <c r="E44" s="46" t="n">
        <v>45376</v>
      </c>
      <c r="F44" s="49" t="n">
        <v>0.5</v>
      </c>
      <c r="G44" s="46" t="n">
        <v>45573</v>
      </c>
      <c r="H44" s="49" t="n">
        <v>0.25</v>
      </c>
      <c r="I44" s="46" t="n">
        <v>45623</v>
      </c>
      <c r="J44" s="49" t="n">
        <v>1</v>
      </c>
      <c r="K44" s="52" t="s">
        <v>112</v>
      </c>
      <c r="L44" s="44" t="s">
        <v>53</v>
      </c>
    </row>
    <row r="45" customFormat="false" ht="54" hidden="false" customHeight="true" outlineLevel="0" collapsed="false">
      <c r="A45" s="51"/>
      <c r="B45" s="51"/>
      <c r="C45" s="51"/>
      <c r="D45" s="49"/>
      <c r="E45" s="46"/>
      <c r="F45" s="49"/>
      <c r="G45" s="46"/>
      <c r="H45" s="49"/>
      <c r="I45" s="46"/>
      <c r="J45" s="49"/>
      <c r="K45" s="52" t="s">
        <v>113</v>
      </c>
      <c r="L45" s="44"/>
    </row>
    <row r="46" customFormat="false" ht="47.25" hidden="false" customHeight="true" outlineLevel="0" collapsed="false">
      <c r="A46" s="51"/>
      <c r="B46" s="51"/>
      <c r="C46" s="51"/>
      <c r="D46" s="49"/>
      <c r="E46" s="46"/>
      <c r="F46" s="49"/>
      <c r="G46" s="46"/>
      <c r="H46" s="49"/>
      <c r="I46" s="46"/>
      <c r="J46" s="49"/>
      <c r="K46" s="52" t="s">
        <v>114</v>
      </c>
      <c r="L46" s="44"/>
    </row>
    <row r="47" customFormat="false" ht="40.5" hidden="false" customHeight="true" outlineLevel="0" collapsed="false">
      <c r="A47" s="51"/>
      <c r="B47" s="51"/>
      <c r="C47" s="51"/>
      <c r="D47" s="49"/>
      <c r="E47" s="46"/>
      <c r="F47" s="49"/>
      <c r="G47" s="46"/>
      <c r="H47" s="49"/>
      <c r="I47" s="46"/>
      <c r="J47" s="49"/>
      <c r="K47" s="52" t="s">
        <v>115</v>
      </c>
      <c r="L47" s="44"/>
    </row>
    <row r="48" customFormat="false" ht="53.25" hidden="false" customHeight="true" outlineLevel="0" collapsed="false">
      <c r="A48" s="51" t="s">
        <v>116</v>
      </c>
      <c r="B48" s="51" t="s">
        <v>117</v>
      </c>
      <c r="C48" s="51" t="s">
        <v>118</v>
      </c>
      <c r="D48" s="49" t="n">
        <v>0.5</v>
      </c>
      <c r="E48" s="46" t="n">
        <v>45376</v>
      </c>
      <c r="F48" s="49" t="n">
        <v>0.25</v>
      </c>
      <c r="G48" s="46" t="n">
        <v>45573</v>
      </c>
      <c r="H48" s="49" t="n">
        <v>0.25</v>
      </c>
      <c r="I48" s="46" t="n">
        <v>45623</v>
      </c>
      <c r="J48" s="57" t="n">
        <v>100</v>
      </c>
      <c r="K48" s="52" t="s">
        <v>119</v>
      </c>
      <c r="L48" s="44" t="s">
        <v>53</v>
      </c>
    </row>
    <row r="49" customFormat="false" ht="70.5" hidden="false" customHeight="true" outlineLevel="0" collapsed="false">
      <c r="A49" s="51"/>
      <c r="B49" s="51"/>
      <c r="C49" s="51"/>
      <c r="D49" s="49"/>
      <c r="E49" s="46"/>
      <c r="F49" s="49"/>
      <c r="G49" s="46"/>
      <c r="H49" s="49"/>
      <c r="I49" s="46"/>
      <c r="J49" s="57"/>
      <c r="K49" s="52" t="s">
        <v>120</v>
      </c>
      <c r="L49" s="44"/>
    </row>
    <row r="50" customFormat="false" ht="63" hidden="false" customHeight="true" outlineLevel="0" collapsed="false">
      <c r="A50" s="51"/>
      <c r="B50" s="51"/>
      <c r="C50" s="51"/>
      <c r="D50" s="49"/>
      <c r="E50" s="46"/>
      <c r="F50" s="49"/>
      <c r="G50" s="46"/>
      <c r="H50" s="49"/>
      <c r="I50" s="46"/>
      <c r="J50" s="57"/>
      <c r="K50" s="52" t="s">
        <v>121</v>
      </c>
      <c r="L50" s="44"/>
    </row>
    <row r="51" customFormat="false" ht="64.5" hidden="false" customHeight="true" outlineLevel="0" collapsed="false">
      <c r="A51" s="51"/>
      <c r="B51" s="51"/>
      <c r="C51" s="51"/>
      <c r="D51" s="49"/>
      <c r="E51" s="46"/>
      <c r="F51" s="49"/>
      <c r="G51" s="46"/>
      <c r="H51" s="49"/>
      <c r="I51" s="46"/>
      <c r="J51" s="57"/>
      <c r="K51" s="52" t="s">
        <v>122</v>
      </c>
      <c r="L51" s="44"/>
    </row>
    <row r="52" customFormat="false" ht="55.5" hidden="false" customHeight="true" outlineLevel="0" collapsed="false">
      <c r="A52" s="51" t="s">
        <v>123</v>
      </c>
      <c r="B52" s="51" t="s">
        <v>124</v>
      </c>
      <c r="C52" s="51" t="s">
        <v>125</v>
      </c>
      <c r="D52" s="49" t="n">
        <v>0.25</v>
      </c>
      <c r="E52" s="46" t="n">
        <v>45376</v>
      </c>
      <c r="F52" s="49" t="n">
        <v>0.25</v>
      </c>
      <c r="G52" s="46" t="n">
        <v>45573</v>
      </c>
      <c r="H52" s="49" t="n">
        <v>0.25</v>
      </c>
      <c r="I52" s="46" t="n">
        <v>45623</v>
      </c>
      <c r="J52" s="49" t="n">
        <v>0.75</v>
      </c>
      <c r="K52" s="51" t="s">
        <v>126</v>
      </c>
      <c r="L52" s="44" t="s">
        <v>127</v>
      </c>
    </row>
    <row r="53" customFormat="false" ht="55.5" hidden="false" customHeight="true" outlineLevel="0" collapsed="false">
      <c r="A53" s="51"/>
      <c r="B53" s="51"/>
      <c r="C53" s="51"/>
      <c r="D53" s="49"/>
      <c r="E53" s="46"/>
      <c r="F53" s="49"/>
      <c r="G53" s="46"/>
      <c r="H53" s="49"/>
      <c r="I53" s="46"/>
      <c r="J53" s="49"/>
      <c r="K53" s="51" t="s">
        <v>128</v>
      </c>
      <c r="L53" s="44"/>
    </row>
    <row r="54" customFormat="false" ht="72.75" hidden="false" customHeight="true" outlineLevel="0" collapsed="false">
      <c r="A54" s="51"/>
      <c r="B54" s="51"/>
      <c r="C54" s="51"/>
      <c r="D54" s="49"/>
      <c r="E54" s="46"/>
      <c r="F54" s="49"/>
      <c r="G54" s="46"/>
      <c r="H54" s="49"/>
      <c r="I54" s="46"/>
      <c r="J54" s="49"/>
      <c r="K54" s="51" t="s">
        <v>129</v>
      </c>
      <c r="L54" s="44"/>
    </row>
    <row r="55" customFormat="false" ht="63.75" hidden="false" customHeight="true" outlineLevel="0" collapsed="false">
      <c r="A55" s="51"/>
      <c r="B55" s="51"/>
      <c r="C55" s="51"/>
      <c r="D55" s="49"/>
      <c r="E55" s="46"/>
      <c r="F55" s="49"/>
      <c r="G55" s="46"/>
      <c r="H55" s="49"/>
      <c r="I55" s="46"/>
      <c r="J55" s="49"/>
      <c r="K55" s="51" t="s">
        <v>130</v>
      </c>
      <c r="L55" s="44"/>
    </row>
    <row r="56" customFormat="false" ht="46.5" hidden="false" customHeight="true" outlineLevel="0" collapsed="false">
      <c r="L56" s="44"/>
    </row>
    <row r="57" customFormat="false" ht="44.25" hidden="false" customHeight="true" outlineLevel="0" collapsed="false">
      <c r="L57" s="44"/>
    </row>
    <row r="58" customFormat="false" ht="45.75" hidden="false" customHeight="true" outlineLevel="0" collapsed="false">
      <c r="L58" s="44"/>
    </row>
    <row r="59" customFormat="false" ht="61.5" hidden="false" customHeight="true" outlineLevel="0" collapsed="false">
      <c r="L59" s="44"/>
    </row>
    <row r="60" customFormat="false" ht="46.5" hidden="false" customHeight="true" outlineLevel="0" collapsed="false"/>
    <row r="61" customFormat="false" ht="65.25" hidden="false" customHeight="true" outlineLevel="0" collapsed="false"/>
    <row r="62" customFormat="false" ht="62.25" hidden="false" customHeight="true" outlineLevel="0" collapsed="false"/>
    <row r="63" customFormat="false" ht="45" hidden="false" customHeight="true" outlineLevel="0" collapsed="false"/>
    <row r="64" customFormat="false" ht="63.75" hidden="false" customHeight="true" outlineLevel="0" collapsed="false"/>
    <row r="65" customFormat="false" ht="66.75" hidden="false" customHeight="true" outlineLevel="0" collapsed="false"/>
    <row r="66" customFormat="false" ht="60" hidden="false" customHeight="true" outlineLevel="0" collapsed="false"/>
    <row r="67" customFormat="false" ht="86.25" hidden="false" customHeight="true" outlineLevel="0" collapsed="false"/>
    <row r="127" customFormat="false" ht="12.75" hidden="false" customHeight="false" outlineLevel="0" collapsed="false">
      <c r="L127" s="0" t="s">
        <v>127</v>
      </c>
    </row>
    <row r="128" customFormat="false" ht="12.75" hidden="false" customHeight="false" outlineLevel="0" collapsed="false">
      <c r="L128" s="0" t="s">
        <v>131</v>
      </c>
    </row>
    <row r="129" customFormat="false" ht="12.75" hidden="false" customHeight="false" outlineLevel="0" collapsed="false">
      <c r="L129" s="0" t="s">
        <v>53</v>
      </c>
    </row>
  </sheetData>
  <mergeCells count="148">
    <mergeCell ref="A1:A3"/>
    <mergeCell ref="B1:K1"/>
    <mergeCell ref="B2:K2"/>
    <mergeCell ref="B3:K3"/>
    <mergeCell ref="A4:C4"/>
    <mergeCell ref="D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L8:L11"/>
    <mergeCell ref="A12:A19"/>
    <mergeCell ref="B12:B15"/>
    <mergeCell ref="C12:C19"/>
    <mergeCell ref="D12:D15"/>
    <mergeCell ref="E12:E15"/>
    <mergeCell ref="F12:F15"/>
    <mergeCell ref="G12:G15"/>
    <mergeCell ref="H12:H15"/>
    <mergeCell ref="I12:I15"/>
    <mergeCell ref="J12:J15"/>
    <mergeCell ref="L12:L15"/>
    <mergeCell ref="B16:B19"/>
    <mergeCell ref="D16:D19"/>
    <mergeCell ref="E16:E19"/>
    <mergeCell ref="F16:F19"/>
    <mergeCell ref="G16:G19"/>
    <mergeCell ref="H16:H19"/>
    <mergeCell ref="I16:I19"/>
    <mergeCell ref="J16:J19"/>
    <mergeCell ref="L16:L19"/>
    <mergeCell ref="A20:A27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L20:L23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L24:L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L28:L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L32:L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L36:L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L40:L43"/>
    <mergeCell ref="A44:A47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L44:L47"/>
    <mergeCell ref="A48:A51"/>
    <mergeCell ref="B48:B51"/>
    <mergeCell ref="C48:C51"/>
    <mergeCell ref="D48:D51"/>
    <mergeCell ref="E48:E51"/>
    <mergeCell ref="F48:F51"/>
    <mergeCell ref="G48:G51"/>
    <mergeCell ref="H48:H51"/>
    <mergeCell ref="I48:I51"/>
    <mergeCell ref="J48:J51"/>
    <mergeCell ref="L48:L51"/>
    <mergeCell ref="A52:A55"/>
    <mergeCell ref="B52:B55"/>
    <mergeCell ref="C52:C55"/>
    <mergeCell ref="D52:D55"/>
    <mergeCell ref="E52:E55"/>
    <mergeCell ref="F52:F55"/>
    <mergeCell ref="G52:G55"/>
    <mergeCell ref="H52:H55"/>
    <mergeCell ref="I52:I55"/>
    <mergeCell ref="J52:J55"/>
    <mergeCell ref="L52:L55"/>
    <mergeCell ref="L56:L59"/>
  </mergeCells>
  <dataValidations count="1">
    <dataValidation allowBlank="true" errorStyle="stop" operator="between" showDropDown="false" showErrorMessage="true" showInputMessage="false" sqref="L8 L12 L16 L20 L24 L28 L32 L36 L40 L44 L48 L52 L56" type="list">
      <formula1>$L$126:$L$1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FABIOLA</cp:lastModifiedBy>
  <cp:lastPrinted>2018-08-03T20:20:03Z</cp:lastPrinted>
  <dcterms:modified xsi:type="dcterms:W3CDTF">2024-12-13T01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3BA68F132943689435CD4F5A6E166D_12</vt:lpwstr>
  </property>
  <property fmtid="{D5CDD505-2E9C-101B-9397-08002B2CF9AE}" pid="3" name="KSOProductBuildVer">
    <vt:lpwstr>2058-12.2.0.18911</vt:lpwstr>
  </property>
</Properties>
</file>