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 MONSEÑOR RICARDO TRUJILLO</t>
  </si>
  <si>
    <t xml:space="preserve">CODIGO DANE</t>
  </si>
  <si>
    <t xml:space="preserve">MUNICIPIO</t>
  </si>
  <si>
    <t xml:space="preserve">cucutill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M30" activeCellId="0" sqref="M3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22300045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2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5</v>
      </c>
      <c r="E16" s="31" t="n">
        <v>6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0</v>
      </c>
      <c r="L16" s="32" t="n">
        <f aca="false">SUM(D16,F16,H16,J16)</f>
        <v>6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5</v>
      </c>
      <c r="E17" s="33" t="n">
        <f aca="false">SUM(E14:E16)</f>
        <v>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6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4</v>
      </c>
      <c r="E18" s="31" t="n">
        <v>16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3</v>
      </c>
      <c r="L18" s="32" t="n">
        <f aca="false">SUM(D18,F18,H18,J18)</f>
        <v>5</v>
      </c>
      <c r="M18" s="32" t="n">
        <f aca="false">SUM(E18,G18,I18,K18)</f>
        <v>19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1</v>
      </c>
      <c r="E19" s="31" t="n">
        <v>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2" t="n">
        <f aca="false">SUM(D19,F19,H19,J19)</f>
        <v>12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8</v>
      </c>
      <c r="E20" s="31" t="n">
        <v>11</v>
      </c>
      <c r="F20" s="31" t="n">
        <v>1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2" t="n">
        <f aca="false">SUM(D20,F20,H20,J20)</f>
        <v>9</v>
      </c>
      <c r="M20" s="32" t="n">
        <f aca="false">SUM(E20,G20,I20,K20)</f>
        <v>12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5</v>
      </c>
      <c r="E21" s="31" t="n">
        <v>1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5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6</v>
      </c>
      <c r="E22" s="31" t="n">
        <v>17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1</v>
      </c>
      <c r="L22" s="32" t="n">
        <f aca="false">SUM(D22,F22,H22,J22)</f>
        <v>7</v>
      </c>
      <c r="M22" s="32" t="n">
        <f aca="false">SUM(E22,G22,I22,K22)</f>
        <v>18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34</v>
      </c>
      <c r="E23" s="33" t="n">
        <f aca="false">SUM(E18:E22)</f>
        <v>65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3</v>
      </c>
      <c r="K23" s="33" t="n">
        <f aca="false">SUM(K18:K22)</f>
        <v>7</v>
      </c>
      <c r="L23" s="32" t="n">
        <f aca="false">SUM(L18:L22)</f>
        <v>38</v>
      </c>
      <c r="M23" s="32" t="n">
        <f aca="false">SUM(M18:M22)</f>
        <v>72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33</v>
      </c>
      <c r="E24" s="31" t="n">
        <v>31</v>
      </c>
      <c r="F24" s="31" t="n">
        <v>3</v>
      </c>
      <c r="G24" s="31" t="n">
        <v>0</v>
      </c>
      <c r="H24" s="31" t="n">
        <v>1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37</v>
      </c>
      <c r="M24" s="32" t="n">
        <f aca="false">SUM(E24,G24,I24,K24)</f>
        <v>31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36</v>
      </c>
      <c r="E25" s="31" t="n">
        <v>27</v>
      </c>
      <c r="F25" s="31" t="n">
        <v>7</v>
      </c>
      <c r="G25" s="31" t="n">
        <v>4</v>
      </c>
      <c r="H25" s="31" t="n">
        <v>1</v>
      </c>
      <c r="I25" s="31" t="n">
        <v>1</v>
      </c>
      <c r="J25" s="31" t="n">
        <v>1</v>
      </c>
      <c r="K25" s="31" t="n">
        <v>3</v>
      </c>
      <c r="L25" s="32" t="n">
        <f aca="false">SUM(D25,F25,H25,J25)</f>
        <v>45</v>
      </c>
      <c r="M25" s="32" t="n">
        <f aca="false">SUM(E25,G25,I25,K25)</f>
        <v>35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22</v>
      </c>
      <c r="E26" s="31" t="n">
        <v>29</v>
      </c>
      <c r="F26" s="31" t="n">
        <v>3</v>
      </c>
      <c r="G26" s="31" t="n">
        <v>2</v>
      </c>
      <c r="H26" s="31" t="n">
        <v>1</v>
      </c>
      <c r="I26" s="31" t="n">
        <v>1</v>
      </c>
      <c r="J26" s="31"/>
      <c r="K26" s="31" t="n">
        <v>1</v>
      </c>
      <c r="L26" s="32" t="n">
        <f aca="false">SUM(D26,F26,H26,J26)</f>
        <v>26</v>
      </c>
      <c r="M26" s="32" t="n">
        <f aca="false">SUM(E26,G26,I26,K26)</f>
        <v>33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26</v>
      </c>
      <c r="E27" s="31" t="n">
        <v>38</v>
      </c>
      <c r="F27" s="31" t="n">
        <v>6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1</v>
      </c>
      <c r="L27" s="32" t="n">
        <f aca="false">SUM(D27,F27,H27,J27)</f>
        <v>32</v>
      </c>
      <c r="M27" s="32" t="n">
        <f aca="false">SUM(E27,G27,I27,K27)</f>
        <v>4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17</v>
      </c>
      <c r="E28" s="33" t="n">
        <f aca="false">SUM(E24:E27)</f>
        <v>125</v>
      </c>
      <c r="F28" s="33" t="n">
        <f aca="false">SUM(F24:F27)</f>
        <v>19</v>
      </c>
      <c r="G28" s="33" t="n">
        <f aca="false">SUM(G24:G27)</f>
        <v>7</v>
      </c>
      <c r="H28" s="33" t="n">
        <f aca="false">SUM(H24:H27)</f>
        <v>3</v>
      </c>
      <c r="I28" s="33" t="n">
        <f aca="false">SUM(I24:I27)</f>
        <v>2</v>
      </c>
      <c r="J28" s="33" t="n">
        <f aca="false">SUM(J24:J27)</f>
        <v>1</v>
      </c>
      <c r="K28" s="33" t="n">
        <f aca="false">SUM(K24:K27)</f>
        <v>5</v>
      </c>
      <c r="L28" s="32" t="n">
        <f aca="false">SUM(L24:L27)</f>
        <v>140</v>
      </c>
      <c r="M28" s="32" t="n">
        <f aca="false">SUM(M24:M27)</f>
        <v>139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1</v>
      </c>
      <c r="E30" s="31" t="n">
        <v>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</v>
      </c>
      <c r="M30" s="32" t="n">
        <f aca="false">SUM(E30,G30,I30,K30)</f>
        <v>1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1</v>
      </c>
      <c r="E31" s="33" t="n">
        <f aca="false">SUM(E29:E30)</f>
        <v>1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</v>
      </c>
      <c r="M31" s="32" t="n">
        <f aca="false">SUM(M29:M30)</f>
        <v>1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 t="n">
        <v>17</v>
      </c>
      <c r="E32" s="31" t="n">
        <v>33</v>
      </c>
      <c r="F32" s="31" t="n">
        <v>4</v>
      </c>
      <c r="G32" s="31" t="n">
        <v>2</v>
      </c>
      <c r="H32" s="31" t="n">
        <v>2</v>
      </c>
      <c r="I32" s="31" t="n">
        <v>0</v>
      </c>
      <c r="J32" s="31" t="n">
        <v>0</v>
      </c>
      <c r="K32" s="31" t="n">
        <v>1</v>
      </c>
      <c r="L32" s="32" t="n">
        <f aca="false">SUM(D32,F32,H32,J32)</f>
        <v>23</v>
      </c>
      <c r="M32" s="32" t="n">
        <f aca="false">SUM(E32,G32,I32,K32)</f>
        <v>36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25</v>
      </c>
      <c r="E33" s="31" t="n">
        <v>4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</v>
      </c>
      <c r="K33" s="31" t="n">
        <v>0</v>
      </c>
      <c r="L33" s="32" t="n">
        <f aca="false">SUM(D33,F33,H33,J33)</f>
        <v>26</v>
      </c>
      <c r="M33" s="32" t="n">
        <f aca="false">SUM(E33,G33,I33,K33)</f>
        <v>4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42</v>
      </c>
      <c r="E36" s="33" t="n">
        <f aca="false">SUM(E32:E35)</f>
        <v>73</v>
      </c>
      <c r="F36" s="33" t="n">
        <f aca="false">SUM(F32:F35)</f>
        <v>4</v>
      </c>
      <c r="G36" s="33" t="n">
        <f aca="false">SUM(G32:G35)</f>
        <v>2</v>
      </c>
      <c r="H36" s="33" t="n">
        <f aca="false">SUM(H32:H35)</f>
        <v>2</v>
      </c>
      <c r="I36" s="33" t="n">
        <f aca="false">SUM(I32:I35)</f>
        <v>0</v>
      </c>
      <c r="J36" s="33" t="n">
        <f aca="false">SUM(J32:J35)</f>
        <v>1</v>
      </c>
      <c r="K36" s="33" t="n">
        <f aca="false">SUM(K32:K35)</f>
        <v>1</v>
      </c>
      <c r="L36" s="32" t="n">
        <f aca="false">SUM(L32:L35)</f>
        <v>49</v>
      </c>
      <c r="M36" s="32" t="n">
        <f aca="false">SUM(M32:M35)</f>
        <v>76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99</v>
      </c>
      <c r="E37" s="33" t="n">
        <f aca="false">SUM(E17,E23,E28,E31,E36)</f>
        <v>270</v>
      </c>
      <c r="F37" s="33" t="n">
        <f aca="false">SUM(F17,F23,F28,F31,F36)</f>
        <v>24</v>
      </c>
      <c r="G37" s="33" t="n">
        <f aca="false">SUM(G17,G23,G28,G31,G36)</f>
        <v>9</v>
      </c>
      <c r="H37" s="33" t="n">
        <f aca="false">SUM(H17,H23,H28,H31,H36)</f>
        <v>5</v>
      </c>
      <c r="I37" s="33" t="n">
        <f aca="false">SUM(I17,I23,I28,I31,I36)</f>
        <v>2</v>
      </c>
      <c r="J37" s="33" t="n">
        <f aca="false">SUM(J17,J23,J28,J31,J36)</f>
        <v>6</v>
      </c>
      <c r="K37" s="33" t="n">
        <f aca="false">SUM(K17,K23,K28,K31,K36)</f>
        <v>13</v>
      </c>
      <c r="L37" s="32" t="n">
        <f aca="false">SUM(L17,L23,L28,L31,L36)</f>
        <v>234</v>
      </c>
      <c r="M37" s="32" t="n">
        <f aca="false">SUM(M17,M23,M28,M31,M36)</f>
        <v>29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 t="n">
        <v>7</v>
      </c>
      <c r="E42" s="31" t="n">
        <v>6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7</v>
      </c>
      <c r="M42" s="32" t="n">
        <f aca="false">SUM(E42,G42,I42,K42)</f>
        <v>6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 t="n">
        <v>3</v>
      </c>
      <c r="E43" s="31" t="n">
        <v>7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3</v>
      </c>
      <c r="M43" s="32" t="n">
        <f aca="false">SUM(E43,G43,I43,K43)</f>
        <v>7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10</v>
      </c>
      <c r="E44" s="33" t="n">
        <f aca="false">SUM(E42:E43)</f>
        <v>13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0</v>
      </c>
      <c r="M44" s="32" t="n">
        <f aca="false">SUM(M42:M43)</f>
        <v>13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 t="n">
        <v>7</v>
      </c>
      <c r="E45" s="31" t="n">
        <v>4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7</v>
      </c>
      <c r="M45" s="32" t="n">
        <f aca="false">SUM(E45,G45,I45,K45)</f>
        <v>4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 t="n">
        <v>3</v>
      </c>
      <c r="E46" s="31" t="n">
        <v>2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3</v>
      </c>
      <c r="M46" s="32" t="n">
        <f aca="false">SUM(E46,G46,I46,K46)</f>
        <v>2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10</v>
      </c>
      <c r="E47" s="33" t="n">
        <f aca="false">SUM(E45:E46)</f>
        <v>6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10</v>
      </c>
      <c r="M47" s="32" t="n">
        <f aca="false">SUM(M45:M46)</f>
        <v>6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20</v>
      </c>
      <c r="E48" s="33" t="n">
        <f aca="false">SUM(E41,E44,E47)</f>
        <v>19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0</v>
      </c>
      <c r="M48" s="32" t="n">
        <f aca="false">SUM(M41,M44,M47)</f>
        <v>19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Gabriel Bustos</cp:lastModifiedBy>
  <cp:lastPrinted>2024-12-03T18:26:37Z</cp:lastPrinted>
  <dcterms:modified xsi:type="dcterms:W3CDTF">2024-12-04T14:23:24Z</dcterms:modified>
  <cp:revision>0</cp:revision>
  <dc:subject/>
  <dc:title/>
</cp:coreProperties>
</file>