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2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LA SALLE</t>
  </si>
  <si>
    <t xml:space="preserve">Código DANE</t>
  </si>
  <si>
    <t xml:space="preserve">Dirección</t>
  </si>
  <si>
    <t xml:space="preserve">ANTIGUA AVICOLA SANTA CLARA</t>
  </si>
  <si>
    <t xml:space="preserve">Municipio</t>
  </si>
  <si>
    <t xml:space="preserve">OCAÑA</t>
  </si>
  <si>
    <t xml:space="preserve">Correo electronico</t>
  </si>
  <si>
    <t xml:space="preserve">colsalleocana@gmail.com</t>
  </si>
  <si>
    <t xml:space="preserve">Tel</t>
  </si>
  <si>
    <t xml:space="preserve">Rector o Director</t>
  </si>
  <si>
    <t xml:space="preserve">DORA ASTRID LOPEZ MENESE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ÍA JANETH JÁCOME BOHADA</t>
  </si>
  <si>
    <t xml:space="preserve">DOCENTE </t>
  </si>
  <si>
    <t xml:space="preserve">janeth.jacome@gmail.com</t>
  </si>
  <si>
    <t xml:space="preserve">MEZA DIAZ OFELIA CECILIA </t>
  </si>
  <si>
    <t xml:space="preserve">ofe_mezadiaz@hotmail.com</t>
  </si>
  <si>
    <t xml:space="preserve">PRADA GAMBOA MARIELA  </t>
  </si>
  <si>
    <t xml:space="preserve">mapragacris07@hotmail.com</t>
  </si>
  <si>
    <t xml:space="preserve">JAIMES TORRES LUIS ALBERTO </t>
  </si>
  <si>
    <t xml:space="preserve">lalbert71@hotmail.com</t>
  </si>
  <si>
    <t xml:space="preserve">MAGALY M. MEZA JACOME</t>
  </si>
  <si>
    <t xml:space="preserve">magally.meza@hotmail.com</t>
  </si>
  <si>
    <t xml:space="preserve">LIDERES DEL PLAN DE MEJORAMIENTO - SEGUIMIENTO Y EVALUACIÓN</t>
  </si>
  <si>
    <t xml:space="preserve">GESTIÓN</t>
  </si>
  <si>
    <t xml:space="preserve">JASMINE BECERRA AREVALO</t>
  </si>
  <si>
    <t xml:space="preserve">COORDINADORA</t>
  </si>
  <si>
    <t xml:space="preserve">ACADEMICA</t>
  </si>
  <si>
    <t xml:space="preserve">NEIL ALFREDO JIMENEZ MOLINA</t>
  </si>
  <si>
    <t xml:space="preserve">COORDINADOR</t>
  </si>
  <si>
    <t xml:space="preserve">ADMINISTRATIVA</t>
  </si>
  <si>
    <t xml:space="preserve">ERIKA MARÍA PINO CARVAJALINO</t>
  </si>
  <si>
    <t xml:space="preserve">DIRECTIVA</t>
  </si>
  <si>
    <t xml:space="preserve">ABULGAJAMID TRIGOS PALLAREZ</t>
  </si>
  <si>
    <t xml:space="preserve">NAYIBE SANTIAGO SANTIAGO</t>
  </si>
  <si>
    <t xml:space="preserve">DE LA COMUNIDAD</t>
  </si>
  <si>
    <t xml:space="preserve">JEINE RAQUEL REYES QUINTERO</t>
  </si>
  <si>
    <t xml:space="preserve">RECTOR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Utilizar sistemáticamente  la información interna y externa disponible para evaluar los resultados de sus planes y programas de trabajo.</t>
  </si>
  <si>
    <t xml:space="preserve">Diseñar un plan de acción para la sistemátización de  la información interna y externa disponible para evaluar los resultados de sus planes y programas de trabajo.</t>
  </si>
  <si>
    <t xml:space="preserve">Al finalizar el año 2024  se habrá diseñado un plan de acción  para la sistemátización de  la información interna y externa para evaluar los resultados de sus planes y programas de trabajo en un
 100%.
</t>
  </si>
  <si>
    <t xml:space="preserve">Diseño del plan de acción para evaluar los resultados de sus planes y programas de trabajo</t>
  </si>
  <si>
    <t xml:space="preserve">TRIMESTRAL</t>
  </si>
  <si>
    <t xml:space="preserve">Convocar a reunión a los líderes de cada programa de trabajo.</t>
  </si>
  <si>
    <t xml:space="preserve">X</t>
  </si>
  <si>
    <t xml:space="preserve">31/07/2024</t>
  </si>
  <si>
    <t xml:space="preserve">DORA ASTRID LOPEZ
Rectora
</t>
  </si>
  <si>
    <t xml:space="preserve">Elaborar el plan de acción.</t>
  </si>
  <si>
    <t xml:space="preserve">31/07/2025</t>
  </si>
  <si>
    <t xml:space="preserve">Evaluación y seguimiento a cada una de las actividades programadas en el plan de acción.</t>
  </si>
  <si>
    <t xml:space="preserve">31/07/2026</t>
  </si>
  <si>
    <t xml:space="preserve">
Reunir periódicamente La asamblea de padres de familia y evalúar los resultados de sus acciones y decisiones.
</t>
  </si>
  <si>
    <t xml:space="preserve">Diseñar un plan de acción con la Asociación y Consejo de Padres de familia.</t>
  </si>
  <si>
    <t xml:space="preserve">Al finalizar el año 2024 los miembros de la Asociación y Consejo de Padres de familia  habrán diseñado un plan de acción, evaluando los resultados de sus acciones y decisiones en un 100%.</t>
  </si>
  <si>
    <t xml:space="preserve">Diseño del plan de acción con la Asociación y Consejo de Padres de familia..</t>
  </si>
  <si>
    <t xml:space="preserve">Convocar a reunión a los miembros de la Asociación y el Consejo de Padres de familia.</t>
  </si>
  <si>
    <t xml:space="preserve">11//04/2025</t>
  </si>
  <si>
    <t xml:space="preserve">11//04/2024</t>
  </si>
  <si>
    <t xml:space="preserve">11//04/2026</t>
  </si>
  <si>
    <t xml:space="preserve">20/11/2024</t>
  </si>
  <si>
    <t xml:space="preserve">Evalúar periódica y sistemáticamente el impacto que tiene la socialización, la documentación y la apropiación de buenas prácticas de docentes y estudiantes.</t>
  </si>
  <si>
    <t xml:space="preserve">Fortalecer un plan de estímulos y reconocimiento de logros a docentes y estudiantes.</t>
  </si>
  <si>
    <t xml:space="preserve">A noviembre de 2024 dar a conocer al 100% de la comunidad educativa los ajustes realizados al plan de estímulos y reconocimientos de logros a docentes y estudiante.</t>
  </si>
  <si>
    <t xml:space="preserve">Evaluación períodica y sistemática de las buenas prácticas de docentes y estudiantes.</t>
  </si>
  <si>
    <t xml:space="preserve">Realizar por Biimestre reconocimiento público a los dos mejores estudiantes de cada grado. Estos nombre serán publicados en cartelera en sitio visible </t>
  </si>
  <si>
    <t xml:space="preserve">22/01/2025
08/08/2024
01/07/2024
09/09/2024
</t>
  </si>
  <si>
    <t xml:space="preserve">05/04/2025
14/06/2024
06/09/2024
22/11/2024
</t>
  </si>
  <si>
    <t xml:space="preserve">Jasmine Becerra Arévalo
Coordinadora Académica
</t>
  </si>
  <si>
    <t xml:space="preserve">Al finalizar el año escolar se realizará un evento donde se exalten los logros de los docentes directivos y administrativos.</t>
  </si>
  <si>
    <t xml:space="preserve">$1.000.000</t>
  </si>
  <si>
    <t xml:space="preserve">Evaluar periódicamente la eficacia de las políticas, los mecanismos y recursos que se utilizan para prevenir situaciones de riesgo y manejar los casos difíciles</t>
  </si>
  <si>
    <t xml:space="preserve">Evaluar  la eficacia de las políticas, los mecanismos y recursos que se utilizan para prevenir situaciones de riesgo y manejar los casos difíciles</t>
  </si>
  <si>
    <t xml:space="preserve">Finalizado el  2024 se habrá evaluado la eficacia de las políticas, los mecanismos y recursos que se utilizan para prevenir situaciones de riesgo y manejar los casos difíciles en un 80%.</t>
  </si>
  <si>
    <t xml:space="preserve">Evaluación de  la eficacia de las políticas, los mecanismos y recursos que se utilizan para prevenir situaciones de riesgo y manejar los casos difíciles</t>
  </si>
  <si>
    <t xml:space="preserve">reunión mensual del comité de convivencia para el manejo de los csos difíciles que se presentan.</t>
  </si>
  <si>
    <t xml:space="preserve">DORA ASTRID LOPEZ
Rectora                                                                                                                                                Consejo Académico
</t>
  </si>
  <si>
    <t xml:space="preserve">Elaborar un  plan de actividades para prevenir situaciones de riesgo y manejar los casos difíciles.</t>
  </si>
  <si>
    <t xml:space="preserve">Evaluación y seguimiento de la eficacia de las políticas, los mecanismos y recursos para prevenir situaciones de riesgo.</t>
  </si>
  <si>
    <t xml:space="preserve">Implementar una política institucional de dotación, uso y mantenimiento de los recursos para el aprendizaje.</t>
  </si>
  <si>
    <t xml:space="preserve">Establecer una política institucional de dotación, uso y mantenimiento de los recursos para el aprendizaje que permita apoyar el trabajo académico de la diversidad de sus estudiantes y docentes.</t>
  </si>
  <si>
    <t xml:space="preserve">A Junio de 2024 la institución habrá establecido una politica institucional de dotación, uso y mantenimiento de los recursos para el aprendizaje.</t>
  </si>
  <si>
    <t xml:space="preserve">Tener una política institucional de dotación, uso y mantenimiento de los recursos </t>
  </si>
  <si>
    <t xml:space="preserve">Activación del comité de compras institucional.</t>
  </si>
  <si>
    <t xml:space="preserve">Convocar a reunión a los integrantes del comité.</t>
  </si>
  <si>
    <t xml:space="preserve">Elaboración del Plan de Acción.</t>
  </si>
  <si>
    <t xml:space="preserve">Evaluación y seguimiento</t>
  </si>
  <si>
    <t xml:space="preserve">Revisar y evaluar periódicamente las estrategias de evaluación  que se realizan.</t>
  </si>
  <si>
    <t xml:space="preserve">Revisar y evaluar periódicamente las estrategias de evaluación que se realizan, tendientes a mejorar los resultados académicos de los estudiantes.</t>
  </si>
  <si>
    <t xml:space="preserve">Al finalizar  el  2024 se revisará y evaluará periodicamente las estrategias de evaluación en un 80% .</t>
  </si>
  <si>
    <t xml:space="preserve">Política institucional de revisión de las estrategias de evaluación  que se realizan.
</t>
  </si>
  <si>
    <t xml:space="preserve">Reunión al finalizar  el primer período, por áreas y/o grados para revisar los diferentes tipos de evaluación y cuáles se van a implementar según los tipos de discapacidad.</t>
  </si>
  <si>
    <t xml:space="preserve">Revisión por periodos por parte de coordinadores y consejo academico para detectar debilidades y generar mejoras en los procesos.</t>
  </si>
  <si>
    <t xml:space="preserve">Al finalizar el año lectivo hacer una evaluación del seguimiento realizado.</t>
  </si>
  <si>
    <t xml:space="preserve">Implementar una política institucional de seguimiento sistemático de los resultados académicos.</t>
  </si>
  <si>
    <t xml:space="preserve">Establecer un sistema en el que se haga seguimiento periódico a los resultados académicos.</t>
  </si>
  <si>
    <t xml:space="preserve">Al finalizar el año 2024 se  Reducira el porcentaje de reprobación en cada periodo, en un 60%.</t>
  </si>
  <si>
    <t xml:space="preserve">Motivación de los estudiantes.</t>
  </si>
  <si>
    <t xml:space="preserve">Programar con antelación reunión de pre-informe para cada periodo con sus respectivas recomendaciones.</t>
  </si>
  <si>
    <t xml:space="preserve">22/01/2025
</t>
  </si>
  <si>
    <t xml:space="preserve">05/04/2025
</t>
  </si>
  <si>
    <t xml:space="preserve">Jasmine Becerra
Coordinadora Académica
Coordinadores de las distintas sedes
</t>
  </si>
  <si>
    <t xml:space="preserve">Asiste puntualmente a las reuniones convocadas.</t>
  </si>
  <si>
    <t xml:space="preserve">22/01/2025
</t>
  </si>
  <si>
    <t xml:space="preserve">Verifica la asistencia de cada grupo en su sede.</t>
  </si>
  <si>
    <t xml:space="preserve">05/04/2025
</t>
  </si>
  <si>
    <t xml:space="preserve">Cita a los acudientes insistentes a las reuniones de preinforme.</t>
  </si>
  <si>
    <t xml:space="preserve">Revisar  y evalúar periódicamente la política de control y tratamiento del ausentismo.</t>
  </si>
  <si>
    <t xml:space="preserve">Revisar y evaluar periódicamente el ausentismo estudiantil.</t>
  </si>
  <si>
    <t xml:space="preserve">A Noviembre de 2024 la institución habrá Minimizado el ausentismo estudiantil garantizando la permanencia en la institución.</t>
  </si>
  <si>
    <t xml:space="preserve">Evalúar  periódicamente la política de control y tratamiento del ausentismo.</t>
  </si>
  <si>
    <t xml:space="preserve">MENSUAL</t>
  </si>
  <si>
    <t xml:space="preserve">Llevar planilla de control de asistencia diaria</t>
  </si>
  <si>
    <t xml:space="preserve">Docente director de grado.</t>
  </si>
  <si>
    <t xml:space="preserve">Citar a los padres de familia de los estudiantes que presentan ausentismo.</t>
  </si>
  <si>
    <t xml:space="preserve">Informar a los docentes directores de grupo qué estudiantes presentan ausentismo por calamidad o incapacidad.</t>
  </si>
  <si>
    <t xml:space="preserve">Evaluación  y seguimiento.</t>
  </si>
  <si>
    <t xml:space="preserve">Implementar  un programa de adecuación, accesibilidad y embellecimiento de la planta física.</t>
  </si>
  <si>
    <t xml:space="preserve">Implementar  un programa
de adecuación, accesibilidad y embellecimiento de la planta física.
</t>
  </si>
  <si>
    <t xml:space="preserve">Al Inicio del segundo período del 2024  se habrá Implementado un programa de adecuación, accesibilidad y embellecimiento de la planta física en cada una de las sedes en un 100%.</t>
  </si>
  <si>
    <t xml:space="preserve">Implementación  un programa de adecuación, accesibilidad y embellecimiento de la planta física.</t>
  </si>
  <si>
    <t xml:space="preserve">Los docentes que integran el comité del PRAE se reunirán y elaborarán el plan de acción.</t>
  </si>
  <si>
    <t xml:space="preserve">Comité del PRAE en cada sede.</t>
  </si>
  <si>
    <t xml:space="preserve">Socialiación del plan de acción en cada sede.</t>
  </si>
  <si>
    <t xml:space="preserve">Asignación de funciones.</t>
  </si>
  <si>
    <t xml:space="preserve">Evaluación y seguimiento.</t>
  </si>
  <si>
    <t xml:space="preserve">Elaborar un programa de mantenimiento preventivo y correctivo de los equipos y recursos para el aprendizaje. </t>
  </si>
  <si>
    <t xml:space="preserve">Definir un Manual de mantenimiento preventivo y correctivo de los equipos y recursos para el aprendizaje; y mantener disponibles los manuales cuando se requieran.</t>
  </si>
  <si>
    <t xml:space="preserve">Al finalizar el año 2024 habrá Un Manual de mantenimiento preventivo y correctivo de los equipos y recursos para el aprendizaje en un 100%. </t>
  </si>
  <si>
    <t xml:space="preserve">Programa  de mantenimiento preventivo y correctivo de los equipos y recursos para el aprendizaje.</t>
  </si>
  <si>
    <t xml:space="preserve">Elaborar un manual de mantenimiento preventivo y correctivo de los equipos y recursos para el aprendizaje.</t>
  </si>
  <si>
    <t xml:space="preserve">Dar a conocer el manual de mantenimiento preventivo y correctivo de los equipos y recursos para el Aprendizaje con el equipo de docentes, directivos y administrativos de la IE.</t>
  </si>
  <si>
    <t xml:space="preserve">Acta de entrega del activo con su respectivo manual a cada funcionario.</t>
  </si>
  <si>
    <t xml:space="preserve">Revisión y ajustes al Manual.</t>
  </si>
  <si>
    <t xml:space="preserve">Implementar la estrategia de apoyo a los estudiantes que presentan bajo  desempeño académico o con dificultades de interacción  y adelantar acciones correctivas y de gestión para mejorarla.</t>
  </si>
  <si>
    <t xml:space="preserve">Desarrollar una política de atención y apoyo pedagógico para intervenir con acciones preventivas y correctivas que logren mejorar los resultados de los estudiantes con bajos niveles de desempeño académico.</t>
  </si>
  <si>
    <t xml:space="preserve">Al finalizar el año 2024, la Institución contará con una política consolidada para la prevención, la atención, el seguimiento y la superación del bajo rendimiento académico. </t>
  </si>
  <si>
    <t xml:space="preserve">Una (1) política institucional para la prevención, la atención, el seguimiento y la superación del bajo rendimiento académico y de las dificultades de aprendizaje.</t>
  </si>
  <si>
    <t xml:space="preserve">Protocolizar la ruta de atencion a los estudiantes con discapacidad, enfermedad, trastornos, talentos o capacidades excepcionales y solcializarla</t>
  </si>
  <si>
    <t xml:space="preserve">Magaly Meza
Docente de Apoyo Comité de Inclusión
</t>
  </si>
  <si>
    <t xml:space="preserve">seguimiento a la ruta de atencion y Caracterización de los estudiantes por sede con discapacidad.</t>
  </si>
  <si>
    <t xml:space="preserve">Actualizar Manual de convivencia con la ruta de atención a estudiantes con discapacidad.</t>
  </si>
  <si>
    <t xml:space="preserve">Focalizacion y caracterización de los estudiantes por sede.</t>
  </si>
  <si>
    <t xml:space="preserve">Diagnostico médico de estudiantes con discapacidad, enfermedad, trastornos, talentos o capacidades excepcionales en la carpeta respectiva.</t>
  </si>
  <si>
    <t xml:space="preserve">Compromisos firmados por los padres de familia de estos estudiantes.</t>
  </si>
  <si>
    <t xml:space="preserve">Elaboración de los PIAR.</t>
  </si>
  <si>
    <t xml:space="preserve">Elaborar un programa de formación y capacitación en el mejoramiento de los procesos de enseñanza y aprendizaje y en el desarrollo institucional.</t>
  </si>
  <si>
    <t xml:space="preserve">Capacitar a los  docentes de la Institución en el mejoramiento de los procesos de enseñanza y aprendizaje y en el desarrollo institucional.</t>
  </si>
  <si>
    <t xml:space="preserve">Capacitación al 100%% de los docentes de la Institución en el mejoramiento de los procesos de enseñanza y aprendizaje y en el desarrollo institucional.</t>
  </si>
  <si>
    <t xml:space="preserve">N° de docentes capacitados /N° de docentes de la institución</t>
  </si>
  <si>
    <t xml:space="preserve">Elaborar cronograma de capacitación.</t>
  </si>
  <si>
    <t xml:space="preserve">DORA ASTRID LOPEZ
Rectora
</t>
  </si>
  <si>
    <t xml:space="preserve">Ejecutar el cronograma de capacitación.</t>
  </si>
  <si>
    <t xml:space="preserve">Realizar acompañamiento en la implementación en el aula de clase de los procesos de enseñanza y aprendizaje.</t>
  </si>
  <si>
    <t xml:space="preserve">Socialización del plan de acción en cada sede.</t>
  </si>
  <si>
    <t xml:space="preserve">$ 2.000.000</t>
  </si>
  <si>
    <t xml:space="preserve">Implementación de la escuela de padres.</t>
  </si>
  <si>
    <t xml:space="preserve">Establecer la escuela de padres a través de talleres con el fin de atender las necesidades educativas que imperan en la población vulnerable de nuestra comunidad Educativa.</t>
  </si>
  <si>
    <t xml:space="preserve">Al finalizar el año 2024 se desarrollará la escuela de padres en todas las sedes en un 100%. </t>
  </si>
  <si>
    <t xml:space="preserve">Establecimiento de la escuela de padres.
</t>
  </si>
  <si>
    <t xml:space="preserve">Organización del comité de escuela de padres.</t>
  </si>
  <si>
    <t xml:space="preserve">Ingrid Mayerli Pinzón                                                                                                                                       Orientadora Escolar                                                                                        </t>
  </si>
  <si>
    <t xml:space="preserve">Elaboración del plan de acción.</t>
  </si>
  <si>
    <t xml:space="preserve">Hacer evaluación y seguimiento.</t>
  </si>
  <si>
    <t xml:space="preserve">Ejecución del plan de acción.</t>
  </si>
  <si>
    <t xml:space="preserve">
Implementar  mecanismos para evaluar el papel y el funcionamiento de la asociación y el consejo de padres de familia.
</t>
  </si>
  <si>
    <t xml:space="preserve">Implementar  mecanismos de evaluación del papel y el funcionamiento de la asociación y el consejo de padres de familia.</t>
  </si>
  <si>
    <t xml:space="preserve">A noviembre de 2024 se socializará el 100%  de la gestión realizada por la asociación y el consejo de Padres </t>
  </si>
  <si>
    <t xml:space="preserve">No. Actividades gestionadas y cumplidas / No. De actividades programadas</t>
  </si>
  <si>
    <t xml:space="preserve">Acompañamiento permanente por parte de la rectora. a los padres de familia que forman parte de la asociación y el consejo de padres.</t>
  </si>
  <si>
    <t xml:space="preserve">Dora Astrid López Meneses
Rectora.
</t>
  </si>
  <si>
    <t xml:space="preserve">Propiciar la participación activa de los de la asamblea y el consejo de padres.</t>
  </si>
  <si>
    <t xml:space="preserve">Capacitación en liderazgo, participación ciudadana y ejecución de proyectos.</t>
  </si>
  <si>
    <t xml:space="preserve">Evaluación y seguimiento de cada una de las actividades propuestas en el plan de acción.</t>
  </si>
  <si>
    <t xml:space="preserve">Ausencia de programas de desarrollo de habilidades sociemocionales para prevenir riesgos en estudiantes.</t>
  </si>
  <si>
    <t xml:space="preserve">Diseñar, socializar e implementar un proyecto Institucional enfocado a la Gestión, prevención y mitigación de Riesgo Psicosociales.</t>
  </si>
  <si>
    <t xml:space="preserve">Vincular el 80% de la población vulnerable a riesgos psicosociales enfocado al Proyecto de Gestión, prevención y mitigación de Riesgo Psicosociales</t>
  </si>
  <si>
    <t xml:space="preserve">No. de estudiantes beneficiados con el proyecto / número total de estudiantes.</t>
  </si>
  <si>
    <t xml:space="preserve">Diseño del proyecto institucional continúo, con objetivos y metodologías claras y funcionales.</t>
  </si>
  <si>
    <t xml:space="preserve">Establecer convenios con diferentes entidades públicas y privadas promoviendo estilos de vida saludable (alimentación, uso adecuado del tiempo libre, prevención de enfermedads)</t>
  </si>
  <si>
    <t xml:space="preserve">Socialización del proyecto.</t>
  </si>
  <si>
    <t xml:space="preserve">Gestionar y presupuestar recursos para realizar la compra y mantenimiento de las cámaras de seguridad.</t>
  </si>
  <si>
    <t xml:space="preserve">Mejorar la seguridad de la institución mediante la compra y mantenimiento de cámaras de seguridad.</t>
  </si>
  <si>
    <t xml:space="preserve">Al finalizar el año 2024 la institución habrá adquirido las cámaras de seguridad, en la sede central en un 100%. </t>
  </si>
  <si>
    <t xml:space="preserve">Compra de cámaras de seguridad.</t>
  </si>
  <si>
    <t xml:space="preserve">Focalizar los sitios donde se van a colocar las cámaras.</t>
  </si>
  <si>
    <t xml:space="preserve">Convocar reunión con el comité de compras para la consecución de las cámaras de seguridad.</t>
  </si>
  <si>
    <t xml:space="preserve">Asignar la persona que estará a cargo del manejo de las cámaras de seguridad.</t>
  </si>
  <si>
    <t xml:space="preserve">SEMA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\$#,##0.00_);[RED]&quot;($&quot;#,##0.00\)"/>
    <numFmt numFmtId="171" formatCode="\$#,##0_);[RED]&quot;($&quot;#,##0\)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lleocana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37" colorId="64" zoomScale="91" zoomScaleNormal="91" zoomScalePageLayoutView="100" workbookViewId="0">
      <selection pane="topLeft" activeCell="H11" activeCellId="0" sqref="H11:I1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498002223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/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5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5" t="s">
        <v>27</v>
      </c>
      <c r="H14" s="25"/>
      <c r="I14" s="25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5" t="s">
        <v>29</v>
      </c>
      <c r="H15" s="25"/>
      <c r="I15" s="25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5" t="s">
        <v>31</v>
      </c>
      <c r="H16" s="25"/>
      <c r="I16" s="25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5" t="s">
        <v>33</v>
      </c>
      <c r="H17" s="25"/>
      <c r="I17" s="25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26</v>
      </c>
      <c r="E18" s="25"/>
      <c r="F18" s="25"/>
      <c r="G18" s="25" t="s">
        <v>35</v>
      </c>
      <c r="H18" s="25"/>
      <c r="I18" s="25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6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7</v>
      </c>
      <c r="H25" s="24"/>
      <c r="I25" s="24"/>
    </row>
    <row r="26" customFormat="false" ht="20.1" hidden="false" customHeight="true" outlineLevel="0" collapsed="false">
      <c r="A26" s="25" t="s">
        <v>38</v>
      </c>
      <c r="B26" s="25"/>
      <c r="C26" s="25"/>
      <c r="D26" s="25" t="s">
        <v>39</v>
      </c>
      <c r="E26" s="25"/>
      <c r="F26" s="25"/>
      <c r="G26" s="25" t="s">
        <v>40</v>
      </c>
      <c r="H26" s="25"/>
      <c r="I26" s="25"/>
    </row>
    <row r="27" customFormat="false" ht="20.1" hidden="false" customHeight="true" outlineLevel="0" collapsed="false">
      <c r="A27" s="25" t="s">
        <v>41</v>
      </c>
      <c r="B27" s="25"/>
      <c r="C27" s="25"/>
      <c r="D27" s="25" t="s">
        <v>42</v>
      </c>
      <c r="E27" s="25"/>
      <c r="F27" s="25"/>
      <c r="G27" s="25" t="s">
        <v>43</v>
      </c>
      <c r="H27" s="25"/>
      <c r="I27" s="25"/>
    </row>
    <row r="28" customFormat="false" ht="20.1" hidden="false" customHeight="true" outlineLevel="0" collapsed="false">
      <c r="A28" s="25" t="s">
        <v>44</v>
      </c>
      <c r="B28" s="25"/>
      <c r="C28" s="25"/>
      <c r="D28" s="25" t="s">
        <v>39</v>
      </c>
      <c r="E28" s="25"/>
      <c r="F28" s="25"/>
      <c r="G28" s="25" t="s">
        <v>45</v>
      </c>
      <c r="H28" s="25"/>
      <c r="I28" s="25"/>
    </row>
    <row r="29" customFormat="false" ht="20.1" hidden="false" customHeight="true" outlineLevel="0" collapsed="false">
      <c r="A29" s="25" t="s">
        <v>46</v>
      </c>
      <c r="B29" s="25"/>
      <c r="C29" s="25"/>
      <c r="D29" s="25" t="s">
        <v>42</v>
      </c>
      <c r="E29" s="25"/>
      <c r="F29" s="25"/>
      <c r="G29" s="25" t="s">
        <v>43</v>
      </c>
      <c r="H29" s="25"/>
      <c r="I29" s="25"/>
    </row>
    <row r="30" customFormat="false" ht="20.1" hidden="false" customHeight="true" outlineLevel="0" collapsed="false">
      <c r="A30" s="25" t="s">
        <v>47</v>
      </c>
      <c r="B30" s="25"/>
      <c r="C30" s="25"/>
      <c r="D30" s="25" t="s">
        <v>39</v>
      </c>
      <c r="E30" s="25"/>
      <c r="F30" s="25"/>
      <c r="G30" s="25" t="s">
        <v>48</v>
      </c>
      <c r="H30" s="25"/>
      <c r="I30" s="25"/>
    </row>
    <row r="31" customFormat="false" ht="20.1" hidden="false" customHeight="true" outlineLevel="0" collapsed="false">
      <c r="A31" s="25" t="s">
        <v>49</v>
      </c>
      <c r="B31" s="25"/>
      <c r="C31" s="25"/>
      <c r="D31" s="25" t="s">
        <v>39</v>
      </c>
      <c r="E31" s="25"/>
      <c r="F31" s="25"/>
      <c r="G31" s="25" t="s">
        <v>40</v>
      </c>
      <c r="H31" s="25"/>
      <c r="I31" s="25"/>
    </row>
    <row r="32" customFormat="false" ht="20.1" hidden="false" customHeight="true" outlineLevel="0" collapsed="false">
      <c r="A32" s="25" t="s">
        <v>19</v>
      </c>
      <c r="B32" s="25"/>
      <c r="C32" s="25"/>
      <c r="D32" s="25" t="s">
        <v>50</v>
      </c>
      <c r="E32" s="25"/>
      <c r="F32" s="25"/>
      <c r="G32" s="25" t="s">
        <v>45</v>
      </c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salleocan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pageBreakPreview" topLeftCell="A60" colorId="64" zoomScale="55" zoomScaleNormal="100" zoomScalePageLayoutView="55" workbookViewId="0">
      <selection pane="topLeft" activeCell="O29" activeCellId="0" sqref="O29:O6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51</v>
      </c>
      <c r="B4" s="32"/>
      <c r="C4" s="32"/>
      <c r="D4" s="33"/>
      <c r="E4" s="34" t="s">
        <v>52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53</v>
      </c>
      <c r="B6" s="36" t="s">
        <v>54</v>
      </c>
      <c r="C6" s="36" t="s">
        <v>55</v>
      </c>
      <c r="D6" s="37" t="s">
        <v>56</v>
      </c>
      <c r="E6" s="37" t="s">
        <v>57</v>
      </c>
      <c r="F6" s="37" t="s">
        <v>58</v>
      </c>
      <c r="G6" s="37" t="s">
        <v>59</v>
      </c>
      <c r="H6" s="38" t="s">
        <v>60</v>
      </c>
      <c r="I6" s="37" t="s">
        <v>61</v>
      </c>
      <c r="J6" s="37"/>
      <c r="K6" s="37"/>
      <c r="L6" s="37"/>
      <c r="M6" s="37"/>
      <c r="N6" s="37" t="s">
        <v>62</v>
      </c>
      <c r="O6" s="37" t="s">
        <v>63</v>
      </c>
      <c r="P6" s="37" t="s">
        <v>64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5</v>
      </c>
      <c r="J7" s="37" t="s">
        <v>66</v>
      </c>
      <c r="K7" s="37" t="s">
        <v>67</v>
      </c>
      <c r="L7" s="37" t="s">
        <v>68</v>
      </c>
      <c r="M7" s="37" t="s">
        <v>69</v>
      </c>
      <c r="N7" s="37"/>
      <c r="O7" s="37"/>
      <c r="P7" s="37"/>
    </row>
    <row r="8" s="44" customFormat="true" ht="78.6" hidden="false" customHeight="true" outlineLevel="0" collapsed="false">
      <c r="A8" s="40" t="s">
        <v>45</v>
      </c>
      <c r="B8" s="41" t="s">
        <v>70</v>
      </c>
      <c r="C8" s="40" t="s">
        <v>71</v>
      </c>
      <c r="D8" s="40" t="s">
        <v>72</v>
      </c>
      <c r="E8" s="40" t="s">
        <v>73</v>
      </c>
      <c r="F8" s="40" t="s">
        <v>74</v>
      </c>
      <c r="G8" s="40" t="s">
        <v>75</v>
      </c>
      <c r="H8" s="42" t="n">
        <v>50</v>
      </c>
      <c r="I8" s="40" t="s">
        <v>76</v>
      </c>
      <c r="J8" s="40"/>
      <c r="K8" s="40"/>
      <c r="L8" s="40"/>
      <c r="M8" s="40"/>
      <c r="N8" s="43" t="n">
        <v>45721</v>
      </c>
      <c r="O8" s="43" t="s">
        <v>77</v>
      </c>
      <c r="P8" s="40" t="s">
        <v>78</v>
      </c>
    </row>
    <row r="9" s="44" customFormat="true" ht="38.25" hidden="false" customHeight="true" outlineLevel="0" collapsed="false">
      <c r="A9" s="40"/>
      <c r="B9" s="41"/>
      <c r="C9" s="40"/>
      <c r="D9" s="40"/>
      <c r="E9" s="40"/>
      <c r="F9" s="40"/>
      <c r="G9" s="40" t="s">
        <v>79</v>
      </c>
      <c r="H9" s="42" t="n">
        <v>50</v>
      </c>
      <c r="I9" s="40" t="s">
        <v>76</v>
      </c>
      <c r="J9" s="40"/>
      <c r="K9" s="40"/>
      <c r="L9" s="40"/>
      <c r="M9" s="40"/>
      <c r="N9" s="43" t="n">
        <v>45722</v>
      </c>
      <c r="O9" s="43" t="s">
        <v>80</v>
      </c>
      <c r="P9" s="40" t="s">
        <v>78</v>
      </c>
    </row>
    <row r="10" s="44" customFormat="true" ht="38.25" hidden="false" customHeight="true" outlineLevel="0" collapsed="false">
      <c r="A10" s="40"/>
      <c r="B10" s="41"/>
      <c r="C10" s="40"/>
      <c r="D10" s="40"/>
      <c r="E10" s="40"/>
      <c r="F10" s="40"/>
      <c r="G10" s="40" t="s">
        <v>81</v>
      </c>
      <c r="H10" s="42" t="n">
        <v>50</v>
      </c>
      <c r="I10" s="40" t="s">
        <v>76</v>
      </c>
      <c r="J10" s="40"/>
      <c r="K10" s="40"/>
      <c r="L10" s="40"/>
      <c r="M10" s="40"/>
      <c r="N10" s="43" t="n">
        <v>45723</v>
      </c>
      <c r="O10" s="43" t="s">
        <v>82</v>
      </c>
      <c r="P10" s="40" t="s">
        <v>78</v>
      </c>
    </row>
    <row r="11" s="44" customFormat="true" ht="63.6" hidden="false" customHeight="true" outlineLevel="0" collapsed="false">
      <c r="A11" s="40" t="s">
        <v>45</v>
      </c>
      <c r="B11" s="41" t="s">
        <v>83</v>
      </c>
      <c r="C11" s="40" t="s">
        <v>84</v>
      </c>
      <c r="D11" s="40" t="s">
        <v>85</v>
      </c>
      <c r="E11" s="40" t="s">
        <v>86</v>
      </c>
      <c r="F11" s="40" t="s">
        <v>74</v>
      </c>
      <c r="G11" s="40" t="s">
        <v>87</v>
      </c>
      <c r="H11" s="42" t="n">
        <v>50</v>
      </c>
      <c r="I11" s="40" t="s">
        <v>76</v>
      </c>
      <c r="J11" s="40"/>
      <c r="K11" s="40"/>
      <c r="L11" s="40"/>
      <c r="M11" s="40"/>
      <c r="N11" s="43" t="s">
        <v>88</v>
      </c>
      <c r="O11" s="43" t="s">
        <v>89</v>
      </c>
      <c r="P11" s="40" t="s">
        <v>78</v>
      </c>
    </row>
    <row r="12" s="44" customFormat="true" ht="38.25" hidden="false" customHeight="true" outlineLevel="0" collapsed="false">
      <c r="A12" s="40"/>
      <c r="B12" s="41"/>
      <c r="C12" s="40"/>
      <c r="D12" s="40"/>
      <c r="E12" s="40"/>
      <c r="F12" s="40"/>
      <c r="G12" s="40" t="s">
        <v>79</v>
      </c>
      <c r="H12" s="42" t="n">
        <v>200</v>
      </c>
      <c r="I12" s="40" t="s">
        <v>76</v>
      </c>
      <c r="J12" s="40"/>
      <c r="K12" s="40"/>
      <c r="L12" s="40"/>
      <c r="M12" s="40"/>
      <c r="N12" s="43" t="s">
        <v>88</v>
      </c>
      <c r="O12" s="43" t="s">
        <v>88</v>
      </c>
      <c r="P12" s="40" t="s">
        <v>78</v>
      </c>
    </row>
    <row r="13" s="44" customFormat="true" ht="38.25" hidden="false" customHeight="true" outlineLevel="0" collapsed="false">
      <c r="A13" s="40"/>
      <c r="B13" s="41"/>
      <c r="C13" s="40"/>
      <c r="D13" s="40"/>
      <c r="E13" s="40"/>
      <c r="F13" s="40"/>
      <c r="G13" s="40" t="s">
        <v>81</v>
      </c>
      <c r="H13" s="42" t="n">
        <v>50</v>
      </c>
      <c r="I13" s="40" t="s">
        <v>76</v>
      </c>
      <c r="J13" s="40"/>
      <c r="K13" s="40"/>
      <c r="L13" s="40"/>
      <c r="M13" s="40"/>
      <c r="N13" s="43" t="s">
        <v>90</v>
      </c>
      <c r="O13" s="43" t="s">
        <v>91</v>
      </c>
      <c r="P13" s="40" t="s">
        <v>78</v>
      </c>
    </row>
    <row r="14" s="44" customFormat="true" ht="70.5" hidden="false" customHeight="true" outlineLevel="0" collapsed="false">
      <c r="A14" s="40" t="s">
        <v>45</v>
      </c>
      <c r="B14" s="41" t="s">
        <v>92</v>
      </c>
      <c r="C14" s="40" t="s">
        <v>93</v>
      </c>
      <c r="D14" s="40" t="s">
        <v>94</v>
      </c>
      <c r="E14" s="40" t="s">
        <v>95</v>
      </c>
      <c r="F14" s="40" t="s">
        <v>74</v>
      </c>
      <c r="G14" s="40" t="s">
        <v>96</v>
      </c>
      <c r="H14" s="42" t="n">
        <v>50</v>
      </c>
      <c r="I14" s="40" t="s">
        <v>76</v>
      </c>
      <c r="J14" s="40"/>
      <c r="K14" s="40"/>
      <c r="L14" s="40"/>
      <c r="M14" s="40"/>
      <c r="N14" s="43" t="s">
        <v>97</v>
      </c>
      <c r="O14" s="43" t="s">
        <v>98</v>
      </c>
      <c r="P14" s="40" t="s">
        <v>99</v>
      </c>
    </row>
    <row r="15" s="44" customFormat="true" ht="38.25" hidden="false" customHeight="true" outlineLevel="0" collapsed="false">
      <c r="A15" s="40"/>
      <c r="B15" s="41"/>
      <c r="C15" s="40"/>
      <c r="D15" s="40"/>
      <c r="E15" s="40"/>
      <c r="F15" s="40"/>
      <c r="G15" s="40" t="s">
        <v>100</v>
      </c>
      <c r="H15" s="42" t="s">
        <v>101</v>
      </c>
      <c r="I15" s="40" t="s">
        <v>76</v>
      </c>
      <c r="J15" s="40"/>
      <c r="K15" s="40"/>
      <c r="L15" s="40"/>
      <c r="M15" s="40"/>
      <c r="N15" s="43" t="s">
        <v>97</v>
      </c>
      <c r="O15" s="43" t="s">
        <v>98</v>
      </c>
      <c r="P15" s="40" t="s">
        <v>99</v>
      </c>
    </row>
    <row r="16" s="44" customFormat="true" ht="53.45" hidden="false" customHeight="true" outlineLevel="0" collapsed="false">
      <c r="A16" s="40" t="s">
        <v>45</v>
      </c>
      <c r="B16" s="41" t="s">
        <v>102</v>
      </c>
      <c r="C16" s="40" t="s">
        <v>103</v>
      </c>
      <c r="D16" s="40" t="s">
        <v>104</v>
      </c>
      <c r="E16" s="40" t="s">
        <v>105</v>
      </c>
      <c r="F16" s="40" t="s">
        <v>74</v>
      </c>
      <c r="G16" s="40" t="s">
        <v>106</v>
      </c>
      <c r="H16" s="42" t="n">
        <v>50</v>
      </c>
      <c r="I16" s="40" t="s">
        <v>76</v>
      </c>
      <c r="J16" s="40"/>
      <c r="K16" s="40"/>
      <c r="L16" s="40"/>
      <c r="M16" s="40"/>
      <c r="N16" s="43" t="n">
        <v>45721</v>
      </c>
      <c r="O16" s="43" t="n">
        <v>45869</v>
      </c>
      <c r="P16" s="40" t="s">
        <v>107</v>
      </c>
    </row>
    <row r="17" s="44" customFormat="true" ht="38.25" hidden="false" customHeight="true" outlineLevel="0" collapsed="false">
      <c r="A17" s="40"/>
      <c r="B17" s="41"/>
      <c r="C17" s="40"/>
      <c r="D17" s="40"/>
      <c r="E17" s="40"/>
      <c r="F17" s="40"/>
      <c r="G17" s="40" t="s">
        <v>108</v>
      </c>
      <c r="H17" s="42" t="n">
        <v>50</v>
      </c>
      <c r="I17" s="40" t="s">
        <v>76</v>
      </c>
      <c r="J17" s="40"/>
      <c r="K17" s="40"/>
      <c r="L17" s="40"/>
      <c r="M17" s="40"/>
      <c r="N17" s="43" t="n">
        <v>45781</v>
      </c>
      <c r="O17" s="43" t="n">
        <v>45983</v>
      </c>
      <c r="P17" s="40" t="s">
        <v>78</v>
      </c>
    </row>
    <row r="18" s="44" customFormat="true" ht="66.95" hidden="false" customHeight="true" outlineLevel="0" collapsed="false">
      <c r="A18" s="40"/>
      <c r="B18" s="41"/>
      <c r="C18" s="40"/>
      <c r="D18" s="40"/>
      <c r="E18" s="40"/>
      <c r="F18" s="40"/>
      <c r="G18" s="40" t="s">
        <v>109</v>
      </c>
      <c r="H18" s="42" t="n">
        <v>50</v>
      </c>
      <c r="I18" s="40" t="s">
        <v>76</v>
      </c>
      <c r="J18" s="40"/>
      <c r="K18" s="40"/>
      <c r="L18" s="40"/>
      <c r="M18" s="40"/>
      <c r="N18" s="43" t="s">
        <v>97</v>
      </c>
      <c r="O18" s="43" t="s">
        <v>98</v>
      </c>
      <c r="P18" s="40" t="s">
        <v>99</v>
      </c>
    </row>
    <row r="19" s="44" customFormat="true" ht="66.95" hidden="false" customHeight="true" outlineLevel="0" collapsed="false">
      <c r="A19" s="40" t="s">
        <v>40</v>
      </c>
      <c r="B19" s="41" t="s">
        <v>110</v>
      </c>
      <c r="C19" s="40" t="s">
        <v>111</v>
      </c>
      <c r="D19" s="40" t="s">
        <v>112</v>
      </c>
      <c r="E19" s="40" t="s">
        <v>113</v>
      </c>
      <c r="F19" s="40" t="s">
        <v>74</v>
      </c>
      <c r="G19" s="40" t="s">
        <v>114</v>
      </c>
      <c r="H19" s="42"/>
      <c r="I19" s="40"/>
      <c r="J19" s="40"/>
      <c r="K19" s="40"/>
      <c r="L19" s="40"/>
      <c r="M19" s="40"/>
      <c r="N19" s="43"/>
      <c r="O19" s="43"/>
      <c r="P19" s="40"/>
    </row>
    <row r="20" s="44" customFormat="true" ht="66.95" hidden="false" customHeight="true" outlineLevel="0" collapsed="false">
      <c r="A20" s="40"/>
      <c r="B20" s="41"/>
      <c r="C20" s="40"/>
      <c r="D20" s="40"/>
      <c r="E20" s="40"/>
      <c r="F20" s="40"/>
      <c r="G20" s="40" t="s">
        <v>115</v>
      </c>
      <c r="H20" s="42"/>
      <c r="I20" s="40"/>
      <c r="J20" s="40"/>
      <c r="K20" s="40"/>
      <c r="L20" s="40"/>
      <c r="M20" s="40"/>
      <c r="N20" s="43"/>
      <c r="O20" s="43"/>
      <c r="P20" s="40"/>
    </row>
    <row r="21" s="44" customFormat="true" ht="66.95" hidden="false" customHeight="true" outlineLevel="0" collapsed="false">
      <c r="A21" s="40"/>
      <c r="B21" s="41"/>
      <c r="C21" s="40"/>
      <c r="D21" s="40"/>
      <c r="E21" s="40"/>
      <c r="F21" s="40"/>
      <c r="G21" s="40" t="s">
        <v>116</v>
      </c>
      <c r="H21" s="42"/>
      <c r="I21" s="40"/>
      <c r="J21" s="40"/>
      <c r="K21" s="40"/>
      <c r="L21" s="40"/>
      <c r="M21" s="40"/>
      <c r="N21" s="43"/>
      <c r="O21" s="43"/>
      <c r="P21" s="40"/>
    </row>
    <row r="22" s="44" customFormat="true" ht="77.1" hidden="false" customHeight="true" outlineLevel="0" collapsed="false">
      <c r="A22" s="40"/>
      <c r="B22" s="41"/>
      <c r="C22" s="40"/>
      <c r="D22" s="40"/>
      <c r="E22" s="40"/>
      <c r="F22" s="40"/>
      <c r="G22" s="40" t="s">
        <v>117</v>
      </c>
      <c r="H22" s="42"/>
      <c r="I22" s="40"/>
      <c r="J22" s="40"/>
      <c r="K22" s="40"/>
      <c r="L22" s="40"/>
      <c r="M22" s="40"/>
      <c r="N22" s="43"/>
      <c r="O22" s="43"/>
      <c r="P22" s="40"/>
    </row>
    <row r="23" s="44" customFormat="true" ht="65.1" hidden="false" customHeight="true" outlineLevel="0" collapsed="false">
      <c r="A23" s="40" t="s">
        <v>40</v>
      </c>
      <c r="B23" s="41" t="s">
        <v>118</v>
      </c>
      <c r="C23" s="40" t="s">
        <v>119</v>
      </c>
      <c r="D23" s="40" t="s">
        <v>120</v>
      </c>
      <c r="E23" s="40" t="s">
        <v>121</v>
      </c>
      <c r="F23" s="40" t="s">
        <v>74</v>
      </c>
      <c r="G23" s="40" t="s">
        <v>122</v>
      </c>
      <c r="H23" s="42" t="n">
        <v>50</v>
      </c>
      <c r="I23" s="40" t="s">
        <v>76</v>
      </c>
      <c r="J23" s="40"/>
      <c r="K23" s="40"/>
      <c r="L23" s="40"/>
      <c r="M23" s="40"/>
      <c r="N23" s="43" t="n">
        <v>45709</v>
      </c>
      <c r="O23" s="43" t="n">
        <v>45900</v>
      </c>
      <c r="P23" s="40" t="s">
        <v>78</v>
      </c>
    </row>
    <row r="24" s="44" customFormat="true" ht="57" hidden="false" customHeight="true" outlineLevel="0" collapsed="false">
      <c r="A24" s="40"/>
      <c r="B24" s="41"/>
      <c r="C24" s="40"/>
      <c r="D24" s="40"/>
      <c r="E24" s="40"/>
      <c r="F24" s="40"/>
      <c r="G24" s="40" t="s">
        <v>123</v>
      </c>
      <c r="H24" s="45" t="n">
        <v>0</v>
      </c>
      <c r="I24" s="40"/>
      <c r="J24" s="40"/>
      <c r="K24" s="40"/>
      <c r="L24" s="40"/>
      <c r="M24" s="40"/>
      <c r="N24" s="43" t="n">
        <v>45709</v>
      </c>
      <c r="O24" s="43" t="n">
        <v>45909</v>
      </c>
      <c r="P24" s="40" t="s">
        <v>78</v>
      </c>
    </row>
    <row r="25" s="44" customFormat="true" ht="38.25" hidden="false" customHeight="true" outlineLevel="0" collapsed="false">
      <c r="A25" s="40"/>
      <c r="B25" s="41"/>
      <c r="C25" s="40"/>
      <c r="D25" s="40"/>
      <c r="E25" s="40"/>
      <c r="F25" s="40"/>
      <c r="G25" s="40" t="s">
        <v>123</v>
      </c>
      <c r="H25" s="42" t="n">
        <v>50</v>
      </c>
      <c r="I25" s="40" t="s">
        <v>76</v>
      </c>
      <c r="J25" s="40"/>
      <c r="K25" s="40"/>
      <c r="L25" s="40"/>
      <c r="M25" s="40"/>
      <c r="N25" s="43" t="n">
        <v>45737</v>
      </c>
      <c r="O25" s="43" t="n">
        <v>45910</v>
      </c>
      <c r="P25" s="40" t="s">
        <v>78</v>
      </c>
    </row>
    <row r="26" s="44" customFormat="true" ht="38.25" hidden="false" customHeight="true" outlineLevel="0" collapsed="false">
      <c r="A26" s="40"/>
      <c r="B26" s="41"/>
      <c r="C26" s="40"/>
      <c r="D26" s="40"/>
      <c r="E26" s="40"/>
      <c r="F26" s="40"/>
      <c r="G26" s="40" t="s">
        <v>124</v>
      </c>
      <c r="H26" s="42" t="n">
        <v>50</v>
      </c>
      <c r="I26" s="40" t="s">
        <v>76</v>
      </c>
      <c r="J26" s="40"/>
      <c r="K26" s="40"/>
      <c r="L26" s="40"/>
      <c r="M26" s="40"/>
      <c r="N26" s="43" t="n">
        <v>45709</v>
      </c>
      <c r="O26" s="43" t="n">
        <v>45909</v>
      </c>
      <c r="P26" s="40" t="s">
        <v>78</v>
      </c>
    </row>
    <row r="27" s="44" customFormat="true" ht="64.5" hidden="false" customHeight="true" outlineLevel="0" collapsed="false">
      <c r="A27" s="40" t="s">
        <v>40</v>
      </c>
      <c r="B27" s="41" t="s">
        <v>125</v>
      </c>
      <c r="C27" s="40" t="s">
        <v>126</v>
      </c>
      <c r="D27" s="40" t="s">
        <v>127</v>
      </c>
      <c r="E27" s="40" t="s">
        <v>128</v>
      </c>
      <c r="F27" s="40" t="s">
        <v>74</v>
      </c>
      <c r="G27" s="40" t="s">
        <v>129</v>
      </c>
      <c r="H27" s="42" t="n">
        <v>50</v>
      </c>
      <c r="I27" s="40" t="s">
        <v>76</v>
      </c>
      <c r="J27" s="40"/>
      <c r="K27" s="40"/>
      <c r="L27" s="40"/>
      <c r="M27" s="40"/>
      <c r="N27" s="43" t="s">
        <v>130</v>
      </c>
      <c r="O27" s="43" t="s">
        <v>131</v>
      </c>
      <c r="P27" s="40" t="s">
        <v>132</v>
      </c>
    </row>
    <row r="28" s="44" customFormat="true" ht="59.1" hidden="false" customHeight="true" outlineLevel="0" collapsed="false">
      <c r="A28" s="40"/>
      <c r="B28" s="41"/>
      <c r="C28" s="40"/>
      <c r="D28" s="40"/>
      <c r="E28" s="40"/>
      <c r="F28" s="40"/>
      <c r="G28" s="40" t="s">
        <v>133</v>
      </c>
      <c r="H28" s="42" t="n">
        <v>50</v>
      </c>
      <c r="I28" s="40" t="s">
        <v>76</v>
      </c>
      <c r="J28" s="40"/>
      <c r="K28" s="40"/>
      <c r="L28" s="40"/>
      <c r="M28" s="40"/>
      <c r="N28" s="43" t="s">
        <v>134</v>
      </c>
      <c r="O28" s="43" t="s">
        <v>131</v>
      </c>
      <c r="P28" s="40" t="s">
        <v>132</v>
      </c>
    </row>
    <row r="29" s="44" customFormat="true" ht="66.6" hidden="false" customHeight="true" outlineLevel="0" collapsed="false">
      <c r="A29" s="40"/>
      <c r="B29" s="41"/>
      <c r="C29" s="40"/>
      <c r="D29" s="40"/>
      <c r="E29" s="40"/>
      <c r="F29" s="40"/>
      <c r="G29" s="40" t="s">
        <v>135</v>
      </c>
      <c r="H29" s="42" t="n">
        <v>50</v>
      </c>
      <c r="I29" s="40" t="s">
        <v>76</v>
      </c>
      <c r="J29" s="40"/>
      <c r="K29" s="40"/>
      <c r="L29" s="40"/>
      <c r="M29" s="40"/>
      <c r="N29" s="43" t="s">
        <v>134</v>
      </c>
      <c r="O29" s="43" t="s">
        <v>136</v>
      </c>
      <c r="P29" s="40" t="s">
        <v>132</v>
      </c>
    </row>
    <row r="30" s="44" customFormat="true" ht="62.1" hidden="false" customHeight="true" outlineLevel="0" collapsed="false">
      <c r="A30" s="40"/>
      <c r="B30" s="41"/>
      <c r="C30" s="40"/>
      <c r="D30" s="40"/>
      <c r="E30" s="40"/>
      <c r="F30" s="40"/>
      <c r="G30" s="40" t="s">
        <v>137</v>
      </c>
      <c r="H30" s="42" t="n">
        <v>50</v>
      </c>
      <c r="I30" s="40" t="s">
        <v>76</v>
      </c>
      <c r="J30" s="40"/>
      <c r="K30" s="40"/>
      <c r="L30" s="40"/>
      <c r="M30" s="40"/>
      <c r="N30" s="43" t="s">
        <v>134</v>
      </c>
      <c r="O30" s="43" t="s">
        <v>136</v>
      </c>
      <c r="P30" s="40" t="s">
        <v>132</v>
      </c>
    </row>
    <row r="31" s="44" customFormat="true" ht="50.45" hidden="false" customHeight="true" outlineLevel="0" collapsed="false">
      <c r="A31" s="40" t="s">
        <v>40</v>
      </c>
      <c r="B31" s="41" t="s">
        <v>138</v>
      </c>
      <c r="C31" s="40" t="s">
        <v>139</v>
      </c>
      <c r="D31" s="40" t="s">
        <v>140</v>
      </c>
      <c r="E31" s="40" t="s">
        <v>141</v>
      </c>
      <c r="F31" s="40" t="s">
        <v>142</v>
      </c>
      <c r="G31" s="40" t="s">
        <v>143</v>
      </c>
      <c r="H31" s="42" t="n">
        <v>100</v>
      </c>
      <c r="I31" s="40" t="s">
        <v>76</v>
      </c>
      <c r="J31" s="40"/>
      <c r="K31" s="40"/>
      <c r="L31" s="40"/>
      <c r="M31" s="40"/>
      <c r="N31" s="43" t="s">
        <v>134</v>
      </c>
      <c r="O31" s="43" t="s">
        <v>136</v>
      </c>
      <c r="P31" s="40" t="s">
        <v>144</v>
      </c>
    </row>
    <row r="32" s="44" customFormat="true" ht="51" hidden="false" customHeight="true" outlineLevel="0" collapsed="false">
      <c r="A32" s="40"/>
      <c r="B32" s="41"/>
      <c r="C32" s="40"/>
      <c r="D32" s="40"/>
      <c r="E32" s="40"/>
      <c r="F32" s="40"/>
      <c r="G32" s="40" t="s">
        <v>145</v>
      </c>
      <c r="H32" s="42" t="n">
        <v>50</v>
      </c>
      <c r="I32" s="40" t="s">
        <v>76</v>
      </c>
      <c r="J32" s="40"/>
      <c r="K32" s="40"/>
      <c r="L32" s="40"/>
      <c r="M32" s="40"/>
      <c r="N32" s="43" t="s">
        <v>134</v>
      </c>
      <c r="O32" s="43" t="s">
        <v>136</v>
      </c>
      <c r="P32" s="40" t="s">
        <v>132</v>
      </c>
    </row>
    <row r="33" s="44" customFormat="true" ht="53.1" hidden="false" customHeight="true" outlineLevel="0" collapsed="false">
      <c r="A33" s="40"/>
      <c r="B33" s="41"/>
      <c r="C33" s="40"/>
      <c r="D33" s="40"/>
      <c r="E33" s="40"/>
      <c r="F33" s="40"/>
      <c r="G33" s="40" t="s">
        <v>146</v>
      </c>
      <c r="H33" s="42" t="n">
        <v>50</v>
      </c>
      <c r="I33" s="40" t="s">
        <v>76</v>
      </c>
      <c r="J33" s="40"/>
      <c r="K33" s="40"/>
      <c r="L33" s="40"/>
      <c r="M33" s="40"/>
      <c r="N33" s="43" t="s">
        <v>134</v>
      </c>
      <c r="O33" s="43" t="s">
        <v>136</v>
      </c>
      <c r="P33" s="40" t="s">
        <v>132</v>
      </c>
    </row>
    <row r="34" s="44" customFormat="true" ht="59.1" hidden="false" customHeight="true" outlineLevel="0" collapsed="false">
      <c r="A34" s="40"/>
      <c r="B34" s="41"/>
      <c r="C34" s="40"/>
      <c r="D34" s="40"/>
      <c r="E34" s="40"/>
      <c r="F34" s="40"/>
      <c r="G34" s="40" t="s">
        <v>147</v>
      </c>
      <c r="H34" s="42" t="n">
        <v>50</v>
      </c>
      <c r="I34" s="40" t="s">
        <v>76</v>
      </c>
      <c r="J34" s="40"/>
      <c r="K34" s="40"/>
      <c r="L34" s="40"/>
      <c r="M34" s="40"/>
      <c r="N34" s="43" t="s">
        <v>134</v>
      </c>
      <c r="O34" s="43" t="s">
        <v>136</v>
      </c>
      <c r="P34" s="40" t="s">
        <v>132</v>
      </c>
    </row>
    <row r="35" s="49" customFormat="true" ht="82.5" hidden="false" customHeight="true" outlineLevel="0" collapsed="false">
      <c r="A35" s="46" t="s">
        <v>43</v>
      </c>
      <c r="B35" s="46" t="s">
        <v>148</v>
      </c>
      <c r="C35" s="47" t="s">
        <v>149</v>
      </c>
      <c r="D35" s="47" t="s">
        <v>150</v>
      </c>
      <c r="E35" s="40" t="s">
        <v>151</v>
      </c>
      <c r="F35" s="40" t="s">
        <v>74</v>
      </c>
      <c r="G35" s="41" t="s">
        <v>152</v>
      </c>
      <c r="H35" s="48" t="n">
        <v>50</v>
      </c>
      <c r="I35" s="48" t="s">
        <v>76</v>
      </c>
      <c r="J35" s="48"/>
      <c r="K35" s="48"/>
      <c r="L35" s="48"/>
      <c r="M35" s="48"/>
      <c r="N35" s="43" t="s">
        <v>134</v>
      </c>
      <c r="O35" s="43" t="s">
        <v>136</v>
      </c>
      <c r="P35" s="41" t="s">
        <v>153</v>
      </c>
    </row>
    <row r="36" s="49" customFormat="true" ht="82.5" hidden="false" customHeight="true" outlineLevel="0" collapsed="false">
      <c r="A36" s="46"/>
      <c r="B36" s="46"/>
      <c r="C36" s="47"/>
      <c r="D36" s="47"/>
      <c r="E36" s="47"/>
      <c r="F36" s="47"/>
      <c r="G36" s="41" t="s">
        <v>154</v>
      </c>
      <c r="H36" s="48" t="n">
        <v>50</v>
      </c>
      <c r="I36" s="48" t="s">
        <v>76</v>
      </c>
      <c r="J36" s="48"/>
      <c r="K36" s="48"/>
      <c r="L36" s="48"/>
      <c r="M36" s="48"/>
      <c r="N36" s="43" t="s">
        <v>134</v>
      </c>
      <c r="O36" s="43" t="s">
        <v>136</v>
      </c>
      <c r="P36" s="41" t="s">
        <v>153</v>
      </c>
    </row>
    <row r="37" s="49" customFormat="true" ht="82.5" hidden="false" customHeight="true" outlineLevel="0" collapsed="false">
      <c r="A37" s="46"/>
      <c r="B37" s="46"/>
      <c r="C37" s="47"/>
      <c r="D37" s="47"/>
      <c r="E37" s="47"/>
      <c r="F37" s="47"/>
      <c r="G37" s="41" t="s">
        <v>155</v>
      </c>
      <c r="H37" s="48"/>
      <c r="I37" s="48"/>
      <c r="J37" s="48"/>
      <c r="K37" s="48"/>
      <c r="L37" s="48"/>
      <c r="M37" s="48"/>
      <c r="N37" s="43" t="s">
        <v>134</v>
      </c>
      <c r="O37" s="43" t="s">
        <v>136</v>
      </c>
      <c r="P37" s="41"/>
    </row>
    <row r="38" s="49" customFormat="true" ht="82.5" hidden="false" customHeight="true" outlineLevel="0" collapsed="false">
      <c r="A38" s="46"/>
      <c r="B38" s="46"/>
      <c r="C38" s="47"/>
      <c r="D38" s="47"/>
      <c r="E38" s="47"/>
      <c r="F38" s="47"/>
      <c r="G38" s="41" t="s">
        <v>156</v>
      </c>
      <c r="H38" s="48" t="n">
        <v>50</v>
      </c>
      <c r="I38" s="48" t="s">
        <v>76</v>
      </c>
      <c r="J38" s="48"/>
      <c r="K38" s="48"/>
      <c r="L38" s="48"/>
      <c r="M38" s="48"/>
      <c r="N38" s="43" t="s">
        <v>134</v>
      </c>
      <c r="O38" s="43" t="s">
        <v>136</v>
      </c>
      <c r="P38" s="41" t="s">
        <v>153</v>
      </c>
    </row>
    <row r="39" s="49" customFormat="true" ht="82.5" hidden="false" customHeight="true" outlineLevel="0" collapsed="false">
      <c r="A39" s="41" t="s">
        <v>43</v>
      </c>
      <c r="B39" s="41" t="s">
        <v>157</v>
      </c>
      <c r="C39" s="41" t="s">
        <v>158</v>
      </c>
      <c r="D39" s="41" t="s">
        <v>159</v>
      </c>
      <c r="E39" s="41" t="s">
        <v>160</v>
      </c>
      <c r="F39" s="41" t="s">
        <v>74</v>
      </c>
      <c r="G39" s="41" t="s">
        <v>161</v>
      </c>
      <c r="H39" s="48" t="n">
        <v>100</v>
      </c>
      <c r="I39" s="48" t="s">
        <v>76</v>
      </c>
      <c r="J39" s="48"/>
      <c r="K39" s="48"/>
      <c r="L39" s="48"/>
      <c r="M39" s="48"/>
      <c r="N39" s="43" t="s">
        <v>134</v>
      </c>
      <c r="O39" s="43" t="s">
        <v>136</v>
      </c>
      <c r="P39" s="41" t="s">
        <v>78</v>
      </c>
    </row>
    <row r="40" s="49" customFormat="true" ht="82.5" hidden="false" customHeight="true" outlineLevel="0" collapsed="false">
      <c r="A40" s="41"/>
      <c r="B40" s="41"/>
      <c r="C40" s="41"/>
      <c r="D40" s="41"/>
      <c r="E40" s="41"/>
      <c r="F40" s="41"/>
      <c r="G40" s="41" t="s">
        <v>162</v>
      </c>
      <c r="H40" s="48" t="n">
        <v>50</v>
      </c>
      <c r="I40" s="48" t="s">
        <v>76</v>
      </c>
      <c r="J40" s="48"/>
      <c r="K40" s="48"/>
      <c r="L40" s="48"/>
      <c r="M40" s="48"/>
      <c r="N40" s="43" t="s">
        <v>134</v>
      </c>
      <c r="O40" s="43" t="s">
        <v>136</v>
      </c>
      <c r="P40" s="41" t="s">
        <v>78</v>
      </c>
    </row>
    <row r="41" s="49" customFormat="true" ht="82.5" hidden="false" customHeight="true" outlineLevel="0" collapsed="false">
      <c r="A41" s="41"/>
      <c r="B41" s="41"/>
      <c r="C41" s="41"/>
      <c r="D41" s="41"/>
      <c r="E41" s="41"/>
      <c r="F41" s="41"/>
      <c r="G41" s="41" t="s">
        <v>163</v>
      </c>
      <c r="H41" s="48" t="n">
        <v>200</v>
      </c>
      <c r="I41" s="48" t="s">
        <v>76</v>
      </c>
      <c r="J41" s="48"/>
      <c r="K41" s="48"/>
      <c r="L41" s="48"/>
      <c r="M41" s="48"/>
      <c r="N41" s="43" t="s">
        <v>134</v>
      </c>
      <c r="O41" s="43" t="s">
        <v>136</v>
      </c>
      <c r="P41" s="41" t="s">
        <v>78</v>
      </c>
    </row>
    <row r="42" s="49" customFormat="true" ht="82.5" hidden="false" customHeight="true" outlineLevel="0" collapsed="false">
      <c r="A42" s="41"/>
      <c r="B42" s="41"/>
      <c r="C42" s="41"/>
      <c r="D42" s="41"/>
      <c r="E42" s="41"/>
      <c r="F42" s="41"/>
      <c r="G42" s="41" t="s">
        <v>164</v>
      </c>
      <c r="H42" s="48" t="n">
        <v>50</v>
      </c>
      <c r="I42" s="48" t="s">
        <v>76</v>
      </c>
      <c r="J42" s="48"/>
      <c r="K42" s="48"/>
      <c r="L42" s="48"/>
      <c r="M42" s="48"/>
      <c r="N42" s="43" t="s">
        <v>134</v>
      </c>
      <c r="O42" s="43" t="s">
        <v>136</v>
      </c>
      <c r="P42" s="41" t="s">
        <v>78</v>
      </c>
    </row>
    <row r="43" s="49" customFormat="true" ht="82.5" hidden="false" customHeight="true" outlineLevel="0" collapsed="false">
      <c r="A43" s="41" t="s">
        <v>43</v>
      </c>
      <c r="B43" s="41" t="s">
        <v>165</v>
      </c>
      <c r="C43" s="41" t="s">
        <v>166</v>
      </c>
      <c r="D43" s="41" t="s">
        <v>167</v>
      </c>
      <c r="E43" s="41" t="s">
        <v>168</v>
      </c>
      <c r="F43" s="41" t="s">
        <v>142</v>
      </c>
      <c r="G43" s="41" t="s">
        <v>169</v>
      </c>
      <c r="H43" s="48" t="n">
        <v>50</v>
      </c>
      <c r="I43" s="48" t="s">
        <v>76</v>
      </c>
      <c r="J43" s="48"/>
      <c r="K43" s="48"/>
      <c r="L43" s="48"/>
      <c r="M43" s="48"/>
      <c r="N43" s="43" t="s">
        <v>134</v>
      </c>
      <c r="O43" s="43" t="s">
        <v>136</v>
      </c>
      <c r="P43" s="41" t="s">
        <v>170</v>
      </c>
    </row>
    <row r="44" s="49" customFormat="true" ht="82.5" hidden="false" customHeight="true" outlineLevel="0" collapsed="false">
      <c r="A44" s="41"/>
      <c r="B44" s="41"/>
      <c r="C44" s="41"/>
      <c r="D44" s="41"/>
      <c r="E44" s="41"/>
      <c r="F44" s="41"/>
      <c r="G44" s="41" t="s">
        <v>171</v>
      </c>
      <c r="H44" s="48" t="n">
        <v>50</v>
      </c>
      <c r="I44" s="48" t="s">
        <v>76</v>
      </c>
      <c r="J44" s="48"/>
      <c r="K44" s="48"/>
      <c r="L44" s="48"/>
      <c r="M44" s="48"/>
      <c r="N44" s="43" t="s">
        <v>134</v>
      </c>
      <c r="O44" s="43" t="s">
        <v>136</v>
      </c>
      <c r="P44" s="41" t="s">
        <v>170</v>
      </c>
    </row>
    <row r="45" s="49" customFormat="true" ht="82.5" hidden="false" customHeight="true" outlineLevel="0" collapsed="false">
      <c r="A45" s="41"/>
      <c r="B45" s="41"/>
      <c r="C45" s="41"/>
      <c r="D45" s="41"/>
      <c r="E45" s="41"/>
      <c r="F45" s="41"/>
      <c r="G45" s="41" t="s">
        <v>172</v>
      </c>
      <c r="H45" s="48" t="n">
        <v>50</v>
      </c>
      <c r="I45" s="48" t="s">
        <v>76</v>
      </c>
      <c r="J45" s="48"/>
      <c r="K45" s="48"/>
      <c r="L45" s="48"/>
      <c r="M45" s="48"/>
      <c r="N45" s="43" t="s">
        <v>134</v>
      </c>
      <c r="O45" s="43" t="s">
        <v>136</v>
      </c>
      <c r="P45" s="41" t="s">
        <v>170</v>
      </c>
    </row>
    <row r="46" s="49" customFormat="true" ht="82.5" hidden="false" customHeight="true" outlineLevel="0" collapsed="false">
      <c r="A46" s="41"/>
      <c r="B46" s="41"/>
      <c r="C46" s="41"/>
      <c r="D46" s="41"/>
      <c r="E46" s="41"/>
      <c r="F46" s="41" t="s">
        <v>142</v>
      </c>
      <c r="G46" s="41" t="s">
        <v>173</v>
      </c>
      <c r="H46" s="48" t="n">
        <v>50</v>
      </c>
      <c r="I46" s="48" t="s">
        <v>76</v>
      </c>
      <c r="J46" s="48"/>
      <c r="K46" s="48"/>
      <c r="L46" s="48"/>
      <c r="M46" s="48"/>
      <c r="N46" s="43" t="s">
        <v>134</v>
      </c>
      <c r="O46" s="43" t="s">
        <v>136</v>
      </c>
      <c r="P46" s="41" t="s">
        <v>170</v>
      </c>
    </row>
    <row r="47" s="49" customFormat="true" ht="82.5" hidden="false" customHeight="true" outlineLevel="0" collapsed="false">
      <c r="A47" s="41"/>
      <c r="B47" s="41"/>
      <c r="C47" s="41"/>
      <c r="D47" s="41"/>
      <c r="E47" s="41"/>
      <c r="F47" s="41" t="s">
        <v>74</v>
      </c>
      <c r="G47" s="41" t="s">
        <v>174</v>
      </c>
      <c r="H47" s="48" t="n">
        <v>200</v>
      </c>
      <c r="I47" s="48" t="s">
        <v>76</v>
      </c>
      <c r="J47" s="48"/>
      <c r="K47" s="48"/>
      <c r="L47" s="48"/>
      <c r="M47" s="48"/>
      <c r="N47" s="43" t="s">
        <v>134</v>
      </c>
      <c r="O47" s="43" t="s">
        <v>136</v>
      </c>
      <c r="P47" s="41" t="s">
        <v>170</v>
      </c>
    </row>
    <row r="48" s="49" customFormat="true" ht="82.5" hidden="false" customHeight="true" outlineLevel="0" collapsed="false">
      <c r="A48" s="41"/>
      <c r="B48" s="41"/>
      <c r="C48" s="41"/>
      <c r="D48" s="41"/>
      <c r="E48" s="41"/>
      <c r="F48" s="41" t="s">
        <v>142</v>
      </c>
      <c r="G48" s="41" t="s">
        <v>175</v>
      </c>
      <c r="H48" s="48" t="n">
        <v>50</v>
      </c>
      <c r="I48" s="48" t="s">
        <v>76</v>
      </c>
      <c r="J48" s="48"/>
      <c r="K48" s="48"/>
      <c r="L48" s="48"/>
      <c r="M48" s="48"/>
      <c r="N48" s="43" t="s">
        <v>134</v>
      </c>
      <c r="O48" s="43" t="s">
        <v>136</v>
      </c>
      <c r="P48" s="41" t="s">
        <v>170</v>
      </c>
    </row>
    <row r="49" s="49" customFormat="true" ht="82.5" hidden="false" customHeight="true" outlineLevel="0" collapsed="false">
      <c r="A49" s="41"/>
      <c r="B49" s="41"/>
      <c r="C49" s="41"/>
      <c r="D49" s="41"/>
      <c r="E49" s="41"/>
      <c r="F49" s="41" t="s">
        <v>74</v>
      </c>
      <c r="G49" s="41" t="s">
        <v>176</v>
      </c>
      <c r="H49" s="48" t="n">
        <v>200</v>
      </c>
      <c r="I49" s="48" t="s">
        <v>76</v>
      </c>
      <c r="J49" s="48"/>
      <c r="K49" s="48"/>
      <c r="L49" s="48"/>
      <c r="M49" s="48"/>
      <c r="N49" s="43" t="s">
        <v>134</v>
      </c>
      <c r="O49" s="43" t="s">
        <v>136</v>
      </c>
      <c r="P49" s="41" t="s">
        <v>170</v>
      </c>
    </row>
    <row r="50" s="49" customFormat="true" ht="82.5" hidden="false" customHeight="true" outlineLevel="0" collapsed="false">
      <c r="A50" s="41" t="s">
        <v>43</v>
      </c>
      <c r="B50" s="41" t="s">
        <v>177</v>
      </c>
      <c r="C50" s="41" t="s">
        <v>178</v>
      </c>
      <c r="D50" s="41" t="s">
        <v>179</v>
      </c>
      <c r="E50" s="41" t="s">
        <v>180</v>
      </c>
      <c r="F50" s="41" t="s">
        <v>74</v>
      </c>
      <c r="G50" s="41" t="s">
        <v>181</v>
      </c>
      <c r="H50" s="48" t="n">
        <v>50</v>
      </c>
      <c r="I50" s="48" t="s">
        <v>76</v>
      </c>
      <c r="J50" s="48"/>
      <c r="K50" s="48"/>
      <c r="L50" s="48"/>
      <c r="M50" s="48"/>
      <c r="N50" s="43" t="s">
        <v>134</v>
      </c>
      <c r="O50" s="43" t="s">
        <v>136</v>
      </c>
      <c r="P50" s="41" t="s">
        <v>182</v>
      </c>
    </row>
    <row r="51" s="49" customFormat="true" ht="82.5" hidden="false" customHeight="true" outlineLevel="0" collapsed="false">
      <c r="A51" s="41"/>
      <c r="B51" s="41"/>
      <c r="C51" s="41"/>
      <c r="D51" s="41"/>
      <c r="E51" s="41"/>
      <c r="F51" s="41" t="s">
        <v>74</v>
      </c>
      <c r="G51" s="41" t="s">
        <v>183</v>
      </c>
      <c r="H51" s="48" t="n">
        <v>50</v>
      </c>
      <c r="I51" s="48" t="s">
        <v>76</v>
      </c>
      <c r="J51" s="48"/>
      <c r="K51" s="48"/>
      <c r="L51" s="48"/>
      <c r="M51" s="48"/>
      <c r="N51" s="43" t="s">
        <v>134</v>
      </c>
      <c r="O51" s="43" t="s">
        <v>136</v>
      </c>
      <c r="P51" s="41" t="s">
        <v>182</v>
      </c>
    </row>
    <row r="52" s="49" customFormat="true" ht="82.5" hidden="false" customHeight="true" outlineLevel="0" collapsed="false">
      <c r="A52" s="41"/>
      <c r="B52" s="41"/>
      <c r="C52" s="41"/>
      <c r="D52" s="41"/>
      <c r="E52" s="41"/>
      <c r="F52" s="41" t="s">
        <v>74</v>
      </c>
      <c r="G52" s="41" t="s">
        <v>184</v>
      </c>
      <c r="H52" s="48" t="n">
        <v>50</v>
      </c>
      <c r="I52" s="48" t="s">
        <v>76</v>
      </c>
      <c r="J52" s="48"/>
      <c r="K52" s="48"/>
      <c r="L52" s="48"/>
      <c r="M52" s="48"/>
      <c r="N52" s="43" t="s">
        <v>134</v>
      </c>
      <c r="O52" s="43" t="s">
        <v>136</v>
      </c>
      <c r="P52" s="41" t="s">
        <v>182</v>
      </c>
    </row>
    <row r="53" s="49" customFormat="true" ht="82.5" hidden="false" customHeight="true" outlineLevel="0" collapsed="false">
      <c r="A53" s="41"/>
      <c r="B53" s="41"/>
      <c r="C53" s="41"/>
      <c r="D53" s="41"/>
      <c r="E53" s="41"/>
      <c r="F53" s="41" t="s">
        <v>74</v>
      </c>
      <c r="G53" s="41" t="s">
        <v>185</v>
      </c>
      <c r="H53" s="48" t="s">
        <v>186</v>
      </c>
      <c r="I53" s="48" t="s">
        <v>76</v>
      </c>
      <c r="J53" s="48"/>
      <c r="K53" s="48"/>
      <c r="L53" s="48"/>
      <c r="M53" s="48"/>
      <c r="N53" s="43" t="s">
        <v>134</v>
      </c>
      <c r="O53" s="43" t="s">
        <v>136</v>
      </c>
      <c r="P53" s="41" t="s">
        <v>182</v>
      </c>
    </row>
    <row r="54" s="49" customFormat="true" ht="82.5" hidden="false" customHeight="true" outlineLevel="0" collapsed="false">
      <c r="A54" s="41" t="s">
        <v>48</v>
      </c>
      <c r="B54" s="41" t="s">
        <v>187</v>
      </c>
      <c r="C54" s="41" t="s">
        <v>188</v>
      </c>
      <c r="D54" s="41" t="s">
        <v>189</v>
      </c>
      <c r="E54" s="41" t="s">
        <v>190</v>
      </c>
      <c r="F54" s="41" t="s">
        <v>74</v>
      </c>
      <c r="G54" s="41" t="s">
        <v>191</v>
      </c>
      <c r="H54" s="48" t="n">
        <v>50</v>
      </c>
      <c r="I54" s="48" t="s">
        <v>76</v>
      </c>
      <c r="J54" s="48"/>
      <c r="K54" s="48"/>
      <c r="L54" s="48"/>
      <c r="M54" s="48"/>
      <c r="N54" s="43" t="s">
        <v>134</v>
      </c>
      <c r="O54" s="43" t="s">
        <v>136</v>
      </c>
      <c r="P54" s="41" t="s">
        <v>192</v>
      </c>
    </row>
    <row r="55" s="49" customFormat="true" ht="82.5" hidden="false" customHeight="true" outlineLevel="0" collapsed="false">
      <c r="A55" s="41"/>
      <c r="B55" s="41"/>
      <c r="C55" s="41"/>
      <c r="D55" s="41"/>
      <c r="E55" s="41"/>
      <c r="F55" s="41" t="s">
        <v>74</v>
      </c>
      <c r="G55" s="41" t="s">
        <v>193</v>
      </c>
      <c r="H55" s="48" t="n">
        <v>50</v>
      </c>
      <c r="I55" s="48" t="s">
        <v>76</v>
      </c>
      <c r="J55" s="48"/>
      <c r="K55" s="48"/>
      <c r="L55" s="48"/>
      <c r="M55" s="48"/>
      <c r="N55" s="43" t="s">
        <v>134</v>
      </c>
      <c r="O55" s="43" t="s">
        <v>136</v>
      </c>
      <c r="P55" s="41" t="s">
        <v>192</v>
      </c>
    </row>
    <row r="56" s="49" customFormat="true" ht="82.5" hidden="false" customHeight="true" outlineLevel="0" collapsed="false">
      <c r="A56" s="41"/>
      <c r="B56" s="41"/>
      <c r="C56" s="41"/>
      <c r="D56" s="41"/>
      <c r="E56" s="41"/>
      <c r="F56" s="41" t="s">
        <v>74</v>
      </c>
      <c r="G56" s="41" t="s">
        <v>194</v>
      </c>
      <c r="H56" s="48" t="n">
        <v>50</v>
      </c>
      <c r="I56" s="48" t="s">
        <v>76</v>
      </c>
      <c r="J56" s="48"/>
      <c r="K56" s="48"/>
      <c r="L56" s="48"/>
      <c r="M56" s="48"/>
      <c r="N56" s="43" t="s">
        <v>134</v>
      </c>
      <c r="O56" s="43" t="s">
        <v>136</v>
      </c>
      <c r="P56" s="41" t="s">
        <v>192</v>
      </c>
    </row>
    <row r="57" s="49" customFormat="true" ht="82.5" hidden="false" customHeight="true" outlineLevel="0" collapsed="false">
      <c r="A57" s="41"/>
      <c r="B57" s="41"/>
      <c r="C57" s="41"/>
      <c r="D57" s="41"/>
      <c r="E57" s="41"/>
      <c r="F57" s="41" t="s">
        <v>142</v>
      </c>
      <c r="G57" s="41" t="s">
        <v>195</v>
      </c>
      <c r="H57" s="48" t="n">
        <v>50</v>
      </c>
      <c r="I57" s="48" t="s">
        <v>76</v>
      </c>
      <c r="J57" s="48"/>
      <c r="K57" s="48"/>
      <c r="L57" s="48"/>
      <c r="M57" s="48"/>
      <c r="N57" s="43" t="s">
        <v>134</v>
      </c>
      <c r="O57" s="43" t="s">
        <v>136</v>
      </c>
      <c r="P57" s="41" t="s">
        <v>192</v>
      </c>
    </row>
    <row r="58" s="49" customFormat="true" ht="82.5" hidden="false" customHeight="true" outlineLevel="0" collapsed="false">
      <c r="A58" s="41" t="s">
        <v>48</v>
      </c>
      <c r="B58" s="41" t="s">
        <v>196</v>
      </c>
      <c r="C58" s="41" t="s">
        <v>197</v>
      </c>
      <c r="D58" s="41" t="s">
        <v>198</v>
      </c>
      <c r="E58" s="41" t="s">
        <v>199</v>
      </c>
      <c r="F58" s="41" t="s">
        <v>74</v>
      </c>
      <c r="G58" s="41" t="s">
        <v>200</v>
      </c>
      <c r="H58" s="48" t="n">
        <v>50</v>
      </c>
      <c r="I58" s="48" t="s">
        <v>76</v>
      </c>
      <c r="J58" s="48"/>
      <c r="K58" s="48"/>
      <c r="L58" s="48"/>
      <c r="M58" s="48"/>
      <c r="N58" s="43" t="s">
        <v>134</v>
      </c>
      <c r="O58" s="43" t="s">
        <v>136</v>
      </c>
      <c r="P58" s="41" t="s">
        <v>201</v>
      </c>
    </row>
    <row r="59" s="49" customFormat="true" ht="82.5" hidden="false" customHeight="true" outlineLevel="0" collapsed="false">
      <c r="A59" s="41"/>
      <c r="B59" s="41"/>
      <c r="C59" s="41"/>
      <c r="D59" s="41"/>
      <c r="E59" s="41"/>
      <c r="F59" s="41" t="s">
        <v>142</v>
      </c>
      <c r="G59" s="41" t="s">
        <v>202</v>
      </c>
      <c r="H59" s="48" t="n">
        <v>50</v>
      </c>
      <c r="I59" s="48" t="s">
        <v>76</v>
      </c>
      <c r="J59" s="48"/>
      <c r="K59" s="48"/>
      <c r="L59" s="48"/>
      <c r="M59" s="48"/>
      <c r="N59" s="43" t="s">
        <v>134</v>
      </c>
      <c r="O59" s="43" t="s">
        <v>136</v>
      </c>
      <c r="P59" s="41" t="s">
        <v>201</v>
      </c>
    </row>
    <row r="60" s="49" customFormat="true" ht="82.5" hidden="false" customHeight="true" outlineLevel="0" collapsed="false">
      <c r="A60" s="41"/>
      <c r="B60" s="41"/>
      <c r="C60" s="41"/>
      <c r="D60" s="41"/>
      <c r="E60" s="41"/>
      <c r="F60" s="41" t="s">
        <v>74</v>
      </c>
      <c r="G60" s="48" t="s">
        <v>203</v>
      </c>
      <c r="H60" s="48" t="n">
        <v>50</v>
      </c>
      <c r="I60" s="48" t="s">
        <v>76</v>
      </c>
      <c r="J60" s="48"/>
      <c r="K60" s="48"/>
      <c r="L60" s="48"/>
      <c r="M60" s="48"/>
      <c r="N60" s="43" t="s">
        <v>134</v>
      </c>
      <c r="O60" s="43" t="s">
        <v>136</v>
      </c>
      <c r="P60" s="41" t="s">
        <v>201</v>
      </c>
    </row>
    <row r="61" s="49" customFormat="true" ht="82.5" hidden="false" customHeight="true" outlineLevel="0" collapsed="false">
      <c r="A61" s="41"/>
      <c r="B61" s="41"/>
      <c r="C61" s="41"/>
      <c r="D61" s="41"/>
      <c r="E61" s="41"/>
      <c r="F61" s="41" t="s">
        <v>74</v>
      </c>
      <c r="G61" s="41" t="s">
        <v>204</v>
      </c>
      <c r="H61" s="48" t="n">
        <v>50</v>
      </c>
      <c r="I61" s="48" t="s">
        <v>76</v>
      </c>
      <c r="J61" s="48"/>
      <c r="K61" s="48"/>
      <c r="L61" s="48"/>
      <c r="M61" s="48"/>
      <c r="N61" s="43" t="s">
        <v>134</v>
      </c>
      <c r="O61" s="43" t="s">
        <v>136</v>
      </c>
      <c r="P61" s="41" t="s">
        <v>201</v>
      </c>
    </row>
    <row r="62" s="49" customFormat="true" ht="82.5" hidden="false" customHeight="true" outlineLevel="0" collapsed="false">
      <c r="A62" s="41" t="s">
        <v>48</v>
      </c>
      <c r="B62" s="41" t="s">
        <v>205</v>
      </c>
      <c r="C62" s="41" t="s">
        <v>206</v>
      </c>
      <c r="D62" s="41" t="s">
        <v>207</v>
      </c>
      <c r="E62" s="41" t="s">
        <v>208</v>
      </c>
      <c r="F62" s="41" t="s">
        <v>74</v>
      </c>
      <c r="G62" s="50" t="s">
        <v>209</v>
      </c>
      <c r="H62" s="48" t="n">
        <v>150</v>
      </c>
      <c r="I62" s="48" t="s">
        <v>76</v>
      </c>
      <c r="J62" s="48"/>
      <c r="K62" s="48"/>
      <c r="L62" s="48"/>
      <c r="M62" s="48"/>
      <c r="N62" s="43" t="s">
        <v>134</v>
      </c>
      <c r="O62" s="43" t="s">
        <v>136</v>
      </c>
      <c r="P62" s="41" t="s">
        <v>192</v>
      </c>
    </row>
    <row r="63" s="49" customFormat="true" ht="82.5" hidden="false" customHeight="true" outlineLevel="0" collapsed="false">
      <c r="A63" s="41"/>
      <c r="B63" s="41"/>
      <c r="C63" s="41"/>
      <c r="D63" s="41"/>
      <c r="E63" s="41"/>
      <c r="F63" s="41" t="s">
        <v>74</v>
      </c>
      <c r="G63" s="41" t="s">
        <v>210</v>
      </c>
      <c r="H63" s="48" t="n">
        <v>150</v>
      </c>
      <c r="I63" s="48" t="s">
        <v>76</v>
      </c>
      <c r="J63" s="48"/>
      <c r="K63" s="48"/>
      <c r="L63" s="48"/>
      <c r="M63" s="48"/>
      <c r="N63" s="43" t="s">
        <v>134</v>
      </c>
      <c r="O63" s="43" t="s">
        <v>136</v>
      </c>
      <c r="P63" s="41" t="s">
        <v>192</v>
      </c>
    </row>
    <row r="64" s="49" customFormat="true" ht="38.25" hidden="false" customHeight="true" outlineLevel="0" collapsed="false">
      <c r="A64" s="41"/>
      <c r="B64" s="41"/>
      <c r="C64" s="41"/>
      <c r="D64" s="41"/>
      <c r="E64" s="41"/>
      <c r="F64" s="41" t="s">
        <v>74</v>
      </c>
      <c r="G64" s="41" t="s">
        <v>211</v>
      </c>
      <c r="H64" s="48" t="n">
        <v>200</v>
      </c>
      <c r="I64" s="48" t="s">
        <v>76</v>
      </c>
      <c r="J64" s="48"/>
      <c r="K64" s="48"/>
      <c r="L64" s="48"/>
      <c r="M64" s="48"/>
      <c r="N64" s="43" t="s">
        <v>134</v>
      </c>
      <c r="O64" s="43" t="s">
        <v>136</v>
      </c>
      <c r="P64" s="41" t="s">
        <v>192</v>
      </c>
    </row>
    <row r="65" s="49" customFormat="true" ht="51.6" hidden="false" customHeight="true" outlineLevel="0" collapsed="false">
      <c r="A65" s="41" t="s">
        <v>48</v>
      </c>
      <c r="B65" s="41" t="s">
        <v>212</v>
      </c>
      <c r="C65" s="41" t="s">
        <v>213</v>
      </c>
      <c r="D65" s="41" t="s">
        <v>214</v>
      </c>
      <c r="E65" s="41" t="s">
        <v>215</v>
      </c>
      <c r="F65" s="41" t="s">
        <v>74</v>
      </c>
      <c r="G65" s="41" t="s">
        <v>216</v>
      </c>
      <c r="H65" s="48" t="n">
        <v>0</v>
      </c>
      <c r="I65" s="48" t="s">
        <v>76</v>
      </c>
      <c r="J65" s="48"/>
      <c r="K65" s="48"/>
      <c r="L65" s="48"/>
      <c r="M65" s="48"/>
      <c r="N65" s="43" t="s">
        <v>134</v>
      </c>
      <c r="O65" s="43" t="s">
        <v>136</v>
      </c>
      <c r="P65" s="41" t="s">
        <v>201</v>
      </c>
    </row>
    <row r="66" s="49" customFormat="true" ht="38.25" hidden="false" customHeight="true" outlineLevel="0" collapsed="false">
      <c r="A66" s="41"/>
      <c r="B66" s="41"/>
      <c r="C66" s="41"/>
      <c r="D66" s="41"/>
      <c r="E66" s="41"/>
      <c r="F66" s="41" t="s">
        <v>74</v>
      </c>
      <c r="G66" s="41" t="s">
        <v>217</v>
      </c>
      <c r="H66" s="48" t="n">
        <v>50</v>
      </c>
      <c r="I66" s="48" t="s">
        <v>76</v>
      </c>
      <c r="J66" s="48"/>
      <c r="K66" s="48"/>
      <c r="L66" s="48"/>
      <c r="M66" s="48"/>
      <c r="N66" s="43" t="s">
        <v>134</v>
      </c>
      <c r="O66" s="43" t="s">
        <v>136</v>
      </c>
      <c r="P66" s="41" t="s">
        <v>201</v>
      </c>
    </row>
    <row r="67" s="49" customFormat="true" ht="38.25" hidden="false" customHeight="true" outlineLevel="0" collapsed="false">
      <c r="A67" s="41"/>
      <c r="B67" s="41"/>
      <c r="C67" s="41"/>
      <c r="D67" s="41"/>
      <c r="E67" s="41"/>
      <c r="F67" s="41" t="s">
        <v>142</v>
      </c>
      <c r="G67" s="41" t="s">
        <v>218</v>
      </c>
      <c r="H67" s="48" t="n">
        <v>0</v>
      </c>
      <c r="I67" s="48" t="s">
        <v>76</v>
      </c>
      <c r="J67" s="48"/>
      <c r="K67" s="48"/>
      <c r="L67" s="48"/>
      <c r="M67" s="48"/>
      <c r="N67" s="43" t="s">
        <v>134</v>
      </c>
      <c r="O67" s="43" t="s">
        <v>136</v>
      </c>
      <c r="P67" s="41" t="s">
        <v>201</v>
      </c>
    </row>
    <row r="68" s="49" customFormat="true" ht="38.25" hidden="false" customHeight="true" outlineLevel="0" collapsed="false">
      <c r="A68" s="41"/>
      <c r="B68" s="41"/>
      <c r="C68" s="41"/>
      <c r="D68" s="41"/>
      <c r="E68" s="41"/>
      <c r="F68" s="41" t="s">
        <v>74</v>
      </c>
      <c r="G68" s="41" t="s">
        <v>194</v>
      </c>
      <c r="H68" s="48" t="n">
        <v>0</v>
      </c>
      <c r="I68" s="48" t="s">
        <v>76</v>
      </c>
      <c r="J68" s="48"/>
      <c r="K68" s="48"/>
      <c r="L68" s="48"/>
      <c r="M68" s="48"/>
      <c r="N68" s="43" t="s">
        <v>134</v>
      </c>
      <c r="O68" s="43" t="s">
        <v>136</v>
      </c>
      <c r="P68" s="41" t="s">
        <v>201</v>
      </c>
    </row>
    <row r="69" s="44" customFormat="true" ht="12" hidden="false" customHeight="false" outlineLevel="0" collapsed="false">
      <c r="A69" s="40"/>
      <c r="B69" s="51"/>
      <c r="C69" s="52"/>
      <c r="D69" s="52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</row>
    <row r="70" s="44" customFormat="true" ht="12" hidden="false" customHeight="false" outlineLevel="0" collapsed="false">
      <c r="A70" s="53"/>
      <c r="B70" s="51"/>
      <c r="C70" s="52"/>
      <c r="D70" s="52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</row>
    <row r="71" s="44" customFormat="true" ht="12" hidden="false" customHeight="false" outlineLevel="0" collapsed="false">
      <c r="A71" s="53"/>
      <c r="B71" s="51"/>
      <c r="C71" s="52"/>
      <c r="D71" s="52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</row>
    <row r="72" s="44" customFormat="true" ht="12" hidden="false" customHeight="false" outlineLevel="0" collapsed="false">
      <c r="A72" s="53"/>
      <c r="B72" s="51"/>
      <c r="C72" s="52"/>
      <c r="D72" s="52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</row>
    <row r="73" s="44" customFormat="true" ht="12" hidden="false" customHeight="false" outlineLevel="0" collapsed="false">
      <c r="A73" s="53"/>
      <c r="B73" s="51"/>
      <c r="C73" s="52"/>
      <c r="D73" s="52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</row>
    <row r="74" customFormat="false" ht="12" hidden="false" customHeight="false" outlineLevel="0" collapsed="false">
      <c r="A74" s="53"/>
      <c r="B74" s="51"/>
      <c r="C74" s="52"/>
      <c r="D74" s="52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</row>
    <row r="75" customFormat="false" ht="15" hidden="false" customHeight="false" outlineLevel="0" collapsed="false">
      <c r="A75" s="53"/>
      <c r="B75" s="54"/>
      <c r="C75" s="55"/>
      <c r="D75" s="55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</row>
    <row r="76" customFormat="false" ht="15" hidden="false" customHeight="false" outlineLevel="0" collapsed="false">
      <c r="A76" s="53"/>
      <c r="B76" s="54"/>
      <c r="C76" s="55"/>
      <c r="D76" s="55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</row>
    <row r="77" customFormat="false" ht="15" hidden="false" customHeight="false" outlineLevel="0" collapsed="false">
      <c r="A77" s="56"/>
      <c r="B77" s="54"/>
      <c r="C77" s="55"/>
      <c r="D77" s="55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</row>
    <row r="78" customFormat="false" ht="15" hidden="false" customHeight="false" outlineLevel="0" collapsed="false">
      <c r="A78" s="56"/>
      <c r="B78" s="54"/>
      <c r="C78" s="55"/>
      <c r="D78" s="55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</row>
    <row r="79" customFormat="false" ht="15" hidden="false" customHeight="false" outlineLevel="0" collapsed="false">
      <c r="A79" s="56"/>
      <c r="B79" s="54"/>
      <c r="C79" s="55"/>
      <c r="D79" s="55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</row>
    <row r="80" customFormat="false" ht="15" hidden="false" customHeight="false" outlineLevel="0" collapsed="false">
      <c r="A80" s="56"/>
      <c r="B80" s="54"/>
      <c r="C80" s="55"/>
      <c r="D80" s="55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</row>
    <row r="81" customFormat="false" ht="15" hidden="false" customHeight="false" outlineLevel="0" collapsed="false">
      <c r="A81" s="56"/>
      <c r="B81" s="54"/>
      <c r="C81" s="55"/>
      <c r="D81" s="55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</row>
    <row r="82" customFormat="false" ht="15" hidden="false" customHeight="false" outlineLevel="0" collapsed="false">
      <c r="A82" s="56"/>
      <c r="B82" s="55"/>
      <c r="C82" s="55"/>
      <c r="D82" s="55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</row>
    <row r="83" customFormat="false" ht="15" hidden="false" customHeight="false" outlineLevel="0" collapsed="false">
      <c r="A83" s="56"/>
    </row>
    <row r="84" customFormat="false" ht="15" hidden="false" customHeight="false" outlineLevel="0" collapsed="false">
      <c r="A84" s="56"/>
    </row>
    <row r="182" customFormat="false" ht="11.25" hidden="false" customHeight="false" outlineLevel="0" collapsed="false">
      <c r="F182" s="0" t="s">
        <v>219</v>
      </c>
    </row>
    <row r="183" customFormat="false" ht="11.25" hidden="false" customHeight="false" outlineLevel="0" collapsed="false">
      <c r="F183" s="0" t="s">
        <v>142</v>
      </c>
    </row>
    <row r="184" customFormat="false" ht="11.25" hidden="false" customHeight="false" outlineLevel="0" collapsed="false">
      <c r="F184" s="0" t="s">
        <v>74</v>
      </c>
    </row>
  </sheetData>
  <mergeCells count="111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  <mergeCell ref="B8:B10"/>
    <mergeCell ref="C8:C10"/>
    <mergeCell ref="D8:D10"/>
    <mergeCell ref="E8:E10"/>
    <mergeCell ref="F8:F10"/>
    <mergeCell ref="A11:A13"/>
    <mergeCell ref="B11:B13"/>
    <mergeCell ref="C11:C13"/>
    <mergeCell ref="D11:D13"/>
    <mergeCell ref="E11:E13"/>
    <mergeCell ref="F11:F13"/>
    <mergeCell ref="A14:A15"/>
    <mergeCell ref="B14:B15"/>
    <mergeCell ref="C14:C15"/>
    <mergeCell ref="D14:D15"/>
    <mergeCell ref="E14:E15"/>
    <mergeCell ref="F14:F15"/>
    <mergeCell ref="A16:A18"/>
    <mergeCell ref="B16:B18"/>
    <mergeCell ref="C16:C18"/>
    <mergeCell ref="D16:D18"/>
    <mergeCell ref="E16:E18"/>
    <mergeCell ref="F16:F18"/>
    <mergeCell ref="A19:A22"/>
    <mergeCell ref="B19:B22"/>
    <mergeCell ref="C19:C22"/>
    <mergeCell ref="D19:D22"/>
    <mergeCell ref="E19:E22"/>
    <mergeCell ref="F19:F22"/>
    <mergeCell ref="A23:A26"/>
    <mergeCell ref="B23:B26"/>
    <mergeCell ref="C23:C26"/>
    <mergeCell ref="D23:D26"/>
    <mergeCell ref="E23:E26"/>
    <mergeCell ref="F23:F26"/>
    <mergeCell ref="A27:A30"/>
    <mergeCell ref="B27:B30"/>
    <mergeCell ref="C27:C30"/>
    <mergeCell ref="D27:D30"/>
    <mergeCell ref="E27:E30"/>
    <mergeCell ref="F27:F30"/>
    <mergeCell ref="A31:A34"/>
    <mergeCell ref="B31:B34"/>
    <mergeCell ref="C31:C34"/>
    <mergeCell ref="D31:D34"/>
    <mergeCell ref="E31:E34"/>
    <mergeCell ref="F31:F34"/>
    <mergeCell ref="A35:A38"/>
    <mergeCell ref="B35:B38"/>
    <mergeCell ref="C35:C38"/>
    <mergeCell ref="D35:D38"/>
    <mergeCell ref="E35:E38"/>
    <mergeCell ref="F35:F38"/>
    <mergeCell ref="A39:A42"/>
    <mergeCell ref="B39:B42"/>
    <mergeCell ref="C39:C42"/>
    <mergeCell ref="D39:D42"/>
    <mergeCell ref="E39:E42"/>
    <mergeCell ref="F39:F42"/>
    <mergeCell ref="A43:A49"/>
    <mergeCell ref="B43:B49"/>
    <mergeCell ref="C43:C49"/>
    <mergeCell ref="D43:D49"/>
    <mergeCell ref="E43:E49"/>
    <mergeCell ref="F43:F45"/>
    <mergeCell ref="A50:A53"/>
    <mergeCell ref="B50:B53"/>
    <mergeCell ref="C50:C53"/>
    <mergeCell ref="D50:D53"/>
    <mergeCell ref="E50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4"/>
    <mergeCell ref="B62:B64"/>
    <mergeCell ref="C62:C64"/>
    <mergeCell ref="D62:D64"/>
    <mergeCell ref="E62:E64"/>
    <mergeCell ref="A65:A68"/>
    <mergeCell ref="B65:B68"/>
    <mergeCell ref="C65:C68"/>
    <mergeCell ref="D65:D68"/>
    <mergeCell ref="E65:E68"/>
  </mergeCells>
  <dataValidations count="1">
    <dataValidation allowBlank="true" errorStyle="stop" operator="between" showDropDown="false" showErrorMessage="true" showInputMessage="false" sqref="F8 F11 F14 F16 F23 F27 F31 F35 F39 F43 F46:F68" type="list">
      <formula1>$F$181:$F$1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Colegio</cp:lastModifiedBy>
  <dcterms:modified xsi:type="dcterms:W3CDTF">2025-03-07T00:34:46Z</dcterms:modified>
  <cp:revision>0</cp:revision>
  <dc:subject/>
  <dc:title/>
</cp:coreProperties>
</file>