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10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57">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E Instituto Agricola Risaralda</t>
  </si>
  <si>
    <t xml:space="preserve">Código DANE</t>
  </si>
  <si>
    <t xml:space="preserve">254261000476-01</t>
  </si>
  <si>
    <t xml:space="preserve">Dirección</t>
  </si>
  <si>
    <t xml:space="preserve">Centro problado la ye - Astilleros</t>
  </si>
  <si>
    <t xml:space="preserve">Municipio</t>
  </si>
  <si>
    <t xml:space="preserve">El Zulia</t>
  </si>
  <si>
    <t xml:space="preserve">Correo electronico</t>
  </si>
  <si>
    <t xml:space="preserve">iearisaraldazulia@gmail.com</t>
  </si>
  <si>
    <t xml:space="preserve">Tel</t>
  </si>
  <si>
    <t xml:space="preserve">Rector o Director</t>
  </si>
  <si>
    <t xml:space="preserve">Ronal Yamid Peñaloza Figueroa</t>
  </si>
  <si>
    <t xml:space="preserve">Horizonte</t>
  </si>
  <si>
    <t xml:space="preserve">DESCRIPCIÓN EQUIPO DE CALIDAD </t>
  </si>
  <si>
    <t xml:space="preserve">NOMBRE</t>
  </si>
  <si>
    <t xml:space="preserve">CARGO</t>
  </si>
  <si>
    <t xml:space="preserve">E-MAIL</t>
  </si>
  <si>
    <t xml:space="preserve">Rector</t>
  </si>
  <si>
    <t xml:space="preserve">ronyamid@gmail.com</t>
  </si>
  <si>
    <t xml:space="preserve">Jhon Bayron Higuita Gutierrez</t>
  </si>
  <si>
    <t xml:space="preserve">Coordinador </t>
  </si>
  <si>
    <t xml:space="preserve">oliroj@gmail.com</t>
  </si>
  <si>
    <t xml:space="preserve">Oliva Rojas Ordoñez</t>
  </si>
  <si>
    <t xml:space="preserve">almabayron@gmail.com</t>
  </si>
  <si>
    <t xml:space="preserve">Kelly Johanna Perez Cervera</t>
  </si>
  <si>
    <t xml:space="preserve">Docente</t>
  </si>
  <si>
    <t xml:space="preserve">kellyjpc115@gmail.com</t>
  </si>
  <si>
    <t xml:space="preserve">Guimar Galvis Zapata</t>
  </si>
  <si>
    <t xml:space="preserve">guimargz@gmail.com</t>
  </si>
  <si>
    <t xml:space="preserve">Hector Alonso Goyeneche Tosacano</t>
  </si>
  <si>
    <t xml:space="preserve">Docente orientador</t>
  </si>
  <si>
    <t xml:space="preserve">hectorgoyeneche9@gmail.com</t>
  </si>
  <si>
    <t xml:space="preserve">Margy Ortiz Calderon</t>
  </si>
  <si>
    <t xml:space="preserve">margyortizcalderon@gmail.com</t>
  </si>
  <si>
    <t xml:space="preserve">Ana Felisa Garcia Moreno</t>
  </si>
  <si>
    <t xml:space="preserve">Lider tecnica monitoreo ambiental y promotoria manejo ambiental</t>
  </si>
  <si>
    <t xml:space="preserve">anafelisagarciam@gmail.com</t>
  </si>
  <si>
    <t xml:space="preserve">Delia Marcela Villamizar Molina</t>
  </si>
  <si>
    <t xml:space="preserve">LIDER TECNICA SISTEMAS AGROPECUARIOS ECOLOGICOS</t>
  </si>
  <si>
    <t xml:space="preserve">marxela.18@gmail.com</t>
  </si>
  <si>
    <t xml:space="preserve">Diana Karina Moreno Quintero </t>
  </si>
  <si>
    <t xml:space="preserve">Docente tutor PTA FI 3.0</t>
  </si>
  <si>
    <t xml:space="preserve">karinamqpta2013@gmail.com</t>
  </si>
  <si>
    <t xml:space="preserve">LIDERES DEL PLAN DE MEJORAMIENTO - SEGUIMIENTO Y EVALUACIÓN</t>
  </si>
  <si>
    <t xml:space="preserve">GESTIÓN</t>
  </si>
  <si>
    <t xml:space="preserve">Academica</t>
  </si>
  <si>
    <t xml:space="preserve">Directiva</t>
  </si>
  <si>
    <t xml:space="preserve">Comunitaria</t>
  </si>
  <si>
    <t xml:space="preserve">Administrativa y Financiera</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comunitaria </t>
  </si>
  <si>
    <t xml:space="preserve">Prevención de riesgos psicosociales</t>
  </si>
  <si>
    <t xml:space="preserve">Desarrollar talleres pedagógicas para la prevención de riesgos psicosociales en los estudiantes de institución educativa Instituto agrícola Risaralda.</t>
  </si>
  <si>
    <t xml:space="preserve">A marzo del 2025 se diseñaran  talleres pedagógicos de prevención de riesgos psicosociales a los estudiantes del IAR.
</t>
  </si>
  <si>
    <t xml:space="preserve">4 talleres diseñados para la prevencion de riesgos psicosociales </t>
  </si>
  <si>
    <t xml:space="preserve">TRIMESTRAL</t>
  </si>
  <si>
    <t xml:space="preserve">•	Creación de talleres enfocados a sexualidad, prevención de violencia intrafamiliar, prevención del acoso escolar y prevención del consumo de SPA.
•	 Revisión de los talleres por parte de la gestión comunitaria.
•	Aprobación de los talleres por la gestión comunitaria.</t>
  </si>
  <si>
    <t xml:space="preserve">Hector Alonso Goyeneche 
Cupertino de Jesús Viloria Tobar</t>
  </si>
  <si>
    <t xml:space="preserve">A junio del 2025 se aplicaran talleres pedagógicos de prevención de riesgos psicosociales a los estudiantes del IAR.
</t>
  </si>
  <si>
    <t xml:space="preserve">Aplicación de 4 talleres en las diferentes sedes de la institución educativa tanto de primaria como de secundaria. </t>
  </si>
  <si>
    <t xml:space="preserve">•	Aplicación de los talleres en las sedes educativas de primaria y secundaria.
•	Revisión del avance de la aplicación de los talleres por parte de la gestión comunitaria.
•	Llenado del formato de evidencia de los talleres en las sedes.</t>
  </si>
  <si>
    <t xml:space="preserve">Docentes lideres de cada sede educativa de primaria y Hector Goyeneche</t>
  </si>
  <si>
    <t xml:space="preserve">A noviembre de 2025 se realiza la medición del impacto de los talleres a los estudiantes participantes de la institución educativa.</t>
  </si>
  <si>
    <t xml:space="preserve">Revicion de los 4 talleres aplicados a los estudiantes relacionados a la prevencion de riesgo psicosociales.</t>
  </si>
  <si>
    <t xml:space="preserve">•	Se creará un formato de evaluación para los talleres aplicados en las sedes.
•	Se realizará la evaluación del impacto de los talleres en los estudiantes.
•	Informe general de la aplicación de los talleres en las sedes.</t>
  </si>
  <si>
    <t xml:space="preserve">Hector Alonso Goyeneche, Dayana Hernandez, Maria Belen Lizcano          </t>
  </si>
  <si>
    <t xml:space="preserve">Prevención de riesgos físicos</t>
  </si>
  <si>
    <t xml:space="preserve">Fomentar la cultura del autocuidado en los estudiantes de la IAR, mediante actividades pedagógicas a fin que se establezca criterios básicos de la prevención a riesgos físicos a los que se están expuestos en el entorno escolar.</t>
  </si>
  <si>
    <t xml:space="preserve">Al 8 de febrero se radicaran los oficios de gestión a las entidades encargadas a nivel municipal y departamental de la prevención de riesgos físicos como secretaria de tránsito y trasporte, defesa civil, gestión del riesgo municipal y (encargado de capacitación en ataques por grupos armados).</t>
  </si>
  <si>
    <t xml:space="preserve">Radicado de 4 oficios de gestion a entidades municipales y departamentales.</t>
  </si>
  <si>
    <t xml:space="preserve">•	Realización de oficios de gestión a secretaria de tránsito y trasporte, defesa civil, gestión del riesgo municipal.
•	Radicado en la ventanilla única de la alcaldía del municipio de El Zulia.</t>
  </si>
  <si>
    <t xml:space="preserve">Camila Torres
Teresa Pinto
Hector Goyeneche</t>
  </si>
  <si>
    <t xml:space="preserve">Al 20 de junio se habra aplicará el proyecto de movilidad segura en la institución educativa, además de adelantar el proceso de caracterización del proyecto del plan de gestión de riesgos escolares.</t>
  </si>
  <si>
    <t xml:space="preserve">Porcentaje de avance de la aplicación de plan de gestión de riesgo escolar  y gestión de movilidad segura.</t>
  </si>
  <si>
    <t xml:space="preserve">•	Recolección de evidencias de la aplicación de las actividades del PPT de movilidad segura.
•	Revisión de avance de las fichas de caracterización del plan de gestión de riesgos.</t>
  </si>
  <si>
    <t xml:space="preserve"> Yolanda Ramirez Vargas 
Omar Alexis Rodriguez Gelvez
Elizabeth Sepulveda Navarro</t>
  </si>
  <si>
    <t xml:space="preserve">
A octubre del 2025 se creará el grupo de lides de gestión en prevención de riesgos escolares de la IAR en las sedes educativas de primaria y secundaria.</t>
  </si>
  <si>
    <t xml:space="preserve">Registros de la conformación de grupos de gestión de riesgos escolares y reuniones del proyecto de movilidad escolar en todas las sedes.</t>
  </si>
  <si>
    <t xml:space="preserve">•	Asistencia y apoyo en la creación del grupo de líderes en la gestión de riesgos escolares de la institución educativa.
•	Acta de la reunión.</t>
  </si>
  <si>
    <t xml:space="preserve">Hector Goyeneche
Marizol Mosquera Mosquera
Dayana Henandez</t>
  </si>
  <si>
    <t xml:space="preserve">Proyecto de vida </t>
  </si>
  <si>
    <t xml:space="preserve">Propiciar en los estudiantes el desarrollo de un proyecto de vida encaminado en la autonomía y la adquisición de habilidades  necesarias para el afrontamiento de situaciones presentadas en su vida a través de talleres a los estudiantes de la institución educativa IAR.</t>
  </si>
  <si>
    <t xml:space="preserve">Al mes de marzo se realizará el diseño de los talleres de proyecto de vida destinado a la planificación y seguimiento y destinación de metas.</t>
  </si>
  <si>
    <t xml:space="preserve">Se diseñarán 3 talleres de orientación vocacional a los estudiantes de la institución educativa.</t>
  </si>
  <si>
    <t xml:space="preserve">•	Creación de talleres enfocados en el proyecto de vida ajustados a los ciclos vitales de los estudiantes por lo tanto se realizarán 2 modelos.
•	Revisión y aprobación por parte de la gestión comunitaria.</t>
  </si>
  <si>
    <t xml:space="preserve">Teresa Pinto Sepulveda
María Belén Lízcano Moncada
Hector Goyeneche</t>
  </si>
  <si>
    <t xml:space="preserve">Al mes de junio se aplicaran los talleres destinado al proyecto de vida de los estudiantes de la institución educativa instituto agrícola Risaralda, tanto en las sedes de primaria como la sede principal.</t>
  </si>
  <si>
    <t xml:space="preserve">Se aplicaran 3 talleres de orientación vocacional previamente diseñados para los estudiantes de la institución educativa IAR.</t>
  </si>
  <si>
    <t xml:space="preserve">•	Aplicación de los talleres de orientación vocacional, donde se realizarán uno en cada semestre del año y el taller faltante se aplicará con los estudiantes de undécimo en los retiros previos a las pruebas ICFES.</t>
  </si>
  <si>
    <t xml:space="preserve">Hector Goyeneche Toscano
Yamile Sanguino Ropero</t>
  </si>
  <si>
    <t xml:space="preserve">Al mes de septiembre se realizará el seguimiento de una muestra de los estudiantes egresados en la vigencia 2024, donde se tomará en cuenta tanto las expectativas, propósitos y aplicaciones desde lo académico a lo practico en su entorno. </t>
  </si>
  <si>
    <t xml:space="preserve">Se realizara la encuesta de seguimiento al egresado a el 30% de estudiantes que cursaron once grado en la institución educativa agrícola Risaralda vigencia 2024.</t>
  </si>
  <si>
    <t xml:space="preserve">•	Creación de encuesta de seguimiento a estudiantes egresados.
•	Aplicación de la encuesta por medio de llamadas a una muestra significativa de los estudiantes egresados tomada al azar.
Resultados de la encuesta</t>
  </si>
  <si>
    <t xml:space="preserve">* Yuri Lizbeth Prieto Perez
* Betsy Carrero Sandoval
Ester Judith Silva Duran</t>
  </si>
  <si>
    <t xml:space="preserve">ACADEMICA</t>
  </si>
  <si>
    <t xml:space="preserve">Integración continua de estrategias didácticas  para mejorar la comprensión lectora en los estudiantes.</t>
  </si>
  <si>
    <t xml:space="preserve">Implementar el material didáctico y pedagógico que permita fortalecer la habilidad lecto-escritora en los estudiantes (PLAN LECTOR).</t>
  </si>
  <si>
    <t xml:space="preserve">    A 28 de marzo se implementara la Prueba de  Caracterización en los diferentes grados, para el Diagnostico de la Comprensión Lectora. </t>
  </si>
  <si>
    <t xml:space="preserve">Pruebas de Caracterización</t>
  </si>
  <si>
    <t xml:space="preserve">  Socializar el material fungible de las Pruebas de Caracterización en primaria y secundaria.                 Implentación de las Pruebas de Caracterización en Primaria y secundaria.                         Recolección y análisis de resultados                </t>
  </si>
  <si>
    <t xml:space="preserve">x</t>
  </si>
  <si>
    <t xml:space="preserve">Esperanza Escalante             kelly Joahanna Pérez Cervera                     Erwin Gallo                         Tania del socorro Medina Aparicio</t>
  </si>
  <si>
    <t xml:space="preserve">A 06 Junio entrega de los resultados de la segunda aplicación de la Prueba de Caracterización para la verificación de los avances, mediante la tabulacion de los resultados. </t>
  </si>
  <si>
    <t xml:space="preserve">Prueba de caracterización</t>
  </si>
  <si>
    <t xml:space="preserve"> Deubier Sepúlveda                 Erika Tatiana Peñaranda
Cabrera                                              Tania del socorro Medina Aparicio         Marta Bohada  </t>
  </si>
  <si>
    <t xml:space="preserve">Socialización de los avances obtenidos en la implementación de la Prueba de Caracterización del Nivel de fluidez y Comprensión Lectora .</t>
  </si>
  <si>
    <t xml:space="preserve"> Análisis de resultados</t>
  </si>
  <si>
    <t xml:space="preserve">Recolección de resultados.                                                                    Análisi de resultados                                                                      Elaboración de informe. </t>
  </si>
  <si>
    <t xml:space="preserve">7-11/10/2025</t>
  </si>
  <si>
    <t xml:space="preserve">     Esperanza     Escalante            Erwin Gallo</t>
  </si>
  <si>
    <t xml:space="preserve">Construccion del proyecto Transversal de Educación financiera</t>
  </si>
  <si>
    <t xml:space="preserve">Construir el proyecto educativo tranversal para integralo dentro de las practicas de aula </t>
  </si>
  <si>
    <t xml:space="preserve">Revision y aprobacion por parte del consejo directivo del IAR</t>
  </si>
  <si>
    <t xml:space="preserve">Primera version del producto de educación financiera</t>
  </si>
  <si>
    <t xml:space="preserve">Presentacion del proyecto ante el consejo directivo                                                                                                                      Ajustes de acuerdo a los resultados de la revisión</t>
  </si>
  <si>
    <t xml:space="preserve">Kelly Perez</t>
  </si>
  <si>
    <t xml:space="preserve">Socialización  del proyecto a los docentes</t>
  </si>
  <si>
    <t xml:space="preserve">Ejemplar del proyecto versión inicial </t>
  </si>
  <si>
    <t xml:space="preserve">Socializacion ante el consejo academico del proyecto                                                                                  Entrega de 1 ejemplar por sede educativa                                                                           </t>
  </si>
  <si>
    <t xml:space="preserve">BOADA PEÑA MARTHA ELENA GONZÁLEZ ESPINOSA SERGIO DANILO.</t>
  </si>
  <si>
    <t xml:space="preserve">Construcción del Proyecto de afrocolombianidad iniciar fase de formulación</t>
  </si>
  <si>
    <t xml:space="preserve">Compilacion de informacion para la elaboración del proyecto</t>
  </si>
  <si>
    <t xml:space="preserve">Proyecto de Afrocolombianidad</t>
  </si>
  <si>
    <t xml:space="preserve">Compilacion de información                                                                             Definición de objetivos y ejes tematicos                                                                                      Construccion de la primera versión del proyecto</t>
  </si>
  <si>
    <t xml:space="preserve">Marizol Mosquera</t>
  </si>
  <si>
    <t xml:space="preserve">Construcción de la versión inicial del proyecto</t>
  </si>
  <si>
    <t xml:space="preserve">Proyecto aprobado</t>
  </si>
  <si>
    <t xml:space="preserve">Redacción del documento</t>
  </si>
  <si>
    <t xml:space="preserve">Primera version del producto del proyecto de Afrocolombianidad</t>
  </si>
  <si>
    <t xml:space="preserve">Ajustes y Socialización  del proyecto a los docentes</t>
  </si>
  <si>
    <t xml:space="preserve">Primera versión inicial del Proyecto </t>
  </si>
  <si>
    <t xml:space="preserve">Construcción del Proyecto de Seguridad Vial iniciar fase de formulación</t>
  </si>
  <si>
    <t xml:space="preserve">Proyecto de Inteligencia Vial</t>
  </si>
  <si>
    <t xml:space="preserve">Jhon Bayron Higuita G</t>
  </si>
  <si>
    <t xml:space="preserve">Implementar los simulacros de las Pruebas Evaluar para Avanzar del Cudernillo 2  del 2023 en los grados de Secundaria y Retos Saber en Primaria en los grados 3° y 5°.</t>
  </si>
  <si>
    <t xml:space="preserve">Aplicar Semanalmente 5 preguntas por área del cuadernillo en secundaria y en primaria un Reto Saber por Área.</t>
  </si>
  <si>
    <t xml:space="preserve">A 14 de Mayo implementación de los cuadernillos V2 2023 y Retos Saber.</t>
  </si>
  <si>
    <t xml:space="preserve">Cuadernillos Evaluar para Avanzar V2 2023     Retos Saber </t>
  </si>
  <si>
    <t xml:space="preserve">SEMANAL</t>
  </si>
  <si>
    <t xml:space="preserve">Implentación de los Cuadernillos de la Pruebas Evaluar para Avanzar V2 2023 y Retos Saber</t>
  </si>
  <si>
    <t xml:space="preserve">Docentes Primaria                     Docentes de Área Secundaria</t>
  </si>
  <si>
    <t xml:space="preserve">Análisis de las Pruebas Saber 11° 2024</t>
  </si>
  <si>
    <t xml:space="preserve">Identificar las debilidades y fortalezas de las diferentes áreas del conocimiento</t>
  </si>
  <si>
    <t xml:space="preserve">A 15 de Abril</t>
  </si>
  <si>
    <t xml:space="preserve">Consolidado de resultados preliminares</t>
  </si>
  <si>
    <t xml:space="preserve">Socialización de los resultados preliminares de las Pruebas Saber 11° 2024</t>
  </si>
  <si>
    <t xml:space="preserve">Viviana Gómez                Wilmer Bonilla                 Sergio Gonzalez</t>
  </si>
  <si>
    <t xml:space="preserve">Continuidad del  Proyecto de Embellecimiento de la zonas verdes de IE.</t>
  </si>
  <si>
    <t xml:space="preserve">Implementar nuevas ideas Proyecto de Embellecimiento de la zonas verdes de IE usando residuos especiales.</t>
  </si>
  <si>
    <t xml:space="preserve">Diagnostico ambiental en IE 1 semana Febrero 2025</t>
  </si>
  <si>
    <t xml:space="preserve">Ánalisis ambiental del estado de las Zonas verdes de la IE.</t>
  </si>
  <si>
    <t xml:space="preserve">Presentación Proyecto Embellecimiento de las Zonas verdes con material reciclable y residuos especiales.</t>
  </si>
  <si>
    <t xml:space="preserve">  Ana Garcia</t>
  </si>
  <si>
    <t xml:space="preserve">Proyectos Productivos, vivero, plantas ornamentales, aprovechamiento de residuos(elaboración de lapices), elaboración de bolsas a base de fique, elaboración de artesanias con tapas, producción de jarrones artesanales con papel, elaboarción jardin con residuos solidos, creación de un huerto, creación parque infantil con neumaticos, monitoreo y germinación de plantas de cacao, elaboración libretas a base de papel reciclable.</t>
  </si>
  <si>
    <t xml:space="preserve">Aplicación de la Guías de trabajo para proyectos formativos.</t>
  </si>
  <si>
    <t xml:space="preserve">Implementación de la Guía de los proyectos formativos.</t>
  </si>
  <si>
    <t xml:space="preserve">Materializar las competencias de las Guías.</t>
  </si>
  <si>
    <t xml:space="preserve">Presentación de los productos a traves de los estanes en la Feria de la Eco-Innovación para la ciencia y la creatividad de un planeta sostenible.</t>
  </si>
  <si>
    <t xml:space="preserve">ADMINISTRATIVA </t>
  </si>
  <si>
    <t xml:space="preserve">Seguridad y protección</t>
  </si>
  <si>
    <t xml:space="preserve"> Fortalecer el proyecto PEGIR, en cada una de las sedes especificamente en el área de señalización y gestión de riesgos. </t>
  </si>
  <si>
    <t xml:space="preserve">Noviembre 08 del 2025 se realizaran dos seguimientos para evaluar la implementación de las las intervenciones realizadas  con la finalidad de mitigar los riesgos fisicos de las sedes de La I.E Instituto Agricola Risaralda</t>
  </si>
  <si>
    <t xml:space="preserve">Numero de incidentes presentados debido a riesgos fisicos o no señalizacion como parte el PEGIR</t>
  </si>
  <si>
    <t xml:space="preserve">1. Reducción y mitigación de los riesgos mediante la señalización </t>
  </si>
  <si>
    <t xml:space="preserve">HOLGER ANTONIO  CACUA  RIVERA</t>
  </si>
  <si>
    <t xml:space="preserve">2. Encuesta para evaluar numero de incidentes ocurridos con estudiantes o docentes</t>
  </si>
  <si>
    <t xml:space="preserve">SERGIO DANILO GONZALEZ</t>
  </si>
  <si>
    <t xml:space="preserve">3, Aplicación de encuesta para primer seguimiento</t>
  </si>
  <si>
    <t xml:space="preserve">ROSA   GRANADOS               ( SECUNDARIA)                  MARIA FERNANDA CAMARGO ( PRIMARIA)</t>
  </si>
  <si>
    <t xml:space="preserve">4. Analisis de resultados </t>
  </si>
  <si>
    <t xml:space="preserve">MARGY ORTIZ CALDERON - NESTOR TORRES RAMIREZ</t>
  </si>
  <si>
    <t xml:space="preserve">5. Formulacion de tareas para dinamismo del PEGIR. </t>
  </si>
  <si>
    <t xml:space="preserve">HOLGER CACUA
 LEIDY KARINA PEÑALOZA  </t>
  </si>
  <si>
    <t xml:space="preserve">6, Aplicación de la encuesta para segundo seguimiento del PEGIR </t>
  </si>
  <si>
    <t xml:space="preserve">EDGAR SUAREZ alarcon                             SERGIO DANILO GONZALEZ</t>
  </si>
  <si>
    <t xml:space="preserve">7, Analisis de resultados al  seguimiento del PEGIR </t>
  </si>
  <si>
    <t xml:space="preserve">MARGY ORTIZ CALDERON   HOLGER ATONIO CACUA RIVERA</t>
  </si>
  <si>
    <t xml:space="preserve">Organizar el cronograma de actividadades del Coopast en las diferentes áreas como lo son: salud, seguridad y gestión de riesgos psicosociales.</t>
  </si>
  <si>
    <t xml:space="preserve">A  20 de Junio del 2025 presentar un cronograma con las actividades que debe desarrollar el COPASST</t>
  </si>
  <si>
    <t xml:space="preserve">Número de Talleres de capacitiaciones o actividades realizadas por el COPASST</t>
  </si>
  <si>
    <t xml:space="preserve">1, Designar el vigia de salud en cada una de las sedes</t>
  </si>
  <si>
    <t xml:space="preserve">ALVARO ALBARRACIN </t>
  </si>
  <si>
    <t xml:space="preserve">2, Plantear los talleres para que sean socializadaos con la comunidad educativa</t>
  </si>
  <si>
    <t xml:space="preserve">OMAIRA MALAGON JAIMES  CARMEZ ZORAIDA DUARTE HERRERA</t>
  </si>
  <si>
    <t xml:space="preserve">3, Aplicar encuesta para evaluar el funcionamiento de COPASST </t>
  </si>
  <si>
    <t xml:space="preserve">YOLANDA PERDOMO ARDILA</t>
  </si>
  <si>
    <t xml:space="preserve">Archivo Académico </t>
  </si>
  <si>
    <t xml:space="preserve"> Hacer seguimiento por parte de la gestión administrativa  a cada uno de los docentes en la alimentación  en al cargue de los documentos y datos de cada uno de los estudiantes</t>
  </si>
  <si>
    <t xml:space="preserve">Al finalizar el mes de Septiembre DEL 2025 se habrán realizado dos seguimientos a la platafotma webcolegios verificando que se encuentre cargado por lo menos el 80% de los daos de todos los estudiantes </t>
  </si>
  <si>
    <t xml:space="preserve">Porcentaje de datos de estudiantes consignados en la plataforma Web colegios  </t>
  </si>
  <si>
    <t xml:space="preserve">1. Designacion de responsables del seguimiento </t>
  </si>
  <si>
    <t xml:space="preserve">NESTOR TORRES RAMIREZ  ROSA GRANADOS</t>
  </si>
  <si>
    <t xml:space="preserve">2. Solicitar cargue de datos de los estudiantes en la web colegios</t>
  </si>
  <si>
    <t xml:space="preserve">HOLGER ANTONIO CACUA RIVERA DUBIAN DANIEL PEÑARANDA ALSINA</t>
  </si>
  <si>
    <t xml:space="preserve">3. Comunicación con los pares asignados</t>
  </si>
  <si>
    <t xml:space="preserve">MARIA FERNANDA CAMARGO ROJAS                         ALVARO ALBARRACIN URBINA</t>
  </si>
  <si>
    <t xml:space="preserve">4. Realizacion del seguimiento</t>
  </si>
  <si>
    <t xml:space="preserve">MARGY ORTIZ CALDERON</t>
  </si>
  <si>
    <t xml:space="preserve">5. Socializacion de resultados obtenidos  </t>
  </si>
  <si>
    <t xml:space="preserve">12/10/202</t>
  </si>
  <si>
    <t xml:space="preserve">DIRECTIVA</t>
  </si>
  <si>
    <t xml:space="preserve">Los elementos del horizonte insittucional (misión y visión) debe ser apropiados por la comunidad educativa</t>
  </si>
  <si>
    <t xml:space="preserve">Desarrollar estrategias para la apropiación de los elementos del horizonte Institucional por parte de todos los miembros de la comunidad educativa.</t>
  </si>
  <si>
    <t xml:space="preserve">A abril del 2025 el 50% de los padres de familia y/o acudientes conocen los elementos del horizonte institucional.</t>
  </si>
  <si>
    <t xml:space="preserve">Horizonte Institucional</t>
  </si>
  <si>
    <t xml:space="preserve">Socialización del horizonte institucional a Padres de familia y/o acudientes.                                                            
Difusión de los elementos del horizonte institucional a padres de familia y/o acudientes.                              
Medición del nivel de apropiación por parte de los Padres de familia y/o acudientes    de los elementos del horizonte Institucional      </t>
  </si>
  <si>
    <t xml:space="preserve">X</t>
  </si>
  <si>
    <t xml:space="preserve">Equipo Gestión Directiva</t>
  </si>
  <si>
    <t xml:space="preserve">A abril del 2025 el 80% de los estudiantes conocen los elementos del horizonte institucional.</t>
  </si>
  <si>
    <t xml:space="preserve">Socialización del horizonte institucional a Estudiantes.                                                            
Difusión de los elementos del horizonte institucional a Estudiantes.                                                            
Medición del nivel de apropiación por parte de los Estudiantes                                                          de los elementos del horizonte institucional</t>
  </si>
  <si>
    <t xml:space="preserve">A diciembre de 2025 en la plataforma enjambre se contará con toda la documentación cargada.</t>
  </si>
  <si>
    <t xml:space="preserve">Elaboración de Documentación. Cargue de Información en plataforma enjambre.</t>
  </si>
  <si>
    <t xml:space="preserve">A abril del 2025 el 80% de los Directivos docentes, Docentes, administrativos y personal de apoyo conocen los elementos del horizonte institucional.</t>
  </si>
  <si>
    <t xml:space="preserve">Socialización del horizonte institucional a Directivos docentes, Docentes, administrativos y personal de apoyo de la I.E.                                                       
Difusión de los elementos del horizonte institucional a Directivos docentes, Docentes, administrativos y personal de apoyo de la I.E.                                                       
Medición del nivel de apropiación por parte de los docentes de los elementos del horizonte institucional.                                                          </t>
  </si>
  <si>
    <t xml:space="preserve">Resignificar, Socializar y aprobar el manual de procedimientos, cronograma de actividades y seguimiento a los procesos </t>
  </si>
  <si>
    <t xml:space="preserve">Adoptar el manual de procedimientos para la Institución Educativa Instituto Agrícola Risaralda</t>
  </si>
  <si>
    <t xml:space="preserve">A abril del 2025 el 80% de los Directivos docentes, Docentes, administrativos y personal de apoyo conocen el manual de procedimientos institucional.</t>
  </si>
  <si>
    <t xml:space="preserve">Manual de procedimientos</t>
  </si>
  <si>
    <t xml:space="preserve">Resignificar el manual de procedimientos
Aprobar el manual de procedimientos
Socializar con la comunidad educativa del manual de procedimientos 
Seguimiento a los procesos                          </t>
  </si>
  <si>
    <t xml:space="preserve">Las rutas de atención y procedimientos para el manejo de casos dificiles dentro de la institución deben ser claros y difundidos.</t>
  </si>
  <si>
    <t xml:space="preserve">Manejar casos difíciles problemas psicológicos, consumo de sustancias psicoactivas y dificultades en la socialización</t>
  </si>
  <si>
    <t xml:space="preserve">A abril del 2025el el 80% de los Directivos docentes, Docentes, administrativos y personal de apoyo conocen los procedimientos institucionales y rutas para el manejo de casos dificiles.</t>
  </si>
  <si>
    <t xml:space="preserve">Casos Difíciles</t>
  </si>
  <si>
    <t xml:space="preserve">Divulgación y socialización de procedimientos y rutas para la atención y seguimiento de casos dificiles. Actividades de prevención.</t>
  </si>
  <si>
    <t xml:space="preserve">La ubicación geográfica y el entorno de la institución educativa permiten una cercanía y la generación de alianzas con el sector productivo de la región.</t>
  </si>
  <si>
    <t xml:space="preserve">Gestionar  relaciones e interacción con el sector productivo</t>
  </si>
  <si>
    <t xml:space="preserve">A diciembre del 2025  la institución contará con mayor relación e interacción con el sector productivo teniendo claros metas y objetivos a alcanzar.</t>
  </si>
  <si>
    <t xml:space="preserve">Sector Productivo</t>
  </si>
  <si>
    <t xml:space="preserve">Gestión mediante el consejo directivo de la institución alianzas con el sector productivo de la región.</t>
  </si>
  <si>
    <t xml:space="preserve">MENSU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_(&quot;$ &quot;* #,##0_);_(&quot;$ &quot;* \(#,##0\);_(&quot;$ &quot;* \-_);_(@_)"/>
    <numFmt numFmtId="171"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
      <sz val="12"/>
      <name val="Arial"/>
      <family val="2"/>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CC00"/>
        <bgColor rgb="FFFFFF00"/>
      </patternFill>
    </fill>
    <fill>
      <patternFill patternType="solid">
        <fgColor rgb="FFFF99CC"/>
        <bgColor rgb="FFFF8080"/>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5" fontId="4" fillId="0" borderId="9" xfId="22"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70" fontId="18" fillId="3" borderId="2" xfId="18" applyFont="true" applyBorder="true" applyAlignment="true" applyProtection="true">
      <alignment horizontal="center" vertical="center" textRotation="0" wrapText="true" indent="0" shrinkToFit="false"/>
      <protection locked="true" hidden="false"/>
    </xf>
    <xf numFmtId="166" fontId="18"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top" textRotation="0" wrapText="true" indent="0" shrinkToFit="false"/>
      <protection locked="true" hidden="false"/>
    </xf>
    <xf numFmtId="171" fontId="18" fillId="3" borderId="2" xfId="0" applyFont="true" applyBorder="true" applyAlignment="true" applyProtection="false">
      <alignment horizontal="right" vertical="center" textRotation="0" wrapText="tru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70" fontId="18" fillId="3" borderId="9" xfId="18"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6" fontId="18" fillId="3" borderId="9"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8" fontId="18" fillId="6" borderId="2" xfId="0" applyFont="true" applyBorder="true" applyAlignment="true" applyProtection="false">
      <alignment horizontal="center" vertical="center" textRotation="0" wrapText="true" indent="0" shrinkToFit="false"/>
      <protection locked="true" hidden="false"/>
    </xf>
    <xf numFmtId="166" fontId="18" fillId="6" borderId="2" xfId="0" applyFont="true" applyBorder="true" applyAlignment="true" applyProtection="false">
      <alignment horizontal="center" vertical="center" textRotation="0" wrapText="true" indent="0" shrinkToFit="false"/>
      <protection locked="true" hidden="false"/>
    </xf>
    <xf numFmtId="164" fontId="18" fillId="6" borderId="7" xfId="0" applyFont="true" applyBorder="true" applyAlignment="true" applyProtection="false">
      <alignment horizontal="center" vertical="center" textRotation="0" wrapText="true" indent="0" shrinkToFit="false"/>
      <protection locked="true" hidden="false"/>
    </xf>
    <xf numFmtId="168" fontId="18" fillId="6" borderId="2" xfId="0" applyFont="true" applyBorder="true" applyAlignment="true" applyProtection="false">
      <alignment horizontal="left" vertical="center" textRotation="0" wrapText="true" indent="0" shrinkToFit="false"/>
      <protection locked="true" hidden="false"/>
    </xf>
    <xf numFmtId="164" fontId="18" fillId="6" borderId="13"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6" fillId="2" borderId="13"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6" fontId="6" fillId="2" borderId="1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left" vertical="center" textRotation="0" wrapText="true" indent="0" shrinkToFit="false"/>
      <protection locked="true" hidden="false"/>
    </xf>
    <xf numFmtId="166" fontId="18" fillId="7" borderId="2"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040</xdr:colOff>
      <xdr:row>0</xdr:row>
      <xdr:rowOff>67320</xdr:rowOff>
    </xdr:from>
    <xdr:to>
      <xdr:col>1</xdr:col>
      <xdr:colOff>1724400</xdr:colOff>
      <xdr:row>2</xdr:row>
      <xdr:rowOff>47880</xdr:rowOff>
    </xdr:to>
    <xdr:pic>
      <xdr:nvPicPr>
        <xdr:cNvPr id="1" name="2 Imagen" descr="Secretaría de Educación"/>
        <xdr:cNvPicPr/>
      </xdr:nvPicPr>
      <xdr:blipFill>
        <a:blip r:embed="rId1"/>
        <a:stretch/>
      </xdr:blipFill>
      <xdr:spPr>
        <a:xfrm>
          <a:off x="2363760" y="67320"/>
          <a:ext cx="121536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arisaraldazulia@gmail.com" TargetMode="External"/><Relationship Id="rId2" Type="http://schemas.openxmlformats.org/officeDocument/2006/relationships/hyperlink" Target="mailto:ronyamid@gmail.com" TargetMode="External"/><Relationship Id="rId3" Type="http://schemas.openxmlformats.org/officeDocument/2006/relationships/hyperlink" Target="mailto:oliroj@gmail.com" TargetMode="External"/><Relationship Id="rId4" Type="http://schemas.openxmlformats.org/officeDocument/2006/relationships/hyperlink" Target="mailto:almabayron@gmail.com" TargetMode="External"/><Relationship Id="rId5" Type="http://schemas.openxmlformats.org/officeDocument/2006/relationships/hyperlink" Target="mailto:kellyjpc115@gmail.com" TargetMode="External"/><Relationship Id="rId6" Type="http://schemas.openxmlformats.org/officeDocument/2006/relationships/hyperlink" Target="mailto:guimargz@gmail.com" TargetMode="External"/><Relationship Id="rId7" Type="http://schemas.openxmlformats.org/officeDocument/2006/relationships/hyperlink" Target="mailto:hectorgoyeneche9@gmail.com" TargetMode="External"/><Relationship Id="rId8" Type="http://schemas.openxmlformats.org/officeDocument/2006/relationships/hyperlink" Target="mailto:margyortizcalderon@gmail.com" TargetMode="External"/><Relationship Id="rId9" Type="http://schemas.openxmlformats.org/officeDocument/2006/relationships/hyperlink" Target="mailto:anafelisagarciam@gmail.com" TargetMode="External"/><Relationship Id="rId10" Type="http://schemas.openxmlformats.org/officeDocument/2006/relationships/hyperlink" Target="mailto:marxela.18@gmail.com" TargetMode="External"/><Relationship Id="rId11" Type="http://schemas.openxmlformats.org/officeDocument/2006/relationships/hyperlink" Target="mailto:karinamqpta2013@gmail.com"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H11" activeCellId="0" sqref="H11:I1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5674</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s">
        <v>11</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219897984</v>
      </c>
      <c r="I10" s="21"/>
    </row>
    <row r="11" customFormat="false" ht="20.1" hidden="false" customHeight="true" outlineLevel="0" collapsed="false">
      <c r="A11" s="18" t="s">
        <v>19</v>
      </c>
      <c r="B11" s="18"/>
      <c r="C11" s="15" t="s">
        <v>20</v>
      </c>
      <c r="D11" s="15"/>
      <c r="E11" s="15"/>
      <c r="F11" s="15"/>
      <c r="G11" s="20" t="s">
        <v>21</v>
      </c>
      <c r="H11" s="22"/>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0</v>
      </c>
      <c r="B14" s="25"/>
      <c r="C14" s="25"/>
      <c r="D14" s="25" t="s">
        <v>26</v>
      </c>
      <c r="E14" s="25"/>
      <c r="F14" s="25"/>
      <c r="G14" s="26" t="s">
        <v>27</v>
      </c>
      <c r="H14" s="26"/>
      <c r="I14" s="26"/>
    </row>
    <row r="15" customFormat="false" ht="20.1" hidden="false" customHeight="true" outlineLevel="0" collapsed="false">
      <c r="A15" s="25" t="s">
        <v>28</v>
      </c>
      <c r="B15" s="25"/>
      <c r="C15" s="25"/>
      <c r="D15" s="25" t="s">
        <v>29</v>
      </c>
      <c r="E15" s="25"/>
      <c r="F15" s="25"/>
      <c r="G15" s="26" t="s">
        <v>30</v>
      </c>
      <c r="H15" s="26"/>
      <c r="I15" s="26"/>
    </row>
    <row r="16" customFormat="false" ht="20.1" hidden="false" customHeight="true" outlineLevel="0" collapsed="false">
      <c r="A16" s="25" t="s">
        <v>31</v>
      </c>
      <c r="B16" s="25"/>
      <c r="C16" s="25"/>
      <c r="D16" s="25" t="s">
        <v>29</v>
      </c>
      <c r="E16" s="25"/>
      <c r="F16" s="25"/>
      <c r="G16" s="26" t="s">
        <v>32</v>
      </c>
      <c r="H16" s="26"/>
      <c r="I16" s="26"/>
    </row>
    <row r="17" customFormat="false" ht="20.1" hidden="false" customHeight="true" outlineLevel="0" collapsed="false">
      <c r="A17" s="25" t="s">
        <v>33</v>
      </c>
      <c r="B17" s="25"/>
      <c r="C17" s="25"/>
      <c r="D17" s="25" t="s">
        <v>34</v>
      </c>
      <c r="E17" s="25"/>
      <c r="F17" s="25"/>
      <c r="G17" s="26" t="s">
        <v>35</v>
      </c>
      <c r="H17" s="26"/>
      <c r="I17" s="26"/>
    </row>
    <row r="18" customFormat="false" ht="20.1" hidden="false" customHeight="true" outlineLevel="0" collapsed="false">
      <c r="A18" s="25" t="s">
        <v>36</v>
      </c>
      <c r="B18" s="25"/>
      <c r="C18" s="25"/>
      <c r="D18" s="25" t="s">
        <v>34</v>
      </c>
      <c r="E18" s="25"/>
      <c r="F18" s="25"/>
      <c r="G18" s="26" t="s">
        <v>37</v>
      </c>
      <c r="H18" s="26"/>
      <c r="I18" s="26"/>
    </row>
    <row r="19" customFormat="false" ht="20.1" hidden="false" customHeight="true" outlineLevel="0" collapsed="false">
      <c r="A19" s="25" t="s">
        <v>38</v>
      </c>
      <c r="B19" s="25"/>
      <c r="C19" s="25"/>
      <c r="D19" s="25" t="s">
        <v>39</v>
      </c>
      <c r="E19" s="25"/>
      <c r="F19" s="25"/>
      <c r="G19" s="26" t="s">
        <v>40</v>
      </c>
      <c r="H19" s="26"/>
      <c r="I19" s="26"/>
    </row>
    <row r="20" customFormat="false" ht="20.1" hidden="false" customHeight="true" outlineLevel="0" collapsed="false">
      <c r="A20" s="25" t="s">
        <v>41</v>
      </c>
      <c r="B20" s="25"/>
      <c r="C20" s="25"/>
      <c r="D20" s="25" t="s">
        <v>34</v>
      </c>
      <c r="E20" s="25"/>
      <c r="F20" s="25"/>
      <c r="G20" s="26" t="s">
        <v>42</v>
      </c>
      <c r="H20" s="26"/>
      <c r="I20" s="26"/>
    </row>
    <row r="21" customFormat="false" ht="20.1" hidden="false" customHeight="true" outlineLevel="0" collapsed="false">
      <c r="A21" s="25" t="s">
        <v>43</v>
      </c>
      <c r="B21" s="25"/>
      <c r="C21" s="25"/>
      <c r="D21" s="25" t="s">
        <v>44</v>
      </c>
      <c r="E21" s="25"/>
      <c r="F21" s="25"/>
      <c r="G21" s="26" t="s">
        <v>45</v>
      </c>
      <c r="H21" s="26"/>
      <c r="I21" s="26"/>
    </row>
    <row r="22" customFormat="false" ht="20.1" hidden="false" customHeight="true" outlineLevel="0" collapsed="false">
      <c r="A22" s="25" t="s">
        <v>46</v>
      </c>
      <c r="B22" s="25"/>
      <c r="C22" s="25"/>
      <c r="D22" s="25" t="s">
        <v>47</v>
      </c>
      <c r="E22" s="25"/>
      <c r="F22" s="25"/>
      <c r="G22" s="26" t="s">
        <v>48</v>
      </c>
      <c r="H22" s="26"/>
      <c r="I22" s="26"/>
    </row>
    <row r="23" s="27" customFormat="true" ht="20.25" hidden="false" customHeight="false" outlineLevel="0" collapsed="false">
      <c r="A23" s="25" t="s">
        <v>49</v>
      </c>
      <c r="B23" s="25"/>
      <c r="C23" s="25"/>
      <c r="D23" s="25" t="s">
        <v>50</v>
      </c>
      <c r="E23" s="25"/>
      <c r="F23" s="25"/>
      <c r="G23" s="26" t="s">
        <v>51</v>
      </c>
      <c r="H23" s="26"/>
      <c r="I23" s="26"/>
    </row>
    <row r="24" customFormat="false" ht="30" hidden="false" customHeight="true" outlineLevel="0" collapsed="false">
      <c r="A24" s="28" t="s">
        <v>52</v>
      </c>
      <c r="B24" s="28"/>
      <c r="C24" s="28"/>
      <c r="D24" s="28"/>
      <c r="E24" s="28"/>
      <c r="F24" s="28"/>
      <c r="G24" s="28"/>
      <c r="H24" s="28"/>
      <c r="I24" s="28"/>
    </row>
    <row r="25" customFormat="false" ht="33.75" hidden="false" customHeight="true" outlineLevel="0" collapsed="false">
      <c r="A25" s="24" t="s">
        <v>23</v>
      </c>
      <c r="B25" s="24"/>
      <c r="C25" s="24"/>
      <c r="D25" s="24" t="s">
        <v>24</v>
      </c>
      <c r="E25" s="24"/>
      <c r="F25" s="24"/>
      <c r="G25" s="24" t="s">
        <v>53</v>
      </c>
      <c r="H25" s="24"/>
      <c r="I25" s="24"/>
    </row>
    <row r="26" customFormat="false" ht="20.1" hidden="false" customHeight="true" outlineLevel="0" collapsed="false">
      <c r="A26" s="25" t="s">
        <v>33</v>
      </c>
      <c r="B26" s="25"/>
      <c r="C26" s="25"/>
      <c r="D26" s="25" t="s">
        <v>34</v>
      </c>
      <c r="E26" s="25"/>
      <c r="F26" s="25"/>
      <c r="G26" s="25" t="s">
        <v>54</v>
      </c>
      <c r="H26" s="25"/>
      <c r="I26" s="25"/>
    </row>
    <row r="27" customFormat="false" ht="20.1" hidden="false" customHeight="true" outlineLevel="0" collapsed="false">
      <c r="A27" s="25" t="s">
        <v>36</v>
      </c>
      <c r="B27" s="25"/>
      <c r="C27" s="25"/>
      <c r="D27" s="25" t="s">
        <v>34</v>
      </c>
      <c r="E27" s="25"/>
      <c r="F27" s="25"/>
      <c r="G27" s="25" t="s">
        <v>55</v>
      </c>
      <c r="H27" s="25"/>
      <c r="I27" s="25"/>
    </row>
    <row r="28" customFormat="false" ht="20.1" hidden="false" customHeight="true" outlineLevel="0" collapsed="false">
      <c r="A28" s="25" t="s">
        <v>38</v>
      </c>
      <c r="B28" s="25"/>
      <c r="C28" s="25"/>
      <c r="D28" s="25" t="s">
        <v>39</v>
      </c>
      <c r="E28" s="25"/>
      <c r="F28" s="25"/>
      <c r="G28" s="25" t="s">
        <v>56</v>
      </c>
      <c r="H28" s="25"/>
      <c r="I28" s="25"/>
    </row>
    <row r="29" customFormat="false" ht="20.1" hidden="false" customHeight="true" outlineLevel="0" collapsed="false">
      <c r="A29" s="25" t="s">
        <v>41</v>
      </c>
      <c r="B29" s="25"/>
      <c r="C29" s="25"/>
      <c r="D29" s="25" t="s">
        <v>34</v>
      </c>
      <c r="E29" s="25"/>
      <c r="F29" s="25"/>
      <c r="G29" s="25" t="s">
        <v>57</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arisaraldazulia@gmail.com"/>
    <hyperlink ref="G14" r:id="rId2" display="ronyamid@gmail.com"/>
    <hyperlink ref="G15" r:id="rId3" display="oliroj@gmail.com"/>
    <hyperlink ref="G16" r:id="rId4" display="almabayron@gmail.com"/>
    <hyperlink ref="G17" r:id="rId5" display="kellyjpc115@gmail.com"/>
    <hyperlink ref="G18" r:id="rId6" display="guimargz@gmail.com"/>
    <hyperlink ref="G19" r:id="rId7" display="hectorgoyeneche9@gmail.com"/>
    <hyperlink ref="G20" r:id="rId8" display="margyortizcalderon@gmail.com"/>
    <hyperlink ref="G21" r:id="rId9" display="anafelisagarciam@gmail.com"/>
    <hyperlink ref="G22" r:id="rId10" display="marxela.18@gmail.com"/>
    <hyperlink ref="G23" r:id="rId11" display="karinamqpta2013@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false" showOutlineSymbols="true" defaultGridColor="true" view="pageBreakPreview" topLeftCell="A50" colorId="64" zoomScale="85" zoomScaleNormal="100" zoomScalePageLayoutView="85" workbookViewId="0">
      <selection pane="topLeft" activeCell="G53" activeCellId="0" sqref="G53:G54"/>
    </sheetView>
  </sheetViews>
  <sheetFormatPr defaultColWidth="32.82421875" defaultRowHeight="11.25" zeroHeight="false" outlineLevelRow="0" outlineLevelCol="0"/>
  <cols>
    <col collapsed="false" customWidth="false" hidden="false" outlineLevel="0" max="4" min="2" style="29" width="32.82"/>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5674</v>
      </c>
      <c r="K2" s="4" t="s">
        <v>3</v>
      </c>
    </row>
    <row r="3" customFormat="false" ht="25.5" hidden="false" customHeight="true" outlineLevel="0" collapsed="false">
      <c r="A3" s="30"/>
      <c r="B3" s="2"/>
      <c r="C3" s="3" t="s">
        <v>4</v>
      </c>
      <c r="D3" s="3"/>
      <c r="E3" s="3"/>
      <c r="F3" s="3"/>
      <c r="G3" s="3"/>
      <c r="H3" s="3"/>
      <c r="I3" s="3"/>
      <c r="J3" s="32" t="s">
        <v>5</v>
      </c>
      <c r="K3" s="32"/>
    </row>
    <row r="4" customFormat="false" ht="25.5" hidden="false" customHeight="true" outlineLevel="0" collapsed="false">
      <c r="A4" s="33" t="s">
        <v>58</v>
      </c>
      <c r="B4" s="33"/>
      <c r="C4" s="33"/>
      <c r="D4" s="33"/>
      <c r="E4" s="34" t="s">
        <v>59</v>
      </c>
      <c r="F4" s="34"/>
      <c r="G4" s="35" t="s">
        <v>9</v>
      </c>
      <c r="H4" s="35"/>
      <c r="I4" s="35"/>
      <c r="J4" s="35"/>
      <c r="K4" s="35"/>
      <c r="L4" s="35"/>
      <c r="M4" s="35"/>
      <c r="N4" s="35"/>
      <c r="O4" s="35"/>
      <c r="P4" s="35"/>
    </row>
    <row r="5" customFormat="false" ht="12" hidden="false" customHeight="false" outlineLevel="0" collapsed="false">
      <c r="E5" s="36"/>
      <c r="F5" s="36"/>
      <c r="G5" s="37"/>
      <c r="L5" s="37"/>
    </row>
    <row r="6" s="41" customFormat="true" ht="26.25" hidden="false" customHeight="true" outlineLevel="0" collapsed="false">
      <c r="A6" s="38" t="s">
        <v>60</v>
      </c>
      <c r="B6" s="38" t="s">
        <v>61</v>
      </c>
      <c r="C6" s="38" t="s">
        <v>62</v>
      </c>
      <c r="D6" s="39" t="s">
        <v>63</v>
      </c>
      <c r="E6" s="39" t="s">
        <v>64</v>
      </c>
      <c r="F6" s="39" t="s">
        <v>65</v>
      </c>
      <c r="G6" s="39" t="s">
        <v>66</v>
      </c>
      <c r="H6" s="40" t="s">
        <v>67</v>
      </c>
      <c r="I6" s="39" t="s">
        <v>68</v>
      </c>
      <c r="J6" s="39"/>
      <c r="K6" s="39"/>
      <c r="L6" s="39"/>
      <c r="M6" s="39"/>
      <c r="N6" s="39" t="s">
        <v>69</v>
      </c>
      <c r="O6" s="39" t="s">
        <v>70</v>
      </c>
      <c r="P6" s="39" t="s">
        <v>71</v>
      </c>
    </row>
    <row r="7" customFormat="false" ht="21.75" hidden="false" customHeight="true" outlineLevel="0" collapsed="false">
      <c r="A7" s="38"/>
      <c r="B7" s="38"/>
      <c r="C7" s="38"/>
      <c r="D7" s="38"/>
      <c r="E7" s="38"/>
      <c r="F7" s="38"/>
      <c r="G7" s="38"/>
      <c r="H7" s="40"/>
      <c r="I7" s="39" t="s">
        <v>72</v>
      </c>
      <c r="J7" s="39" t="s">
        <v>73</v>
      </c>
      <c r="K7" s="39" t="s">
        <v>74</v>
      </c>
      <c r="L7" s="39" t="s">
        <v>75</v>
      </c>
      <c r="M7" s="39" t="s">
        <v>76</v>
      </c>
      <c r="N7" s="39"/>
      <c r="O7" s="39"/>
      <c r="P7" s="39"/>
    </row>
    <row r="8" customFormat="false" ht="38.25" hidden="false" customHeight="true" outlineLevel="0" collapsed="false">
      <c r="A8" s="42" t="s">
        <v>77</v>
      </c>
      <c r="B8" s="42" t="s">
        <v>78</v>
      </c>
      <c r="C8" s="42" t="s">
        <v>79</v>
      </c>
      <c r="D8" s="42" t="s">
        <v>80</v>
      </c>
      <c r="E8" s="42" t="s">
        <v>81</v>
      </c>
      <c r="F8" s="43" t="s">
        <v>82</v>
      </c>
      <c r="G8" s="42" t="s">
        <v>83</v>
      </c>
      <c r="H8" s="44" t="n">
        <v>10000</v>
      </c>
      <c r="I8" s="42"/>
      <c r="J8" s="42"/>
      <c r="K8" s="42"/>
      <c r="L8" s="42"/>
      <c r="M8" s="42"/>
      <c r="N8" s="45" t="n">
        <v>45677</v>
      </c>
      <c r="O8" s="45" t="n">
        <v>45737</v>
      </c>
      <c r="P8" s="42" t="s">
        <v>84</v>
      </c>
    </row>
    <row r="9" customFormat="false" ht="38.25" hidden="false" customHeight="true" outlineLevel="0" collapsed="false">
      <c r="A9" s="42"/>
      <c r="B9" s="42"/>
      <c r="C9" s="42"/>
      <c r="D9" s="42" t="s">
        <v>85</v>
      </c>
      <c r="E9" s="42" t="s">
        <v>86</v>
      </c>
      <c r="F9" s="43" t="s">
        <v>82</v>
      </c>
      <c r="G9" s="42" t="s">
        <v>87</v>
      </c>
      <c r="H9" s="44" t="n">
        <v>10000</v>
      </c>
      <c r="I9" s="42"/>
      <c r="J9" s="42"/>
      <c r="K9" s="42"/>
      <c r="L9" s="42"/>
      <c r="M9" s="42"/>
      <c r="N9" s="45" t="n">
        <v>45741</v>
      </c>
      <c r="O9" s="45" t="n">
        <v>45828</v>
      </c>
      <c r="P9" s="42" t="s">
        <v>88</v>
      </c>
    </row>
    <row r="10" customFormat="false" ht="38.25" hidden="false" customHeight="true" outlineLevel="0" collapsed="false">
      <c r="A10" s="42"/>
      <c r="B10" s="42"/>
      <c r="C10" s="42"/>
      <c r="D10" s="42" t="s">
        <v>89</v>
      </c>
      <c r="E10" s="42" t="s">
        <v>90</v>
      </c>
      <c r="F10" s="43" t="s">
        <v>82</v>
      </c>
      <c r="G10" s="46" t="s">
        <v>91</v>
      </c>
      <c r="H10" s="44" t="n">
        <v>50000</v>
      </c>
      <c r="I10" s="42"/>
      <c r="J10" s="42"/>
      <c r="K10" s="42"/>
      <c r="L10" s="42"/>
      <c r="M10" s="42"/>
      <c r="N10" s="45" t="n">
        <v>45901</v>
      </c>
      <c r="O10" s="45" t="n">
        <v>45982</v>
      </c>
      <c r="P10" s="42" t="s">
        <v>92</v>
      </c>
    </row>
    <row r="11" customFormat="false" ht="38.25" hidden="false" customHeight="true" outlineLevel="0" collapsed="false">
      <c r="A11" s="42"/>
      <c r="B11" s="42" t="s">
        <v>93</v>
      </c>
      <c r="C11" s="42" t="s">
        <v>94</v>
      </c>
      <c r="D11" s="42" t="s">
        <v>95</v>
      </c>
      <c r="E11" s="42" t="s">
        <v>96</v>
      </c>
      <c r="F11" s="43" t="s">
        <v>82</v>
      </c>
      <c r="G11" s="42" t="s">
        <v>97</v>
      </c>
      <c r="H11" s="47" t="n">
        <v>3000</v>
      </c>
      <c r="I11" s="42"/>
      <c r="J11" s="42"/>
      <c r="K11" s="42"/>
      <c r="L11" s="42"/>
      <c r="M11" s="42"/>
      <c r="N11" s="45" t="n">
        <v>45677</v>
      </c>
      <c r="O11" s="45" t="n">
        <v>45696</v>
      </c>
      <c r="P11" s="42" t="s">
        <v>98</v>
      </c>
    </row>
    <row r="12" customFormat="false" ht="38.25" hidden="false" customHeight="true" outlineLevel="0" collapsed="false">
      <c r="A12" s="42"/>
      <c r="B12" s="42"/>
      <c r="C12" s="42"/>
      <c r="D12" s="42" t="s">
        <v>99</v>
      </c>
      <c r="E12" s="42" t="s">
        <v>100</v>
      </c>
      <c r="F12" s="43" t="s">
        <v>82</v>
      </c>
      <c r="G12" s="42" t="s">
        <v>101</v>
      </c>
      <c r="H12" s="44" t="n">
        <v>10000</v>
      </c>
      <c r="I12" s="42"/>
      <c r="J12" s="42"/>
      <c r="K12" s="42"/>
      <c r="L12" s="42"/>
      <c r="M12" s="42"/>
      <c r="N12" s="45" t="n">
        <v>45677</v>
      </c>
      <c r="O12" s="45" t="n">
        <v>45828</v>
      </c>
      <c r="P12" s="42" t="s">
        <v>102</v>
      </c>
    </row>
    <row r="13" customFormat="false" ht="38.25" hidden="false" customHeight="true" outlineLevel="0" collapsed="false">
      <c r="A13" s="42"/>
      <c r="B13" s="42"/>
      <c r="C13" s="42"/>
      <c r="D13" s="42" t="s">
        <v>103</v>
      </c>
      <c r="E13" s="42" t="s">
        <v>104</v>
      </c>
      <c r="F13" s="43" t="s">
        <v>82</v>
      </c>
      <c r="G13" s="42" t="s">
        <v>105</v>
      </c>
      <c r="H13" s="44" t="n">
        <v>20000</v>
      </c>
      <c r="I13" s="42"/>
      <c r="J13" s="42"/>
      <c r="K13" s="42"/>
      <c r="L13" s="42"/>
      <c r="M13" s="42"/>
      <c r="N13" s="45" t="n">
        <v>45733</v>
      </c>
      <c r="O13" s="45" t="n">
        <v>45961</v>
      </c>
      <c r="P13" s="42" t="s">
        <v>106</v>
      </c>
    </row>
    <row r="14" customFormat="false" ht="38.25" hidden="false" customHeight="true" outlineLevel="0" collapsed="false">
      <c r="A14" s="42"/>
      <c r="B14" s="42" t="s">
        <v>107</v>
      </c>
      <c r="C14" s="42" t="s">
        <v>108</v>
      </c>
      <c r="D14" s="48" t="s">
        <v>109</v>
      </c>
      <c r="E14" s="48" t="s">
        <v>110</v>
      </c>
      <c r="F14" s="43" t="s">
        <v>82</v>
      </c>
      <c r="G14" s="48" t="s">
        <v>111</v>
      </c>
      <c r="H14" s="49" t="n">
        <v>20000</v>
      </c>
      <c r="I14" s="50"/>
      <c r="J14" s="50"/>
      <c r="K14" s="50"/>
      <c r="L14" s="50"/>
      <c r="M14" s="51"/>
      <c r="N14" s="52" t="n">
        <v>45677</v>
      </c>
      <c r="O14" s="52" t="n">
        <v>45736</v>
      </c>
      <c r="P14" s="53" t="s">
        <v>112</v>
      </c>
    </row>
    <row r="15" customFormat="false" ht="38.25" hidden="false" customHeight="true" outlineLevel="0" collapsed="false">
      <c r="A15" s="42"/>
      <c r="B15" s="42"/>
      <c r="C15" s="42"/>
      <c r="D15" s="42" t="s">
        <v>113</v>
      </c>
      <c r="E15" s="42" t="s">
        <v>114</v>
      </c>
      <c r="F15" s="43" t="s">
        <v>82</v>
      </c>
      <c r="G15" s="42" t="s">
        <v>115</v>
      </c>
      <c r="H15" s="44" t="n">
        <v>20000</v>
      </c>
      <c r="I15" s="50"/>
      <c r="J15" s="50"/>
      <c r="K15" s="50"/>
      <c r="L15" s="50"/>
      <c r="M15" s="51"/>
      <c r="N15" s="45" t="n">
        <v>45741</v>
      </c>
      <c r="O15" s="45" t="n">
        <v>45828</v>
      </c>
      <c r="P15" s="42" t="s">
        <v>116</v>
      </c>
    </row>
    <row r="16" customFormat="false" ht="38.25" hidden="false" customHeight="true" outlineLevel="0" collapsed="false">
      <c r="A16" s="42"/>
      <c r="B16" s="42"/>
      <c r="C16" s="42"/>
      <c r="D16" s="42" t="s">
        <v>117</v>
      </c>
      <c r="E16" s="42" t="s">
        <v>118</v>
      </c>
      <c r="F16" s="43" t="s">
        <v>82</v>
      </c>
      <c r="G16" s="42" t="s">
        <v>119</v>
      </c>
      <c r="H16" s="44" t="n">
        <v>50000</v>
      </c>
      <c r="I16" s="50"/>
      <c r="J16" s="50"/>
      <c r="K16" s="50"/>
      <c r="L16" s="50"/>
      <c r="M16" s="51"/>
      <c r="N16" s="45" t="n">
        <v>45846</v>
      </c>
      <c r="O16" s="45" t="n">
        <v>45920</v>
      </c>
      <c r="P16" s="42" t="s">
        <v>120</v>
      </c>
    </row>
    <row r="17" customFormat="false" ht="38.25" hidden="false" customHeight="true" outlineLevel="0" collapsed="false">
      <c r="A17" s="54" t="s">
        <v>121</v>
      </c>
      <c r="B17" s="54" t="s">
        <v>122</v>
      </c>
      <c r="C17" s="54" t="s">
        <v>123</v>
      </c>
      <c r="D17" s="54" t="s">
        <v>124</v>
      </c>
      <c r="E17" s="54" t="s">
        <v>125</v>
      </c>
      <c r="F17" s="54" t="s">
        <v>82</v>
      </c>
      <c r="G17" s="54" t="s">
        <v>126</v>
      </c>
      <c r="H17" s="55" t="n">
        <v>1000</v>
      </c>
      <c r="I17" s="54"/>
      <c r="J17" s="54" t="s">
        <v>127</v>
      </c>
      <c r="K17" s="54"/>
      <c r="L17" s="54"/>
      <c r="M17" s="54"/>
      <c r="N17" s="56" t="n">
        <v>45677</v>
      </c>
      <c r="O17" s="56" t="n">
        <v>45808</v>
      </c>
      <c r="P17" s="54" t="s">
        <v>128</v>
      </c>
    </row>
    <row r="18" customFormat="false" ht="38.25" hidden="false" customHeight="true" outlineLevel="0" collapsed="false">
      <c r="A18" s="54"/>
      <c r="B18" s="54"/>
      <c r="C18" s="54"/>
      <c r="D18" s="57" t="s">
        <v>129</v>
      </c>
      <c r="E18" s="54" t="s">
        <v>130</v>
      </c>
      <c r="F18" s="54" t="s">
        <v>82</v>
      </c>
      <c r="G18" s="54" t="s">
        <v>126</v>
      </c>
      <c r="H18" s="58" t="n">
        <v>1000</v>
      </c>
      <c r="I18" s="54"/>
      <c r="J18" s="54" t="s">
        <v>127</v>
      </c>
      <c r="K18" s="54"/>
      <c r="L18" s="54"/>
      <c r="M18" s="54"/>
      <c r="N18" s="56" t="n">
        <v>45930</v>
      </c>
      <c r="O18" s="56" t="n">
        <v>45923</v>
      </c>
      <c r="P18" s="54" t="s">
        <v>131</v>
      </c>
    </row>
    <row r="19" customFormat="false" ht="38.25" hidden="false" customHeight="true" outlineLevel="0" collapsed="false">
      <c r="A19" s="54"/>
      <c r="B19" s="54"/>
      <c r="C19" s="54"/>
      <c r="D19" s="54" t="s">
        <v>132</v>
      </c>
      <c r="E19" s="54" t="s">
        <v>133</v>
      </c>
      <c r="F19" s="54" t="s">
        <v>82</v>
      </c>
      <c r="G19" s="54" t="s">
        <v>134</v>
      </c>
      <c r="H19" s="54" t="n">
        <v>50</v>
      </c>
      <c r="I19" s="54"/>
      <c r="J19" s="54" t="s">
        <v>127</v>
      </c>
      <c r="K19" s="54"/>
      <c r="L19" s="54"/>
      <c r="M19" s="54"/>
      <c r="N19" s="56" t="n">
        <v>45930</v>
      </c>
      <c r="O19" s="56" t="s">
        <v>135</v>
      </c>
      <c r="P19" s="54" t="s">
        <v>136</v>
      </c>
    </row>
    <row r="20" customFormat="false" ht="38.25" hidden="false" customHeight="true" outlineLevel="0" collapsed="false">
      <c r="A20" s="54"/>
      <c r="B20" s="59" t="s">
        <v>137</v>
      </c>
      <c r="C20" s="59" t="s">
        <v>138</v>
      </c>
      <c r="D20" s="54" t="s">
        <v>139</v>
      </c>
      <c r="E20" s="54" t="s">
        <v>140</v>
      </c>
      <c r="F20" s="54" t="s">
        <v>82</v>
      </c>
      <c r="G20" s="54" t="s">
        <v>141</v>
      </c>
      <c r="H20" s="54" t="n">
        <v>50</v>
      </c>
      <c r="I20" s="54"/>
      <c r="J20" s="54" t="s">
        <v>127</v>
      </c>
      <c r="K20" s="54"/>
      <c r="L20" s="54"/>
      <c r="M20" s="54"/>
      <c r="N20" s="56" t="n">
        <v>45716</v>
      </c>
      <c r="O20" s="56" t="n">
        <v>45716</v>
      </c>
      <c r="P20" s="54" t="s">
        <v>142</v>
      </c>
    </row>
    <row r="21" customFormat="false" ht="38.25" hidden="false" customHeight="true" outlineLevel="0" collapsed="false">
      <c r="A21" s="54"/>
      <c r="B21" s="59"/>
      <c r="C21" s="59"/>
      <c r="D21" s="54" t="s">
        <v>143</v>
      </c>
      <c r="E21" s="54" t="s">
        <v>144</v>
      </c>
      <c r="F21" s="54" t="s">
        <v>82</v>
      </c>
      <c r="G21" s="54" t="s">
        <v>145</v>
      </c>
      <c r="H21" s="54" t="n">
        <v>200</v>
      </c>
      <c r="I21" s="54"/>
      <c r="J21" s="54" t="s">
        <v>127</v>
      </c>
      <c r="K21" s="54"/>
      <c r="L21" s="54"/>
      <c r="M21" s="54"/>
      <c r="N21" s="56" t="n">
        <v>45691</v>
      </c>
      <c r="O21" s="56" t="n">
        <v>45761</v>
      </c>
      <c r="P21" s="54" t="s">
        <v>146</v>
      </c>
    </row>
    <row r="22" customFormat="false" ht="38.25" hidden="false" customHeight="true" outlineLevel="0" collapsed="false">
      <c r="A22" s="54"/>
      <c r="B22" s="54" t="s">
        <v>147</v>
      </c>
      <c r="C22" s="54" t="s">
        <v>138</v>
      </c>
      <c r="D22" s="54" t="s">
        <v>148</v>
      </c>
      <c r="E22" s="54" t="s">
        <v>149</v>
      </c>
      <c r="F22" s="54" t="s">
        <v>82</v>
      </c>
      <c r="G22" s="54" t="s">
        <v>150</v>
      </c>
      <c r="H22" s="54" t="n">
        <v>20</v>
      </c>
      <c r="I22" s="54"/>
      <c r="J22" s="54" t="s">
        <v>127</v>
      </c>
      <c r="K22" s="54"/>
      <c r="L22" s="54"/>
      <c r="M22" s="54"/>
      <c r="N22" s="56" t="n">
        <v>45779</v>
      </c>
      <c r="O22" s="56" t="n">
        <v>45955</v>
      </c>
      <c r="P22" s="54" t="s">
        <v>151</v>
      </c>
    </row>
    <row r="23" customFormat="false" ht="38.25" hidden="false" customHeight="true" outlineLevel="0" collapsed="false">
      <c r="A23" s="54"/>
      <c r="B23" s="54"/>
      <c r="C23" s="54"/>
      <c r="D23" s="54" t="s">
        <v>152</v>
      </c>
      <c r="E23" s="54" t="s">
        <v>153</v>
      </c>
      <c r="F23" s="54" t="s">
        <v>82</v>
      </c>
      <c r="G23" s="54" t="s">
        <v>154</v>
      </c>
      <c r="H23" s="54" t="n">
        <v>50</v>
      </c>
      <c r="I23" s="54"/>
      <c r="J23" s="54" t="s">
        <v>127</v>
      </c>
      <c r="K23" s="54"/>
      <c r="L23" s="54"/>
      <c r="M23" s="54"/>
      <c r="N23" s="56" t="n">
        <v>45779</v>
      </c>
      <c r="O23" s="56" t="n">
        <v>45955</v>
      </c>
      <c r="P23" s="54" t="s">
        <v>151</v>
      </c>
    </row>
    <row r="24" customFormat="false" ht="38.25" hidden="false" customHeight="true" outlineLevel="0" collapsed="false">
      <c r="A24" s="54"/>
      <c r="B24" s="54"/>
      <c r="C24" s="54"/>
      <c r="D24" s="54" t="s">
        <v>139</v>
      </c>
      <c r="E24" s="54" t="s">
        <v>155</v>
      </c>
      <c r="F24" s="54" t="s">
        <v>82</v>
      </c>
      <c r="G24" s="54" t="s">
        <v>141</v>
      </c>
      <c r="H24" s="54" t="n">
        <v>50</v>
      </c>
      <c r="I24" s="54"/>
      <c r="J24" s="54" t="s">
        <v>127</v>
      </c>
      <c r="K24" s="54"/>
      <c r="L24" s="54"/>
      <c r="M24" s="54"/>
      <c r="N24" s="56" t="n">
        <v>45779</v>
      </c>
      <c r="O24" s="56" t="n">
        <v>45955</v>
      </c>
      <c r="P24" s="54" t="s">
        <v>151</v>
      </c>
    </row>
    <row r="25" customFormat="false" ht="38.25" hidden="false" customHeight="true" outlineLevel="0" collapsed="false">
      <c r="A25" s="54"/>
      <c r="B25" s="54"/>
      <c r="C25" s="54"/>
      <c r="D25" s="54" t="s">
        <v>156</v>
      </c>
      <c r="E25" s="54" t="s">
        <v>157</v>
      </c>
      <c r="F25" s="54" t="s">
        <v>82</v>
      </c>
      <c r="G25" s="54" t="s">
        <v>145</v>
      </c>
      <c r="H25" s="54" t="n">
        <v>200</v>
      </c>
      <c r="I25" s="54"/>
      <c r="J25" s="54" t="s">
        <v>127</v>
      </c>
      <c r="K25" s="54"/>
      <c r="L25" s="54"/>
      <c r="M25" s="54"/>
      <c r="N25" s="56" t="n">
        <v>45779</v>
      </c>
      <c r="O25" s="56" t="n">
        <v>45955</v>
      </c>
      <c r="P25" s="54" t="s">
        <v>151</v>
      </c>
    </row>
    <row r="26" customFormat="false" ht="38.25" hidden="false" customHeight="true" outlineLevel="0" collapsed="false">
      <c r="A26" s="54"/>
      <c r="B26" s="54" t="s">
        <v>158</v>
      </c>
      <c r="C26" s="54" t="s">
        <v>138</v>
      </c>
      <c r="D26" s="54" t="s">
        <v>148</v>
      </c>
      <c r="E26" s="54" t="s">
        <v>159</v>
      </c>
      <c r="F26" s="54" t="s">
        <v>82</v>
      </c>
      <c r="G26" s="54" t="s">
        <v>150</v>
      </c>
      <c r="H26" s="54" t="n">
        <v>20</v>
      </c>
      <c r="I26" s="54"/>
      <c r="J26" s="54" t="s">
        <v>127</v>
      </c>
      <c r="K26" s="54"/>
      <c r="L26" s="54"/>
      <c r="M26" s="54"/>
      <c r="N26" s="56" t="n">
        <v>45779</v>
      </c>
      <c r="O26" s="56" t="n">
        <v>45955</v>
      </c>
      <c r="P26" s="54" t="s">
        <v>160</v>
      </c>
    </row>
    <row r="27" customFormat="false" ht="38.25" hidden="false" customHeight="true" outlineLevel="0" collapsed="false">
      <c r="A27" s="54"/>
      <c r="B27" s="54"/>
      <c r="C27" s="54"/>
      <c r="D27" s="54" t="s">
        <v>152</v>
      </c>
      <c r="E27" s="54" t="s">
        <v>153</v>
      </c>
      <c r="F27" s="54" t="s">
        <v>82</v>
      </c>
      <c r="G27" s="54" t="s">
        <v>154</v>
      </c>
      <c r="H27" s="54" t="n">
        <v>50</v>
      </c>
      <c r="I27" s="54"/>
      <c r="J27" s="54" t="s">
        <v>127</v>
      </c>
      <c r="K27" s="54"/>
      <c r="L27" s="54"/>
      <c r="M27" s="54"/>
      <c r="N27" s="56" t="n">
        <v>45779</v>
      </c>
      <c r="O27" s="56" t="n">
        <v>45955</v>
      </c>
      <c r="P27" s="54" t="s">
        <v>160</v>
      </c>
    </row>
    <row r="28" customFormat="false" ht="38.25" hidden="false" customHeight="true" outlineLevel="0" collapsed="false">
      <c r="A28" s="54"/>
      <c r="B28" s="54"/>
      <c r="C28" s="54"/>
      <c r="D28" s="54" t="s">
        <v>139</v>
      </c>
      <c r="E28" s="54" t="s">
        <v>155</v>
      </c>
      <c r="F28" s="54" t="s">
        <v>82</v>
      </c>
      <c r="G28" s="54" t="s">
        <v>141</v>
      </c>
      <c r="H28" s="54" t="n">
        <v>50</v>
      </c>
      <c r="I28" s="54"/>
      <c r="J28" s="54" t="s">
        <v>127</v>
      </c>
      <c r="K28" s="54"/>
      <c r="L28" s="54"/>
      <c r="M28" s="54"/>
      <c r="N28" s="56" t="n">
        <v>45779</v>
      </c>
      <c r="O28" s="56" t="n">
        <v>45955</v>
      </c>
      <c r="P28" s="54" t="s">
        <v>160</v>
      </c>
    </row>
    <row r="29" customFormat="false" ht="38.25" hidden="false" customHeight="true" outlineLevel="0" collapsed="false">
      <c r="A29" s="54"/>
      <c r="B29" s="54"/>
      <c r="C29" s="54"/>
      <c r="D29" s="54" t="s">
        <v>156</v>
      </c>
      <c r="E29" s="54" t="s">
        <v>157</v>
      </c>
      <c r="F29" s="54" t="s">
        <v>82</v>
      </c>
      <c r="G29" s="54" t="s">
        <v>145</v>
      </c>
      <c r="H29" s="54" t="n">
        <v>200</v>
      </c>
      <c r="I29" s="54"/>
      <c r="J29" s="54" t="s">
        <v>127</v>
      </c>
      <c r="K29" s="54"/>
      <c r="L29" s="54"/>
      <c r="M29" s="54"/>
      <c r="N29" s="56" t="n">
        <v>45779</v>
      </c>
      <c r="O29" s="56" t="n">
        <v>45955</v>
      </c>
      <c r="P29" s="54" t="s">
        <v>160</v>
      </c>
    </row>
    <row r="30" customFormat="false" ht="38.25" hidden="false" customHeight="true" outlineLevel="0" collapsed="false">
      <c r="A30" s="54"/>
      <c r="B30" s="54" t="s">
        <v>161</v>
      </c>
      <c r="C30" s="54" t="s">
        <v>162</v>
      </c>
      <c r="D30" s="54" t="s">
        <v>163</v>
      </c>
      <c r="E30" s="54" t="s">
        <v>164</v>
      </c>
      <c r="F30" s="54" t="s">
        <v>165</v>
      </c>
      <c r="G30" s="54" t="s">
        <v>166</v>
      </c>
      <c r="H30" s="54" t="n">
        <v>200</v>
      </c>
      <c r="I30" s="54"/>
      <c r="J30" s="54" t="s">
        <v>127</v>
      </c>
      <c r="K30" s="54"/>
      <c r="L30" s="54"/>
      <c r="M30" s="54"/>
      <c r="N30" s="56" t="n">
        <v>45791</v>
      </c>
      <c r="O30" s="56" t="n">
        <v>45822</v>
      </c>
      <c r="P30" s="54" t="s">
        <v>167</v>
      </c>
    </row>
    <row r="31" customFormat="false" ht="38.25" hidden="false" customHeight="true" outlineLevel="0" collapsed="false">
      <c r="A31" s="54"/>
      <c r="B31" s="54" t="s">
        <v>168</v>
      </c>
      <c r="C31" s="54" t="s">
        <v>169</v>
      </c>
      <c r="D31" s="54" t="s">
        <v>170</v>
      </c>
      <c r="E31" s="54" t="s">
        <v>171</v>
      </c>
      <c r="F31" s="54" t="s">
        <v>82</v>
      </c>
      <c r="G31" s="54" t="s">
        <v>172</v>
      </c>
      <c r="H31" s="54" t="n">
        <v>50</v>
      </c>
      <c r="I31" s="54"/>
      <c r="J31" s="54" t="s">
        <v>127</v>
      </c>
      <c r="K31" s="54"/>
      <c r="L31" s="54"/>
      <c r="M31" s="54"/>
      <c r="N31" s="56" t="n">
        <v>45671</v>
      </c>
      <c r="O31" s="56" t="n">
        <v>45762</v>
      </c>
      <c r="P31" s="60" t="s">
        <v>173</v>
      </c>
    </row>
    <row r="32" customFormat="false" ht="38.25" hidden="false" customHeight="true" outlineLevel="0" collapsed="false">
      <c r="A32" s="54"/>
      <c r="B32" s="54" t="s">
        <v>174</v>
      </c>
      <c r="C32" s="54" t="s">
        <v>175</v>
      </c>
      <c r="D32" s="54" t="s">
        <v>176</v>
      </c>
      <c r="E32" s="54" t="s">
        <v>177</v>
      </c>
      <c r="F32" s="54" t="s">
        <v>82</v>
      </c>
      <c r="G32" s="54" t="s">
        <v>178</v>
      </c>
      <c r="H32" s="54" t="n">
        <v>400</v>
      </c>
      <c r="I32" s="54"/>
      <c r="J32" s="54" t="s">
        <v>127</v>
      </c>
      <c r="K32" s="54"/>
      <c r="L32" s="54"/>
      <c r="M32" s="54"/>
      <c r="N32" s="56" t="n">
        <v>45705</v>
      </c>
      <c r="O32" s="56" t="n">
        <v>45973</v>
      </c>
      <c r="P32" s="54" t="s">
        <v>179</v>
      </c>
    </row>
    <row r="33" customFormat="false" ht="38.25" hidden="false" customHeight="true" outlineLevel="0" collapsed="false">
      <c r="A33" s="54"/>
      <c r="B33" s="54" t="s">
        <v>180</v>
      </c>
      <c r="C33" s="54" t="s">
        <v>181</v>
      </c>
      <c r="D33" s="61" t="s">
        <v>182</v>
      </c>
      <c r="E33" s="54" t="s">
        <v>183</v>
      </c>
      <c r="F33" s="54" t="s">
        <v>82</v>
      </c>
      <c r="G33" s="54" t="s">
        <v>184</v>
      </c>
      <c r="H33" s="54" t="n">
        <v>400</v>
      </c>
      <c r="I33" s="54"/>
      <c r="J33" s="54" t="s">
        <v>127</v>
      </c>
      <c r="K33" s="54"/>
      <c r="L33" s="54"/>
      <c r="M33" s="54"/>
      <c r="N33" s="56" t="n">
        <v>45705</v>
      </c>
      <c r="O33" s="56" t="n">
        <v>45933</v>
      </c>
      <c r="P33" s="54" t="s">
        <v>179</v>
      </c>
    </row>
    <row r="34" customFormat="false" ht="38.25" hidden="false" customHeight="true" outlineLevel="0" collapsed="false">
      <c r="A34" s="62" t="s">
        <v>185</v>
      </c>
      <c r="B34" s="63" t="s">
        <v>186</v>
      </c>
      <c r="C34" s="63" t="s">
        <v>187</v>
      </c>
      <c r="D34" s="63" t="s">
        <v>188</v>
      </c>
      <c r="E34" s="63" t="s">
        <v>189</v>
      </c>
      <c r="F34" s="63" t="s">
        <v>82</v>
      </c>
      <c r="G34" s="64" t="s">
        <v>190</v>
      </c>
      <c r="H34" s="65" t="n">
        <v>900</v>
      </c>
      <c r="I34" s="66"/>
      <c r="J34" s="66" t="n">
        <v>900</v>
      </c>
      <c r="K34" s="66"/>
      <c r="L34" s="66"/>
      <c r="M34" s="67"/>
      <c r="N34" s="68" t="n">
        <v>45762</v>
      </c>
      <c r="O34" s="68" t="n">
        <v>45967</v>
      </c>
      <c r="P34" s="64" t="s">
        <v>191</v>
      </c>
    </row>
    <row r="35" customFormat="false" ht="38.25" hidden="false" customHeight="true" outlineLevel="0" collapsed="false">
      <c r="A35" s="62"/>
      <c r="B35" s="62"/>
      <c r="C35" s="62"/>
      <c r="D35" s="62"/>
      <c r="E35" s="62"/>
      <c r="F35" s="62"/>
      <c r="G35" s="64" t="s">
        <v>192</v>
      </c>
      <c r="H35" s="65" t="n">
        <v>50</v>
      </c>
      <c r="I35" s="66"/>
      <c r="J35" s="66" t="n">
        <v>50</v>
      </c>
      <c r="K35" s="66"/>
      <c r="L35" s="66"/>
      <c r="M35" s="67"/>
      <c r="N35" s="68" t="n">
        <v>45784</v>
      </c>
      <c r="O35" s="68" t="n">
        <v>45798</v>
      </c>
      <c r="P35" s="64" t="s">
        <v>193</v>
      </c>
    </row>
    <row r="36" customFormat="false" ht="57" hidden="false" customHeight="false" outlineLevel="0" collapsed="false">
      <c r="A36" s="62"/>
      <c r="B36" s="62"/>
      <c r="C36" s="62"/>
      <c r="D36" s="62"/>
      <c r="E36" s="62"/>
      <c r="F36" s="62"/>
      <c r="G36" s="64" t="s">
        <v>194</v>
      </c>
      <c r="H36" s="65" t="n">
        <v>20</v>
      </c>
      <c r="I36" s="66"/>
      <c r="J36" s="66"/>
      <c r="K36" s="66"/>
      <c r="L36" s="66"/>
      <c r="M36" s="67" t="n">
        <v>20</v>
      </c>
      <c r="N36" s="68" t="n">
        <v>45814</v>
      </c>
      <c r="O36" s="68" t="n">
        <v>45822</v>
      </c>
      <c r="P36" s="64" t="s">
        <v>195</v>
      </c>
    </row>
    <row r="37" customFormat="false" ht="42.75" hidden="false" customHeight="false" outlineLevel="0" collapsed="false">
      <c r="A37" s="62"/>
      <c r="B37" s="62"/>
      <c r="C37" s="62"/>
      <c r="D37" s="62"/>
      <c r="E37" s="62"/>
      <c r="F37" s="62"/>
      <c r="G37" s="64" t="s">
        <v>196</v>
      </c>
      <c r="H37" s="65" t="n">
        <v>100</v>
      </c>
      <c r="I37" s="66"/>
      <c r="J37" s="66" t="n">
        <v>100</v>
      </c>
      <c r="K37" s="66"/>
      <c r="L37" s="66"/>
      <c r="M37" s="67"/>
      <c r="N37" s="68" t="n">
        <v>45840</v>
      </c>
      <c r="O37" s="68" t="n">
        <v>45863</v>
      </c>
      <c r="P37" s="64" t="s">
        <v>197</v>
      </c>
    </row>
    <row r="38" customFormat="false" ht="28.5" hidden="false" customHeight="false" outlineLevel="0" collapsed="false">
      <c r="A38" s="62"/>
      <c r="B38" s="62"/>
      <c r="C38" s="62"/>
      <c r="D38" s="62"/>
      <c r="E38" s="62"/>
      <c r="F38" s="62"/>
      <c r="G38" s="64" t="s">
        <v>198</v>
      </c>
      <c r="H38" s="65" t="n">
        <v>20</v>
      </c>
      <c r="I38" s="65"/>
      <c r="J38" s="65"/>
      <c r="K38" s="65"/>
      <c r="L38" s="65"/>
      <c r="M38" s="67" t="n">
        <v>20</v>
      </c>
      <c r="N38" s="68" t="n">
        <v>45864</v>
      </c>
      <c r="O38" s="68" t="n">
        <v>45879</v>
      </c>
      <c r="P38" s="64" t="s">
        <v>199</v>
      </c>
    </row>
    <row r="39" customFormat="false" ht="42.75" hidden="false" customHeight="false" outlineLevel="0" collapsed="false">
      <c r="A39" s="62"/>
      <c r="B39" s="62"/>
      <c r="C39" s="62"/>
      <c r="D39" s="62"/>
      <c r="E39" s="62"/>
      <c r="F39" s="62"/>
      <c r="G39" s="69" t="s">
        <v>200</v>
      </c>
      <c r="H39" s="67" t="n">
        <v>20</v>
      </c>
      <c r="I39" s="67"/>
      <c r="J39" s="67" t="n">
        <v>20</v>
      </c>
      <c r="K39" s="67"/>
      <c r="L39" s="67"/>
      <c r="M39" s="67"/>
      <c r="N39" s="70" t="n">
        <v>45940</v>
      </c>
      <c r="O39" s="70" t="n">
        <v>45955</v>
      </c>
      <c r="P39" s="71" t="s">
        <v>201</v>
      </c>
    </row>
    <row r="40" customFormat="false" ht="42.75" hidden="false" customHeight="false" outlineLevel="0" collapsed="false">
      <c r="A40" s="62"/>
      <c r="B40" s="62"/>
      <c r="C40" s="62"/>
      <c r="D40" s="62"/>
      <c r="E40" s="62"/>
      <c r="F40" s="62"/>
      <c r="G40" s="69" t="s">
        <v>202</v>
      </c>
      <c r="H40" s="67" t="n">
        <v>20</v>
      </c>
      <c r="I40" s="67"/>
      <c r="J40" s="67" t="n">
        <v>20</v>
      </c>
      <c r="K40" s="67"/>
      <c r="L40" s="67"/>
      <c r="M40" s="67"/>
      <c r="N40" s="70" t="n">
        <v>45957</v>
      </c>
      <c r="O40" s="70" t="n">
        <v>45965</v>
      </c>
      <c r="P40" s="71" t="s">
        <v>203</v>
      </c>
    </row>
    <row r="41" customFormat="false" ht="28.5" hidden="false" customHeight="true" outlineLevel="0" collapsed="false">
      <c r="A41" s="62"/>
      <c r="B41" s="62"/>
      <c r="C41" s="62" t="s">
        <v>204</v>
      </c>
      <c r="D41" s="62" t="s">
        <v>205</v>
      </c>
      <c r="E41" s="62" t="s">
        <v>206</v>
      </c>
      <c r="F41" s="72" t="s">
        <v>82</v>
      </c>
      <c r="G41" s="73" t="s">
        <v>207</v>
      </c>
      <c r="H41" s="74" t="n">
        <v>10</v>
      </c>
      <c r="I41" s="74"/>
      <c r="J41" s="74"/>
      <c r="K41" s="74"/>
      <c r="L41" s="74"/>
      <c r="M41" s="74" t="n">
        <v>10</v>
      </c>
      <c r="N41" s="75" t="n">
        <v>45717</v>
      </c>
      <c r="O41" s="75" t="n">
        <v>45746</v>
      </c>
      <c r="P41" s="76" t="s">
        <v>208</v>
      </c>
    </row>
    <row r="42" customFormat="false" ht="42.75" hidden="false" customHeight="false" outlineLevel="0" collapsed="false">
      <c r="A42" s="62"/>
      <c r="B42" s="62"/>
      <c r="C42" s="62"/>
      <c r="D42" s="62"/>
      <c r="E42" s="62"/>
      <c r="F42" s="72"/>
      <c r="G42" s="73" t="s">
        <v>209</v>
      </c>
      <c r="H42" s="77" t="n">
        <v>10</v>
      </c>
      <c r="I42" s="74"/>
      <c r="J42" s="74"/>
      <c r="K42" s="74"/>
      <c r="L42" s="74"/>
      <c r="M42" s="77" t="n">
        <v>10</v>
      </c>
      <c r="N42" s="78" t="n">
        <v>45726</v>
      </c>
      <c r="O42" s="78" t="n">
        <v>45746</v>
      </c>
      <c r="P42" s="64" t="s">
        <v>210</v>
      </c>
    </row>
    <row r="43" customFormat="false" ht="42.75" hidden="false" customHeight="false" outlineLevel="0" collapsed="false">
      <c r="A43" s="62"/>
      <c r="B43" s="62"/>
      <c r="C43" s="62"/>
      <c r="D43" s="62"/>
      <c r="E43" s="62"/>
      <c r="F43" s="72"/>
      <c r="G43" s="64" t="s">
        <v>211</v>
      </c>
      <c r="H43" s="62" t="n">
        <v>300</v>
      </c>
      <c r="I43" s="79" t="n">
        <v>300</v>
      </c>
      <c r="J43" s="79"/>
      <c r="K43" s="79"/>
      <c r="L43" s="79"/>
      <c r="M43" s="80"/>
      <c r="N43" s="68" t="n">
        <v>45760</v>
      </c>
      <c r="O43" s="68" t="n">
        <v>45802</v>
      </c>
      <c r="P43" s="64" t="s">
        <v>212</v>
      </c>
    </row>
    <row r="44" customFormat="false" ht="42.75" hidden="false" customHeight="true" outlineLevel="0" collapsed="false">
      <c r="A44" s="62"/>
      <c r="B44" s="62" t="s">
        <v>213</v>
      </c>
      <c r="C44" s="62" t="s">
        <v>214</v>
      </c>
      <c r="D44" s="62" t="s">
        <v>215</v>
      </c>
      <c r="E44" s="62" t="s">
        <v>216</v>
      </c>
      <c r="F44" s="62" t="s">
        <v>82</v>
      </c>
      <c r="G44" s="64" t="s">
        <v>217</v>
      </c>
      <c r="H44" s="62" t="n">
        <v>5</v>
      </c>
      <c r="I44" s="63"/>
      <c r="J44" s="63"/>
      <c r="K44" s="63"/>
      <c r="L44" s="63"/>
      <c r="M44" s="63" t="n">
        <v>5</v>
      </c>
      <c r="N44" s="68" t="n">
        <v>45426</v>
      </c>
      <c r="O44" s="68" t="n">
        <v>45443</v>
      </c>
      <c r="P44" s="69" t="s">
        <v>218</v>
      </c>
    </row>
    <row r="45" customFormat="false" ht="42.75" hidden="false" customHeight="false" outlineLevel="0" collapsed="false">
      <c r="A45" s="62"/>
      <c r="B45" s="62"/>
      <c r="C45" s="62"/>
      <c r="D45" s="62"/>
      <c r="E45" s="62"/>
      <c r="F45" s="62"/>
      <c r="G45" s="64" t="s">
        <v>219</v>
      </c>
      <c r="H45" s="62" t="n">
        <v>5</v>
      </c>
      <c r="I45" s="81"/>
      <c r="J45" s="62"/>
      <c r="K45" s="62"/>
      <c r="L45" s="62"/>
      <c r="M45" s="62" t="n">
        <v>5</v>
      </c>
      <c r="N45" s="68" t="n">
        <v>45812</v>
      </c>
      <c r="O45" s="68" t="n">
        <v>45820</v>
      </c>
      <c r="P45" s="64" t="s">
        <v>220</v>
      </c>
    </row>
    <row r="46" customFormat="false" ht="57" hidden="false" customHeight="false" outlineLevel="0" collapsed="false">
      <c r="A46" s="62"/>
      <c r="B46" s="62"/>
      <c r="C46" s="62"/>
      <c r="D46" s="62"/>
      <c r="E46" s="62"/>
      <c r="F46" s="62"/>
      <c r="G46" s="64" t="s">
        <v>221</v>
      </c>
      <c r="H46" s="62" t="n">
        <v>5</v>
      </c>
      <c r="I46" s="79"/>
      <c r="J46" s="79"/>
      <c r="K46" s="79"/>
      <c r="L46" s="79"/>
      <c r="M46" s="79" t="n">
        <v>5</v>
      </c>
      <c r="N46" s="68" t="n">
        <v>45846</v>
      </c>
      <c r="O46" s="68" t="n">
        <v>45858</v>
      </c>
      <c r="P46" s="64" t="s">
        <v>222</v>
      </c>
    </row>
    <row r="47" customFormat="false" ht="28.5" hidden="false" customHeight="false" outlineLevel="0" collapsed="false">
      <c r="A47" s="62"/>
      <c r="B47" s="62"/>
      <c r="C47" s="62"/>
      <c r="D47" s="62"/>
      <c r="E47" s="62"/>
      <c r="F47" s="62"/>
      <c r="G47" s="64" t="s">
        <v>223</v>
      </c>
      <c r="H47" s="62" t="n">
        <v>5</v>
      </c>
      <c r="I47" s="79"/>
      <c r="J47" s="79"/>
      <c r="K47" s="79"/>
      <c r="L47" s="79"/>
      <c r="M47" s="79" t="n">
        <v>5</v>
      </c>
      <c r="N47" s="68" t="n">
        <v>45512</v>
      </c>
      <c r="O47" s="68" t="n">
        <v>46995</v>
      </c>
      <c r="P47" s="64" t="s">
        <v>224</v>
      </c>
    </row>
    <row r="48" customFormat="false" ht="42.75" hidden="false" customHeight="false" outlineLevel="0" collapsed="false">
      <c r="A48" s="62"/>
      <c r="B48" s="62"/>
      <c r="C48" s="62"/>
      <c r="D48" s="62"/>
      <c r="E48" s="62"/>
      <c r="F48" s="62"/>
      <c r="G48" s="64" t="s">
        <v>225</v>
      </c>
      <c r="H48" s="62" t="n">
        <v>20</v>
      </c>
      <c r="I48" s="79"/>
      <c r="J48" s="79"/>
      <c r="K48" s="79"/>
      <c r="L48" s="79"/>
      <c r="M48" s="79" t="n">
        <v>20</v>
      </c>
      <c r="N48" s="68" t="n">
        <v>45940</v>
      </c>
      <c r="O48" s="68" t="s">
        <v>226</v>
      </c>
      <c r="P48" s="73" t="s">
        <v>210</v>
      </c>
    </row>
    <row r="49" customFormat="false" ht="210" hidden="false" customHeight="true" outlineLevel="0" collapsed="false">
      <c r="A49" s="82" t="s">
        <v>227</v>
      </c>
      <c r="B49" s="82" t="s">
        <v>228</v>
      </c>
      <c r="C49" s="82" t="s">
        <v>229</v>
      </c>
      <c r="D49" s="82" t="s">
        <v>230</v>
      </c>
      <c r="E49" s="82" t="s">
        <v>231</v>
      </c>
      <c r="F49" s="82" t="s">
        <v>82</v>
      </c>
      <c r="G49" s="83" t="s">
        <v>232</v>
      </c>
      <c r="H49" s="82" t="n">
        <v>1000</v>
      </c>
      <c r="I49" s="82"/>
      <c r="J49" s="82" t="s">
        <v>233</v>
      </c>
      <c r="K49" s="82"/>
      <c r="L49" s="82"/>
      <c r="M49" s="82"/>
      <c r="N49" s="84" t="n">
        <v>45667</v>
      </c>
      <c r="O49" s="84" t="n">
        <v>45761</v>
      </c>
      <c r="P49" s="82" t="s">
        <v>234</v>
      </c>
    </row>
    <row r="50" customFormat="false" ht="165" hidden="false" customHeight="false" outlineLevel="0" collapsed="false">
      <c r="A50" s="82"/>
      <c r="B50" s="82"/>
      <c r="C50" s="82"/>
      <c r="D50" s="82" t="s">
        <v>235</v>
      </c>
      <c r="E50" s="82" t="s">
        <v>231</v>
      </c>
      <c r="F50" s="82" t="s">
        <v>82</v>
      </c>
      <c r="G50" s="83" t="s">
        <v>236</v>
      </c>
      <c r="H50" s="82" t="n">
        <v>1000</v>
      </c>
      <c r="I50" s="82"/>
      <c r="J50" s="82" t="s">
        <v>233</v>
      </c>
      <c r="K50" s="82"/>
      <c r="L50" s="82"/>
      <c r="M50" s="82"/>
      <c r="N50" s="84" t="n">
        <v>45667</v>
      </c>
      <c r="O50" s="84" t="n">
        <v>45761</v>
      </c>
      <c r="P50" s="82" t="s">
        <v>234</v>
      </c>
    </row>
    <row r="51" customFormat="false" ht="60" hidden="false" customHeight="false" outlineLevel="0" collapsed="false">
      <c r="A51" s="82"/>
      <c r="B51" s="82"/>
      <c r="C51" s="82"/>
      <c r="D51" s="82" t="s">
        <v>237</v>
      </c>
      <c r="E51" s="82" t="s">
        <v>231</v>
      </c>
      <c r="F51" s="82" t="s">
        <v>82</v>
      </c>
      <c r="G51" s="83" t="s">
        <v>238</v>
      </c>
      <c r="H51" s="82" t="n">
        <v>1000</v>
      </c>
      <c r="I51" s="82"/>
      <c r="J51" s="82" t="s">
        <v>233</v>
      </c>
      <c r="K51" s="82"/>
      <c r="L51" s="82"/>
      <c r="M51" s="82"/>
      <c r="N51" s="84" t="n">
        <v>45667</v>
      </c>
      <c r="O51" s="84" t="n">
        <v>45761</v>
      </c>
      <c r="P51" s="82" t="s">
        <v>234</v>
      </c>
    </row>
    <row r="52" customFormat="false" ht="11.25" hidden="false" customHeight="true" outlineLevel="0" collapsed="false">
      <c r="A52" s="82"/>
      <c r="B52" s="82"/>
      <c r="C52" s="82"/>
      <c r="D52" s="82" t="s">
        <v>239</v>
      </c>
      <c r="E52" s="82" t="s">
        <v>231</v>
      </c>
      <c r="F52" s="82" t="s">
        <v>82</v>
      </c>
      <c r="G52" s="83" t="s">
        <v>240</v>
      </c>
      <c r="H52" s="82" t="n">
        <v>200</v>
      </c>
      <c r="I52" s="82"/>
      <c r="J52" s="82" t="s">
        <v>233</v>
      </c>
      <c r="K52" s="82"/>
      <c r="L52" s="82"/>
      <c r="M52" s="82"/>
      <c r="N52" s="84" t="n">
        <v>45667</v>
      </c>
      <c r="O52" s="84" t="n">
        <v>45761</v>
      </c>
      <c r="P52" s="82" t="s">
        <v>234</v>
      </c>
    </row>
    <row r="53" customFormat="false" ht="11.25" hidden="false" customHeight="true" outlineLevel="0" collapsed="false">
      <c r="A53" s="82"/>
      <c r="B53" s="82" t="s">
        <v>241</v>
      </c>
      <c r="C53" s="82" t="s">
        <v>242</v>
      </c>
      <c r="D53" s="82" t="s">
        <v>243</v>
      </c>
      <c r="E53" s="82" t="s">
        <v>244</v>
      </c>
      <c r="F53" s="82" t="s">
        <v>82</v>
      </c>
      <c r="G53" s="85" t="s">
        <v>245</v>
      </c>
      <c r="H53" s="82" t="n">
        <v>500</v>
      </c>
      <c r="I53" s="82"/>
      <c r="J53" s="82" t="s">
        <v>233</v>
      </c>
      <c r="K53" s="82"/>
      <c r="L53" s="82"/>
      <c r="M53" s="82"/>
      <c r="N53" s="84" t="n">
        <v>45667</v>
      </c>
      <c r="O53" s="84" t="n">
        <v>45761</v>
      </c>
      <c r="P53" s="82" t="s">
        <v>234</v>
      </c>
    </row>
    <row r="54" customFormat="false" ht="15" hidden="false" customHeight="true" outlineLevel="0" collapsed="false">
      <c r="A54" s="82"/>
      <c r="B54" s="82"/>
      <c r="C54" s="82"/>
      <c r="D54" s="82"/>
      <c r="E54" s="82"/>
      <c r="F54" s="82"/>
      <c r="G54" s="85"/>
      <c r="H54" s="82"/>
      <c r="I54" s="82"/>
      <c r="J54" s="82"/>
      <c r="K54" s="82"/>
      <c r="L54" s="82"/>
      <c r="M54" s="82"/>
      <c r="N54" s="84"/>
      <c r="O54" s="84"/>
      <c r="P54" s="82"/>
    </row>
    <row r="55" customFormat="false" ht="135" hidden="false" customHeight="false" outlineLevel="0" collapsed="false">
      <c r="A55" s="82"/>
      <c r="B55" s="82" t="s">
        <v>246</v>
      </c>
      <c r="C55" s="82" t="s">
        <v>247</v>
      </c>
      <c r="D55" s="82" t="s">
        <v>248</v>
      </c>
      <c r="E55" s="82" t="s">
        <v>249</v>
      </c>
      <c r="F55" s="82" t="s">
        <v>82</v>
      </c>
      <c r="G55" s="85" t="s">
        <v>250</v>
      </c>
      <c r="H55" s="82" t="n">
        <v>1000</v>
      </c>
      <c r="I55" s="82"/>
      <c r="J55" s="82" t="s">
        <v>233</v>
      </c>
      <c r="K55" s="82"/>
      <c r="L55" s="82"/>
      <c r="M55" s="82"/>
      <c r="N55" s="84" t="n">
        <v>45667</v>
      </c>
      <c r="O55" s="84" t="n">
        <v>45761</v>
      </c>
      <c r="P55" s="82" t="s">
        <v>234</v>
      </c>
    </row>
    <row r="56" customFormat="false" ht="105" hidden="false" customHeight="false" outlineLevel="0" collapsed="false">
      <c r="A56" s="82"/>
      <c r="B56" s="82" t="s">
        <v>251</v>
      </c>
      <c r="C56" s="82" t="s">
        <v>252</v>
      </c>
      <c r="D56" s="82" t="s">
        <v>253</v>
      </c>
      <c r="E56" s="82" t="s">
        <v>254</v>
      </c>
      <c r="F56" s="82" t="s">
        <v>82</v>
      </c>
      <c r="G56" s="85" t="s">
        <v>255</v>
      </c>
      <c r="H56" s="82" t="n">
        <v>1000</v>
      </c>
      <c r="I56" s="82"/>
      <c r="J56" s="82" t="s">
        <v>233</v>
      </c>
      <c r="K56" s="82"/>
      <c r="L56" s="82"/>
      <c r="M56" s="82"/>
      <c r="N56" s="84" t="n">
        <v>45667</v>
      </c>
      <c r="O56" s="84" t="n">
        <v>45761</v>
      </c>
      <c r="P56" s="82" t="s">
        <v>234</v>
      </c>
    </row>
    <row r="57" customFormat="false" ht="11.25" hidden="false" customHeight="false" outlineLevel="0" collapsed="false">
      <c r="A57" s="86"/>
      <c r="B57" s="87"/>
      <c r="C57" s="87"/>
      <c r="D57" s="87"/>
      <c r="E57" s="86"/>
      <c r="F57" s="86"/>
      <c r="G57" s="86"/>
      <c r="H57" s="86"/>
      <c r="I57" s="86"/>
      <c r="J57" s="86"/>
      <c r="K57" s="86"/>
      <c r="L57" s="86"/>
      <c r="M57" s="86"/>
      <c r="N57" s="86"/>
      <c r="O57" s="86"/>
      <c r="P57" s="86"/>
    </row>
    <row r="58" customFormat="false" ht="11.25" hidden="false" customHeight="false" outlineLevel="0" collapsed="false">
      <c r="A58" s="86"/>
      <c r="B58" s="87"/>
      <c r="C58" s="87"/>
      <c r="D58" s="87"/>
      <c r="E58" s="86"/>
      <c r="F58" s="86"/>
      <c r="G58" s="86"/>
      <c r="H58" s="86"/>
      <c r="I58" s="86"/>
      <c r="J58" s="86"/>
      <c r="K58" s="86"/>
      <c r="L58" s="86"/>
      <c r="M58" s="86"/>
      <c r="N58" s="86"/>
      <c r="O58" s="86"/>
      <c r="P58" s="86"/>
    </row>
    <row r="59" customFormat="false" ht="11.25" hidden="false" customHeight="false" outlineLevel="0" collapsed="false">
      <c r="A59" s="86"/>
      <c r="B59" s="87"/>
      <c r="C59" s="87"/>
      <c r="D59" s="87"/>
      <c r="E59" s="86"/>
      <c r="F59" s="86"/>
      <c r="G59" s="86"/>
      <c r="H59" s="86"/>
      <c r="I59" s="86"/>
      <c r="J59" s="86"/>
      <c r="K59" s="86"/>
      <c r="L59" s="86"/>
      <c r="M59" s="86"/>
      <c r="N59" s="86"/>
      <c r="O59" s="86"/>
      <c r="P59" s="86"/>
    </row>
    <row r="60" customFormat="false" ht="11.25" hidden="false" customHeight="false" outlineLevel="0" collapsed="false">
      <c r="A60" s="86"/>
      <c r="B60" s="87"/>
      <c r="C60" s="87"/>
      <c r="D60" s="87"/>
      <c r="E60" s="86"/>
      <c r="F60" s="86"/>
      <c r="G60" s="86"/>
      <c r="H60" s="86"/>
      <c r="I60" s="86"/>
      <c r="J60" s="86"/>
      <c r="K60" s="86"/>
      <c r="L60" s="86"/>
      <c r="M60" s="86"/>
      <c r="N60" s="86"/>
      <c r="O60" s="86"/>
      <c r="P60" s="86"/>
    </row>
    <row r="61" customFormat="false" ht="11.25" hidden="false" customHeight="false" outlineLevel="0" collapsed="false">
      <c r="A61" s="86"/>
      <c r="B61" s="87"/>
      <c r="C61" s="87"/>
      <c r="D61" s="87"/>
      <c r="E61" s="86"/>
      <c r="F61" s="86"/>
      <c r="G61" s="86"/>
      <c r="H61" s="86"/>
      <c r="I61" s="86"/>
      <c r="J61" s="86"/>
      <c r="K61" s="86"/>
      <c r="L61" s="86"/>
      <c r="M61" s="86"/>
      <c r="N61" s="86"/>
      <c r="O61" s="86"/>
      <c r="P61" s="86"/>
    </row>
    <row r="62" customFormat="false" ht="11.25" hidden="false" customHeight="false" outlineLevel="0" collapsed="false">
      <c r="A62" s="86"/>
      <c r="B62" s="87"/>
      <c r="C62" s="87"/>
      <c r="D62" s="87"/>
      <c r="E62" s="86"/>
      <c r="F62" s="86"/>
      <c r="G62" s="86"/>
      <c r="H62" s="86"/>
      <c r="I62" s="86"/>
      <c r="J62" s="86"/>
      <c r="K62" s="86"/>
      <c r="L62" s="86"/>
      <c r="M62" s="86"/>
      <c r="N62" s="86"/>
      <c r="O62" s="86"/>
      <c r="P62" s="86"/>
    </row>
    <row r="63" customFormat="false" ht="11.25" hidden="false" customHeight="false" outlineLevel="0" collapsed="false">
      <c r="A63" s="86"/>
      <c r="B63" s="87"/>
      <c r="C63" s="87"/>
      <c r="D63" s="87"/>
      <c r="E63" s="86"/>
      <c r="F63" s="86"/>
      <c r="G63" s="86"/>
      <c r="H63" s="86"/>
      <c r="I63" s="86"/>
      <c r="J63" s="86"/>
      <c r="K63" s="86"/>
      <c r="L63" s="86"/>
      <c r="M63" s="86"/>
      <c r="N63" s="86"/>
      <c r="O63" s="86"/>
      <c r="P63" s="86"/>
    </row>
    <row r="64" customFormat="false" ht="11.25" hidden="false" customHeight="false" outlineLevel="0" collapsed="false">
      <c r="A64" s="86"/>
      <c r="B64" s="87"/>
      <c r="C64" s="87"/>
      <c r="D64" s="87"/>
      <c r="E64" s="86"/>
      <c r="F64" s="86"/>
      <c r="G64" s="86"/>
      <c r="H64" s="86"/>
      <c r="I64" s="86"/>
      <c r="J64" s="86"/>
      <c r="K64" s="86"/>
      <c r="L64" s="86"/>
      <c r="M64" s="86"/>
      <c r="N64" s="86"/>
      <c r="O64" s="86"/>
      <c r="P64" s="86"/>
    </row>
    <row r="65" customFormat="false" ht="11.25" hidden="false" customHeight="false" outlineLevel="0" collapsed="false">
      <c r="A65" s="86"/>
      <c r="B65" s="87"/>
      <c r="C65" s="87"/>
      <c r="D65" s="87"/>
      <c r="E65" s="86"/>
      <c r="F65" s="86"/>
      <c r="G65" s="86"/>
      <c r="H65" s="86"/>
      <c r="I65" s="86"/>
      <c r="J65" s="86"/>
      <c r="K65" s="86"/>
      <c r="L65" s="86"/>
      <c r="M65" s="86"/>
      <c r="N65" s="86"/>
      <c r="O65" s="86"/>
      <c r="P65" s="86"/>
    </row>
    <row r="66" customFormat="false" ht="11.25" hidden="false" customHeight="false" outlineLevel="0" collapsed="false">
      <c r="A66" s="86"/>
      <c r="B66" s="87"/>
      <c r="C66" s="87"/>
      <c r="D66" s="87"/>
      <c r="E66" s="86"/>
      <c r="F66" s="86"/>
      <c r="G66" s="86"/>
      <c r="H66" s="86"/>
      <c r="I66" s="86"/>
      <c r="J66" s="86"/>
      <c r="K66" s="86"/>
      <c r="L66" s="86"/>
      <c r="M66" s="86"/>
      <c r="N66" s="86"/>
      <c r="O66" s="86"/>
      <c r="P66" s="86"/>
    </row>
    <row r="67" customFormat="false" ht="11.25" hidden="false" customHeight="false" outlineLevel="0" collapsed="false">
      <c r="A67" s="86"/>
      <c r="B67" s="87"/>
      <c r="C67" s="87"/>
      <c r="D67" s="87"/>
      <c r="E67" s="86"/>
      <c r="F67" s="86"/>
      <c r="G67" s="86"/>
      <c r="H67" s="86"/>
      <c r="I67" s="86"/>
      <c r="J67" s="86"/>
      <c r="K67" s="86"/>
      <c r="L67" s="86"/>
      <c r="M67" s="86"/>
      <c r="N67" s="86"/>
      <c r="O67" s="86"/>
      <c r="P67" s="86"/>
    </row>
    <row r="68" customFormat="false" ht="11.25" hidden="false" customHeight="false" outlineLevel="0" collapsed="false">
      <c r="A68" s="86"/>
      <c r="B68" s="87"/>
      <c r="C68" s="87"/>
      <c r="D68" s="87"/>
      <c r="E68" s="86"/>
      <c r="F68" s="86"/>
      <c r="G68" s="86"/>
      <c r="H68" s="86"/>
      <c r="I68" s="86"/>
      <c r="J68" s="86"/>
      <c r="K68" s="86"/>
      <c r="L68" s="86"/>
      <c r="M68" s="86"/>
      <c r="N68" s="86"/>
      <c r="O68" s="86"/>
      <c r="P68" s="86"/>
    </row>
    <row r="69" customFormat="false" ht="11.25" hidden="false" customHeight="false" outlineLevel="0" collapsed="false">
      <c r="A69" s="86"/>
      <c r="B69" s="87"/>
      <c r="C69" s="87"/>
      <c r="D69" s="87"/>
      <c r="E69" s="86"/>
      <c r="F69" s="86"/>
      <c r="G69" s="86"/>
      <c r="H69" s="86"/>
      <c r="I69" s="86"/>
      <c r="J69" s="86"/>
      <c r="K69" s="86"/>
      <c r="L69" s="86"/>
      <c r="M69" s="86"/>
      <c r="N69" s="86"/>
      <c r="O69" s="86"/>
      <c r="P69" s="86"/>
    </row>
    <row r="70" customFormat="false" ht="11.25" hidden="false" customHeight="false" outlineLevel="0" collapsed="false">
      <c r="A70" s="86"/>
      <c r="B70" s="87"/>
      <c r="C70" s="87"/>
      <c r="D70" s="87"/>
      <c r="E70" s="86"/>
      <c r="F70" s="86"/>
      <c r="G70" s="86"/>
      <c r="H70" s="86"/>
      <c r="I70" s="86"/>
      <c r="J70" s="86"/>
      <c r="K70" s="86"/>
      <c r="L70" s="86"/>
      <c r="M70" s="86"/>
      <c r="N70" s="86"/>
      <c r="O70" s="86"/>
      <c r="P70" s="86"/>
    </row>
    <row r="71" customFormat="false" ht="11.25" hidden="false" customHeight="false" outlineLevel="0" collapsed="false">
      <c r="A71" s="86"/>
      <c r="B71" s="87"/>
      <c r="C71" s="87"/>
      <c r="D71" s="87"/>
      <c r="E71" s="86"/>
      <c r="F71" s="86"/>
      <c r="G71" s="86"/>
      <c r="H71" s="86"/>
      <c r="I71" s="86"/>
      <c r="J71" s="86"/>
      <c r="K71" s="86"/>
      <c r="L71" s="86"/>
      <c r="M71" s="86"/>
      <c r="N71" s="86"/>
      <c r="O71" s="86"/>
      <c r="P71" s="86"/>
    </row>
    <row r="72" customFormat="false" ht="11.25" hidden="false" customHeight="false" outlineLevel="0" collapsed="false">
      <c r="A72" s="86"/>
      <c r="B72" s="87"/>
      <c r="C72" s="87"/>
      <c r="D72" s="87"/>
      <c r="E72" s="86"/>
      <c r="F72" s="86"/>
      <c r="G72" s="86"/>
      <c r="H72" s="86"/>
      <c r="I72" s="86"/>
      <c r="J72" s="86"/>
      <c r="K72" s="86"/>
      <c r="L72" s="86"/>
      <c r="M72" s="86"/>
      <c r="N72" s="86"/>
      <c r="O72" s="86"/>
      <c r="P72" s="86"/>
    </row>
    <row r="73" customFormat="false" ht="11.25" hidden="false" customHeight="false" outlineLevel="0" collapsed="false">
      <c r="A73" s="86"/>
      <c r="B73" s="87"/>
      <c r="C73" s="87"/>
      <c r="D73" s="87"/>
      <c r="E73" s="86"/>
      <c r="F73" s="86"/>
      <c r="G73" s="86"/>
      <c r="H73" s="86"/>
      <c r="I73" s="86"/>
      <c r="J73" s="86"/>
      <c r="K73" s="86"/>
      <c r="L73" s="86"/>
      <c r="M73" s="86"/>
      <c r="N73" s="86"/>
      <c r="O73" s="86"/>
      <c r="P73" s="86"/>
    </row>
    <row r="74" customFormat="false" ht="11.25" hidden="false" customHeight="false" outlineLevel="0" collapsed="false">
      <c r="A74" s="86"/>
      <c r="B74" s="87"/>
      <c r="C74" s="87"/>
      <c r="D74" s="87"/>
      <c r="E74" s="86"/>
      <c r="F74" s="86"/>
      <c r="G74" s="86"/>
      <c r="H74" s="86"/>
      <c r="I74" s="86"/>
      <c r="J74" s="86"/>
      <c r="K74" s="86"/>
      <c r="L74" s="86"/>
      <c r="M74" s="86"/>
      <c r="N74" s="86"/>
      <c r="O74" s="86"/>
      <c r="P74" s="86"/>
    </row>
    <row r="75" customFormat="false" ht="11.25" hidden="false" customHeight="false" outlineLevel="0" collapsed="false">
      <c r="A75" s="86"/>
      <c r="B75" s="87"/>
      <c r="C75" s="87"/>
      <c r="D75" s="87"/>
      <c r="E75" s="86"/>
      <c r="F75" s="86"/>
      <c r="G75" s="86"/>
      <c r="H75" s="86"/>
      <c r="I75" s="86"/>
      <c r="J75" s="86"/>
      <c r="K75" s="86"/>
      <c r="L75" s="86"/>
      <c r="M75" s="86"/>
      <c r="N75" s="86"/>
      <c r="O75" s="86"/>
      <c r="P75" s="86"/>
    </row>
    <row r="76" customFormat="false" ht="11.25" hidden="false" customHeight="false" outlineLevel="0" collapsed="false">
      <c r="A76" s="86"/>
      <c r="B76" s="87"/>
      <c r="C76" s="87"/>
      <c r="D76" s="87"/>
      <c r="E76" s="86"/>
      <c r="F76" s="86"/>
      <c r="G76" s="86"/>
      <c r="H76" s="86"/>
      <c r="I76" s="86"/>
      <c r="J76" s="86"/>
      <c r="K76" s="86"/>
      <c r="L76" s="86"/>
      <c r="M76" s="86"/>
      <c r="N76" s="86"/>
      <c r="O76" s="86"/>
      <c r="P76" s="86"/>
    </row>
    <row r="77" customFormat="false" ht="11.25" hidden="false" customHeight="false" outlineLevel="0" collapsed="false">
      <c r="A77" s="86"/>
      <c r="B77" s="87"/>
      <c r="C77" s="87"/>
      <c r="D77" s="87"/>
      <c r="E77" s="86"/>
      <c r="F77" s="86"/>
      <c r="G77" s="86"/>
      <c r="H77" s="86"/>
      <c r="I77" s="86"/>
      <c r="J77" s="86"/>
      <c r="K77" s="86"/>
      <c r="L77" s="86"/>
      <c r="M77" s="86"/>
      <c r="N77" s="86"/>
      <c r="O77" s="86"/>
      <c r="P77" s="86"/>
    </row>
    <row r="78" customFormat="false" ht="11.25" hidden="false" customHeight="false" outlineLevel="0" collapsed="false">
      <c r="A78" s="86"/>
      <c r="B78" s="87"/>
      <c r="C78" s="87"/>
      <c r="D78" s="87"/>
      <c r="E78" s="86"/>
      <c r="F78" s="86"/>
      <c r="G78" s="86"/>
      <c r="H78" s="86"/>
      <c r="I78" s="86"/>
      <c r="J78" s="86"/>
      <c r="K78" s="86"/>
      <c r="L78" s="86"/>
      <c r="M78" s="86"/>
      <c r="N78" s="86"/>
      <c r="O78" s="86"/>
      <c r="P78" s="86"/>
    </row>
    <row r="79" customFormat="false" ht="11.25" hidden="false" customHeight="false" outlineLevel="0" collapsed="false">
      <c r="A79" s="86"/>
      <c r="B79" s="87"/>
      <c r="C79" s="87"/>
      <c r="D79" s="87"/>
      <c r="E79" s="86"/>
      <c r="F79" s="86"/>
      <c r="G79" s="86"/>
      <c r="H79" s="86"/>
      <c r="I79" s="86"/>
      <c r="J79" s="86"/>
      <c r="K79" s="86"/>
      <c r="L79" s="86"/>
      <c r="M79" s="86"/>
      <c r="N79" s="86"/>
      <c r="O79" s="86"/>
      <c r="P79" s="86"/>
    </row>
    <row r="80" customFormat="false" ht="11.25" hidden="false" customHeight="false" outlineLevel="0" collapsed="false">
      <c r="A80" s="86"/>
      <c r="B80" s="87"/>
      <c r="C80" s="87"/>
      <c r="D80" s="87"/>
      <c r="E80" s="86"/>
      <c r="F80" s="86"/>
      <c r="G80" s="86"/>
      <c r="H80" s="86"/>
      <c r="I80" s="86"/>
      <c r="J80" s="86"/>
      <c r="K80" s="86"/>
      <c r="L80" s="86"/>
      <c r="M80" s="86"/>
      <c r="N80" s="86"/>
      <c r="O80" s="86"/>
      <c r="P80" s="86"/>
    </row>
    <row r="81" customFormat="false" ht="11.25" hidden="false" customHeight="false" outlineLevel="0" collapsed="false">
      <c r="A81" s="86"/>
      <c r="B81" s="87"/>
      <c r="C81" s="87"/>
      <c r="D81" s="87"/>
      <c r="E81" s="86"/>
      <c r="F81" s="86"/>
      <c r="G81" s="86"/>
      <c r="H81" s="86"/>
      <c r="I81" s="86"/>
      <c r="J81" s="86"/>
      <c r="K81" s="86"/>
      <c r="L81" s="86"/>
      <c r="M81" s="86"/>
      <c r="N81" s="86"/>
      <c r="O81" s="86"/>
      <c r="P81" s="86"/>
    </row>
    <row r="82" customFormat="false" ht="11.25" hidden="false" customHeight="false" outlineLevel="0" collapsed="false">
      <c r="A82" s="86"/>
      <c r="B82" s="87"/>
      <c r="C82" s="87"/>
      <c r="D82" s="87"/>
      <c r="E82" s="86"/>
      <c r="F82" s="86"/>
      <c r="G82" s="86"/>
      <c r="H82" s="86"/>
      <c r="I82" s="86"/>
      <c r="J82" s="86"/>
      <c r="K82" s="86"/>
      <c r="L82" s="86"/>
      <c r="M82" s="86"/>
      <c r="N82" s="86"/>
      <c r="O82" s="86"/>
      <c r="P82" s="86"/>
    </row>
    <row r="83" customFormat="false" ht="11.25" hidden="false" customHeight="false" outlineLevel="0" collapsed="false">
      <c r="A83" s="86"/>
      <c r="B83" s="87"/>
      <c r="C83" s="87"/>
      <c r="D83" s="87"/>
      <c r="E83" s="86"/>
      <c r="F83" s="86"/>
      <c r="G83" s="86"/>
      <c r="H83" s="86"/>
      <c r="I83" s="86"/>
      <c r="J83" s="86"/>
      <c r="K83" s="86"/>
      <c r="L83" s="86"/>
      <c r="M83" s="86"/>
      <c r="N83" s="86"/>
      <c r="O83" s="86"/>
      <c r="P83" s="86"/>
    </row>
    <row r="84" customFormat="false" ht="11.25" hidden="false" customHeight="false" outlineLevel="0" collapsed="false">
      <c r="A84" s="86"/>
      <c r="B84" s="87"/>
      <c r="C84" s="87"/>
      <c r="D84" s="87"/>
      <c r="E84" s="86"/>
      <c r="F84" s="86"/>
      <c r="G84" s="86"/>
      <c r="H84" s="86"/>
      <c r="I84" s="86"/>
      <c r="J84" s="86"/>
      <c r="K84" s="86"/>
      <c r="L84" s="86"/>
      <c r="M84" s="86"/>
      <c r="N84" s="86"/>
      <c r="O84" s="86"/>
      <c r="P84" s="86"/>
    </row>
    <row r="85" customFormat="false" ht="11.25" hidden="false" customHeight="false" outlineLevel="0" collapsed="false">
      <c r="A85" s="86"/>
      <c r="B85" s="87"/>
      <c r="C85" s="87"/>
      <c r="D85" s="87"/>
      <c r="E85" s="86"/>
      <c r="F85" s="86"/>
      <c r="G85" s="86"/>
      <c r="H85" s="86"/>
      <c r="I85" s="86"/>
      <c r="J85" s="86"/>
      <c r="K85" s="86"/>
      <c r="L85" s="86"/>
      <c r="M85" s="86"/>
      <c r="N85" s="86"/>
      <c r="O85" s="86"/>
      <c r="P85" s="86"/>
    </row>
    <row r="86" customFormat="false" ht="11.25" hidden="false" customHeight="false" outlineLevel="0" collapsed="false">
      <c r="A86" s="86"/>
      <c r="B86" s="87"/>
      <c r="C86" s="87"/>
      <c r="D86" s="87"/>
      <c r="E86" s="86"/>
      <c r="F86" s="86"/>
      <c r="G86" s="86"/>
      <c r="H86" s="86"/>
      <c r="I86" s="86"/>
      <c r="J86" s="86"/>
      <c r="K86" s="86"/>
      <c r="L86" s="86"/>
      <c r="M86" s="86"/>
      <c r="N86" s="86"/>
      <c r="O86" s="86"/>
      <c r="P86" s="86"/>
    </row>
    <row r="87" customFormat="false" ht="11.25" hidden="false" customHeight="false" outlineLevel="0" collapsed="false">
      <c r="A87" s="86"/>
      <c r="B87" s="87"/>
      <c r="C87" s="87"/>
      <c r="D87" s="87"/>
      <c r="E87" s="86"/>
      <c r="F87" s="86"/>
      <c r="G87" s="86"/>
      <c r="H87" s="86"/>
      <c r="I87" s="86"/>
      <c r="J87" s="86"/>
      <c r="K87" s="86"/>
      <c r="L87" s="86"/>
      <c r="M87" s="86"/>
      <c r="N87" s="86"/>
      <c r="O87" s="86"/>
      <c r="P87" s="86"/>
    </row>
    <row r="88" customFormat="false" ht="11.25" hidden="false" customHeight="false" outlineLevel="0" collapsed="false">
      <c r="A88" s="86"/>
      <c r="B88" s="87"/>
      <c r="C88" s="87"/>
      <c r="D88" s="87"/>
      <c r="E88" s="86"/>
      <c r="F88" s="86"/>
      <c r="G88" s="86"/>
      <c r="H88" s="86"/>
      <c r="I88" s="86"/>
      <c r="J88" s="86"/>
      <c r="K88" s="86"/>
      <c r="L88" s="86"/>
      <c r="M88" s="86"/>
      <c r="N88" s="86"/>
      <c r="O88" s="86"/>
      <c r="P88" s="86"/>
    </row>
    <row r="89" customFormat="false" ht="11.25" hidden="false" customHeight="false" outlineLevel="0" collapsed="false">
      <c r="A89" s="86"/>
      <c r="B89" s="87"/>
      <c r="C89" s="87"/>
      <c r="D89" s="87"/>
      <c r="E89" s="86"/>
      <c r="F89" s="86"/>
      <c r="G89" s="86"/>
      <c r="H89" s="86"/>
      <c r="I89" s="86"/>
      <c r="J89" s="86"/>
      <c r="K89" s="86"/>
      <c r="L89" s="86"/>
      <c r="M89" s="86"/>
      <c r="N89" s="86"/>
      <c r="O89" s="86"/>
      <c r="P89" s="86"/>
    </row>
    <row r="90" customFormat="false" ht="11.25" hidden="false" customHeight="false" outlineLevel="0" collapsed="false">
      <c r="A90" s="86"/>
      <c r="B90" s="87"/>
      <c r="C90" s="87"/>
      <c r="D90" s="87"/>
      <c r="E90" s="86"/>
      <c r="F90" s="86"/>
      <c r="G90" s="86"/>
      <c r="H90" s="86"/>
      <c r="I90" s="86"/>
      <c r="J90" s="86"/>
      <c r="K90" s="86"/>
      <c r="L90" s="86"/>
      <c r="M90" s="86"/>
      <c r="N90" s="86"/>
      <c r="O90" s="86"/>
      <c r="P90" s="86"/>
    </row>
    <row r="91" customFormat="false" ht="11.25" hidden="false" customHeight="false" outlineLevel="0" collapsed="false">
      <c r="A91" s="86"/>
      <c r="B91" s="87"/>
      <c r="C91" s="87"/>
      <c r="D91" s="87"/>
      <c r="E91" s="86"/>
      <c r="F91" s="86"/>
      <c r="G91" s="86"/>
      <c r="H91" s="86"/>
      <c r="I91" s="86"/>
      <c r="J91" s="86"/>
      <c r="K91" s="86"/>
      <c r="L91" s="86"/>
      <c r="M91" s="86"/>
      <c r="N91" s="86"/>
      <c r="O91" s="86"/>
      <c r="P91" s="86"/>
    </row>
    <row r="92" customFormat="false" ht="11.25" hidden="false" customHeight="false" outlineLevel="0" collapsed="false">
      <c r="A92" s="86"/>
      <c r="B92" s="87"/>
      <c r="C92" s="87"/>
      <c r="D92" s="87"/>
      <c r="E92" s="86"/>
      <c r="F92" s="86"/>
      <c r="G92" s="86"/>
      <c r="H92" s="86"/>
      <c r="I92" s="86"/>
      <c r="J92" s="86"/>
      <c r="K92" s="86"/>
      <c r="L92" s="86"/>
      <c r="M92" s="86"/>
      <c r="N92" s="86"/>
      <c r="O92" s="86"/>
      <c r="P92" s="86"/>
    </row>
    <row r="93" customFormat="false" ht="11.25" hidden="false" customHeight="false" outlineLevel="0" collapsed="false">
      <c r="A93" s="86"/>
      <c r="B93" s="87"/>
      <c r="C93" s="87"/>
      <c r="D93" s="87"/>
      <c r="E93" s="86"/>
      <c r="F93" s="86"/>
      <c r="G93" s="86"/>
      <c r="H93" s="86"/>
      <c r="I93" s="86"/>
      <c r="J93" s="86"/>
      <c r="K93" s="86"/>
      <c r="L93" s="86"/>
      <c r="M93" s="86"/>
      <c r="N93" s="86"/>
      <c r="O93" s="86"/>
      <c r="P93" s="86"/>
    </row>
    <row r="94" customFormat="false" ht="11.25" hidden="false" customHeight="false" outlineLevel="0" collapsed="false">
      <c r="A94" s="86"/>
      <c r="B94" s="87"/>
      <c r="C94" s="87"/>
      <c r="D94" s="87"/>
      <c r="E94" s="86"/>
      <c r="F94" s="86"/>
      <c r="G94" s="86"/>
      <c r="H94" s="86"/>
      <c r="I94" s="86"/>
      <c r="J94" s="86"/>
      <c r="K94" s="86"/>
      <c r="L94" s="86"/>
      <c r="M94" s="86"/>
      <c r="N94" s="86"/>
      <c r="O94" s="86"/>
      <c r="P94" s="86"/>
    </row>
    <row r="150" customFormat="false" ht="11.25" hidden="false" customHeight="false" outlineLevel="0" collapsed="false">
      <c r="F150" s="0" t="s">
        <v>165</v>
      </c>
    </row>
    <row r="151" customFormat="false" ht="11.25" hidden="false" customHeight="false" outlineLevel="0" collapsed="false">
      <c r="F151" s="0" t="s">
        <v>256</v>
      </c>
    </row>
    <row r="152" customFormat="false" ht="11.25" hidden="false" customHeight="false" outlineLevel="0" collapsed="false">
      <c r="F152" s="0" t="s">
        <v>82</v>
      </c>
    </row>
  </sheetData>
  <mergeCells count="70">
    <mergeCell ref="B1:B3"/>
    <mergeCell ref="C1:I1"/>
    <mergeCell ref="J1:K1"/>
    <mergeCell ref="C2:I2"/>
    <mergeCell ref="C3:I3"/>
    <mergeCell ref="J3:K3"/>
    <mergeCell ref="A4:D4"/>
    <mergeCell ref="E4:F4"/>
    <mergeCell ref="G4:P4"/>
    <mergeCell ref="A6:A7"/>
    <mergeCell ref="B6:B7"/>
    <mergeCell ref="C6:C7"/>
    <mergeCell ref="D6:D7"/>
    <mergeCell ref="E6:E7"/>
    <mergeCell ref="F6:F7"/>
    <mergeCell ref="G6:G7"/>
    <mergeCell ref="H6:H7"/>
    <mergeCell ref="I6:M6"/>
    <mergeCell ref="N6:N7"/>
    <mergeCell ref="O6:O7"/>
    <mergeCell ref="P6:P7"/>
    <mergeCell ref="A8:A16"/>
    <mergeCell ref="B8:B10"/>
    <mergeCell ref="C8:C10"/>
    <mergeCell ref="B11:B13"/>
    <mergeCell ref="C11:C13"/>
    <mergeCell ref="B14:B16"/>
    <mergeCell ref="C14:C16"/>
    <mergeCell ref="A17:A33"/>
    <mergeCell ref="B17:B19"/>
    <mergeCell ref="C17:C19"/>
    <mergeCell ref="B20:B21"/>
    <mergeCell ref="C20:C21"/>
    <mergeCell ref="B22:B25"/>
    <mergeCell ref="C22:C25"/>
    <mergeCell ref="B26:B29"/>
    <mergeCell ref="C26:C29"/>
    <mergeCell ref="A34:A48"/>
    <mergeCell ref="B34:B43"/>
    <mergeCell ref="C34:C40"/>
    <mergeCell ref="D34:D40"/>
    <mergeCell ref="E34:E40"/>
    <mergeCell ref="F34:F40"/>
    <mergeCell ref="C41:C43"/>
    <mergeCell ref="D41:D43"/>
    <mergeCell ref="E41:E43"/>
    <mergeCell ref="F41:F43"/>
    <mergeCell ref="B44:B48"/>
    <mergeCell ref="C44:C48"/>
    <mergeCell ref="D44:D48"/>
    <mergeCell ref="E44:E48"/>
    <mergeCell ref="F44:F48"/>
    <mergeCell ref="A49:A56"/>
    <mergeCell ref="B49:B52"/>
    <mergeCell ref="C49:C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s>
  <dataValidations count="5">
    <dataValidation allowBlank="true" errorStyle="stop" operator="between" showDropDown="false" showErrorMessage="true" showInputMessage="false" sqref="F44" type="list">
      <formula1>$F$149:$F$152</formula1>
      <formula2>0</formula2>
    </dataValidation>
    <dataValidation allowBlank="true" errorStyle="stop" operator="between" showDropDown="false" showErrorMessage="true" showInputMessage="false" sqref="F8:F16" type="list">
      <formula1>$F$127:$F$130</formula1>
      <formula2>0</formula2>
    </dataValidation>
    <dataValidation allowBlank="true" errorStyle="stop" operator="between" showDropDown="false" showErrorMessage="true" showInputMessage="false" sqref="F18 F32:F33 F49:F53" type="list">
      <formula1>$F$151:$F$154</formula1>
      <formula2>0</formula2>
    </dataValidation>
    <dataValidation allowBlank="true" errorStyle="stop" operator="between" showDropDown="false" showErrorMessage="true" showInputMessage="false" sqref="F17 F19:F31" type="list">
      <formula1>$F$152:$F$155</formula1>
      <formula2>0</formula2>
    </dataValidation>
    <dataValidation allowBlank="true" errorStyle="stop" operator="between" showDropDown="false" showErrorMessage="true" showInputMessage="false" sqref="F34 F41:F42" type="list">
      <formula1>$F$108:$F$111</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ronal peñaloza figueroa</cp:lastModifiedBy>
  <dcterms:modified xsi:type="dcterms:W3CDTF">2025-03-04T18:33:32Z</dcterms:modified>
  <cp:revision>0</cp:revision>
  <dc:subject/>
  <dc:title/>
</cp:coreProperties>
</file>