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GRANDE</t>
  </si>
  <si>
    <t xml:space="preserve">Código DANE</t>
  </si>
  <si>
    <t xml:space="preserve">Dirección</t>
  </si>
  <si>
    <t xml:space="preserve"> CORREGIMIENTO LAS MERCEDES</t>
  </si>
  <si>
    <t xml:space="preserve">Municipio</t>
  </si>
  <si>
    <t xml:space="preserve">CONVENCIÓN</t>
  </si>
  <si>
    <t xml:space="preserve">Correo electronico</t>
  </si>
  <si>
    <t xml:space="preserve">ramilijan35@gmail.com</t>
  </si>
  <si>
    <t xml:space="preserve">Tel</t>
  </si>
  <si>
    <t xml:space="preserve">Rector o Director</t>
  </si>
  <si>
    <t xml:space="preserve">JANER LIZARAZO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AUDIT SANTIAGO MONTEJO</t>
  </si>
  <si>
    <t xml:space="preserve">DOCENTE</t>
  </si>
  <si>
    <t xml:space="preserve">lacisamo@hotmail.com</t>
  </si>
  <si>
    <t xml:space="preserve">MARIA JOSEFA CONTRERAS BECERRA </t>
  </si>
  <si>
    <t xml:space="preserve">promacobe3@gmail.com</t>
  </si>
  <si>
    <t xml:space="preserve">DOLLY CECILIA PARDO SIERRA</t>
  </si>
  <si>
    <t xml:space="preserve">dollypardo_01@hotmail.com</t>
  </si>
  <si>
    <t xml:space="preserve">DIANA PAOLA SEPULVEDA PAEZ</t>
  </si>
  <si>
    <t xml:space="preserve">diana9402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EUNIONES CON LA COMUNIDAD EDUCATIVA PARA ANALIZAR Y DISEÑAR PLAN DE ACTIVIDADES DEL PERSONERO ESTUDIANTIL.</t>
  </si>
  <si>
    <t xml:space="preserve">Desarrollar proyectos y programas a favor de todos los (las) estudiantes y reconocer al personero y sus funciones en los diferentes estamentos de la comunidad educativa.</t>
  </si>
  <si>
    <t xml:space="preserve">A noviembre de 2025 el 100% de las actividades programadas por el personero estaran ejecutadas.</t>
  </si>
  <si>
    <t xml:space="preserve">Porcentaje de aplicabilidad del plan de gobierno escolar.</t>
  </si>
  <si>
    <t xml:space="preserve">TRIMESTRAL</t>
  </si>
  <si>
    <t xml:space="preserve">1 . Elaboracion del  plan de gobierno escolar. 2. presentacion, socializacion y ejecucion plan de gobierno escolar.</t>
  </si>
  <si>
    <t xml:space="preserve">x</t>
  </si>
  <si>
    <t xml:space="preserve">24/02/2025  28/02/2025 </t>
  </si>
  <si>
    <t xml:space="preserve">25/02/2025  07/11/2025</t>
  </si>
  <si>
    <t xml:space="preserve">Jesus Said Perez Angarita                  Yaneth Vera Angarita</t>
  </si>
  <si>
    <t xml:space="preserve">A noviembre de 2025 el gobierno escolar evaluara el 100% del plan de gobierno escolar ejecutado.  </t>
  </si>
  <si>
    <t xml:space="preserve">Porcentaje evaluado del plan de gobierno escolar.</t>
  </si>
  <si>
    <t xml:space="preserve">Seguimiento sistemático a los resultados obtenidos.</t>
  </si>
  <si>
    <t xml:space="preserve">Laudit Santiago Montejo</t>
  </si>
  <si>
    <t xml:space="preserve">PARTICIPACION ACTIVA DE PADRES DE FAMILIA</t>
  </si>
  <si>
    <t xml:space="preserve">Motivar la participacion de los padres de familia en la conformacion, planeacion y ejecucion de actividades del concejo de padres.</t>
  </si>
  <si>
    <t xml:space="preserve">A noviembre de 2025 estará funcionando el  100%  del consejo de padres deliberando y tomando decisiones pertinetes.                </t>
  </si>
  <si>
    <t xml:space="preserve">Porcetanje de consejo de padres funcionando</t>
  </si>
  <si>
    <t xml:space="preserve">1. Talleres para deliberar temas de competencia.   2. Seguimiento sistemático a los resultados obtenidos  </t>
  </si>
  <si>
    <t xml:space="preserve">A noviembre de 2025 el consejo de padres habrá analizado el  100%  de las dificultades presentadas en el CER </t>
  </si>
  <si>
    <t xml:space="preserve">Porcentaje de consejo de padres analizando dificultades presentadas al CER</t>
  </si>
  <si>
    <t xml:space="preserve">1.Análisis de casos remitidos del CER                2. Estrategias para  posibles soluciones  a casos remitidos.</t>
  </si>
  <si>
    <t xml:space="preserve">0.0 </t>
  </si>
  <si>
    <t xml:space="preserve">Yamile Ortega Solano</t>
  </si>
  <si>
    <t xml:space="preserve"> IMPLEMENTAR  ESTRATEGIAS QUE PERMITAN EL MEJORAMIENTO Y MANTENIMIENTO DE LOS ESPACIOS FISICOS.</t>
  </si>
  <si>
    <t xml:space="preserve">Implementar acciones que favorezcan la obtención de recursos que permita el mejoramiento y mantenimiento de los espacios físicos.</t>
  </si>
  <si>
    <t xml:space="preserve">A noviembre de 2025  se habrá implementado el 100% las estrategias.</t>
  </si>
  <si>
    <t xml:space="preserve">Porcentaje de estrategias implementadas.</t>
  </si>
  <si>
    <t xml:space="preserve"> gestionies con diferentes instituciones.</t>
  </si>
  <si>
    <t xml:space="preserve">A noviembre de 2025 se habrá evaluado el 100% de las estrategias implementadas.</t>
  </si>
  <si>
    <t xml:space="preserve">Porcentaje evaluado sobre las estrategias aplicadas.</t>
  </si>
  <si>
    <t xml:space="preserve"> Seguimiento sistemático a los resultados obtenidos.</t>
  </si>
  <si>
    <t xml:space="preserve">Yanet Astrid Castilla</t>
  </si>
  <si>
    <t xml:space="preserve"> ESTABLECER UN REGLAMENTO ESCRITO  SOBRE EL MANTENIMIENTO Y USO ADECUADO DE LOS RECURSOS UTILIZADOS PARA EL APRENDIZAJE.</t>
  </si>
  <si>
    <t xml:space="preserve">Establecer políticas claras sobre el manejo y uso articulado de los recursos utilizados para el aprendizaje</t>
  </si>
  <si>
    <t xml:space="preserve"> A Marzo de 2025  se habrá elaborara el 100% del diagnóstico sobre el manejo y uso adecuado de los recursos para el aprendizaje.</t>
  </si>
  <si>
    <t xml:space="preserve">Porcentaje de diagnóstico realizado sobre el manejo uso adecuado de los recursospara el aprendizaje.</t>
  </si>
  <si>
    <t xml:space="preserve">Elaboración del diagnóstico sobre manejo y uso adecuado de los recursos para el aprendizaje.</t>
  </si>
  <si>
    <t xml:space="preserve">X</t>
  </si>
  <si>
    <t xml:space="preserve">Merly Karina Torrado Ochoa</t>
  </si>
  <si>
    <t xml:space="preserve">A Noviembre de 2025 se aplicará y evaluará el 100% del reglamento sobre el mantenimiento y uso adecuado de la sala de informática y enseres del CER.</t>
  </si>
  <si>
    <t xml:space="preserve">Porcentaje de elaboración, aplicación y evaluación del reglamento sobre el mantenimiento y uso adecuado de la sala de informatica y enseres del CER</t>
  </si>
  <si>
    <t xml:space="preserve">Elaboración, aplicabilidad y evaluación  del reglamento.</t>
  </si>
  <si>
    <t xml:space="preserve">Ana del Carmen Pérez                </t>
  </si>
  <si>
    <t xml:space="preserve">SEGUIMIENTO A LA ASISTENCIA</t>
  </si>
  <si>
    <t xml:space="preserve">Fomentar la participacion activa de la comunidad educativa en el control, analisis y tratamiento de las causas de ausentismo.</t>
  </si>
  <si>
    <t xml:space="preserve">A abril de 2025 se socializara con la comunidad educativa  un 100% de las causas de ausentismo.</t>
  </si>
  <si>
    <t xml:space="preserve">Porcentaje de informacion socializada                                 </t>
  </si>
  <si>
    <t xml:space="preserve">Diagnostico, elaboración y socialización de las causas de ausentismo.                                 </t>
  </si>
  <si>
    <t xml:space="preserve">Dios Emel Perez Pava</t>
  </si>
  <si>
    <t xml:space="preserve">A noviembre de 2025 se evaluaran el 100% de las estrategias aplicadas.</t>
  </si>
  <si>
    <t xml:space="preserve">Porcentaje evaluado de estrategias aplicadas.     </t>
  </si>
  <si>
    <t xml:space="preserve">Evaluacion de Estrategias aplicadas            </t>
  </si>
  <si>
    <t xml:space="preserve">  04/11/2025            </t>
  </si>
  <si>
    <t xml:space="preserve"> 04/11/2025</t>
  </si>
  <si>
    <t xml:space="preserve"> María Josefa Contreras Becerra</t>
  </si>
  <si>
    <t xml:space="preserve">SEGUIMIENTO A EGRESADOS E INCLUSIÓN EN LA BASE DE DATOS DEL CER.</t>
  </si>
  <si>
    <t xml:space="preserve">Realizar seguimiento a estudiantes egresados del CER para verificar la continuidad educativa.</t>
  </si>
  <si>
    <t xml:space="preserve">A marzo de 2025 se elaborara el 100% del diagnóstico sobre la continuidad educativa de los egresados del CER.</t>
  </si>
  <si>
    <t xml:space="preserve">Porcentaje de diagnóstico realizado sobre egresados del CER</t>
  </si>
  <si>
    <t xml:space="preserve">Elaboración  del diagnóstico sobre egresados del CER </t>
  </si>
  <si>
    <t xml:space="preserve">Blanca Nelly Trujillo Paez</t>
  </si>
  <si>
    <t xml:space="preserve"> A Noviembre de 2025 se analizará y evaluará en un 100% la información recolectada incluyéndola en la base de datos del Centro Educativo.</t>
  </si>
  <si>
    <t xml:space="preserve">Porcentaje de información sobre egresados incluida en la base de datos del CER</t>
  </si>
  <si>
    <t xml:space="preserve">Recopilación  y análisis de la información sobre los egresados e inclusión en la base de datos</t>
  </si>
  <si>
    <t xml:space="preserve">Dios Emel Perez Pava                  Merly Karina Torrado Ochoa</t>
  </si>
  <si>
    <t xml:space="preserve">IMPLEMENTAR ESTRATEGIAS PARA EL MANTENIMIENTO DE LA PLANTA FISICA</t>
  </si>
  <si>
    <t xml:space="preserve">realizar acciones que promuevan en el mantenimiento de la planta fisicia obedeciendo una planeacion sistematica.</t>
  </si>
  <si>
    <t xml:space="preserve">A marzo de 2025 se realizara y se socializara el 100% del diagnostico y  para el mantenimiento de la planta fisica. </t>
  </si>
  <si>
    <t xml:space="preserve">Porcentaje de diagnostico realizado y socializado.            </t>
  </si>
  <si>
    <t xml:space="preserve">Solicitud y elaboracion del diagnostico sobre las necesidades detectadas.                            </t>
  </si>
  <si>
    <t xml:space="preserve">Dolly Pardo </t>
  </si>
  <si>
    <t xml:space="preserve">A noviembre 2025 se evaluara las estrategias aplicadas.</t>
  </si>
  <si>
    <t xml:space="preserve">Porcentaje ejecutado y evaluado de las estrategias aplicadas.</t>
  </si>
  <si>
    <t xml:space="preserve">Realizacion de ajustes pertinentes.                                                                                    </t>
  </si>
  <si>
    <t xml:space="preserve">  03/11/2025</t>
  </si>
  <si>
    <t xml:space="preserve">     03/11/2025</t>
  </si>
  <si>
    <t xml:space="preserve"> Luz Marina Rodriguez</t>
  </si>
  <si>
    <t xml:space="preserve"> ADECUACION Y EMBELLECIMIENTO DE LA PLANTA FISICA</t>
  </si>
  <si>
    <t xml:space="preserve">ELABORAR  ESTRATEGIAS PARA LA ADECUACION Y EMBELLECIMIENTO DE LA PLANTA FISICA</t>
  </si>
  <si>
    <t xml:space="preserve">A febrero de 2025 se realizara el 100% del plan de accion.                                             </t>
  </si>
  <si>
    <t xml:space="preserve">Porcentaje del plan de accion realizado.                                  </t>
  </si>
  <si>
    <t xml:space="preserve">Elaboracion del plan de accion.                          </t>
  </si>
  <si>
    <t xml:space="preserve">Jesús Helí  Lobo</t>
  </si>
  <si>
    <t xml:space="preserve"> A Octubre de 2025 se evaluara el 100% de las actividades realizadas durante el año lectivo.</t>
  </si>
  <si>
    <t xml:space="preserve">Porcentaje de actividades realizadas.</t>
  </si>
  <si>
    <t xml:space="preserve">Ejecucion de las actividades.</t>
  </si>
  <si>
    <t xml:space="preserve">             17/10/2025</t>
  </si>
  <si>
    <t xml:space="preserve"> Carmen Cecilia Ortega                                             </t>
  </si>
  <si>
    <t xml:space="preserve">ADQUISICIÓN DE LOS RECURSOS PARA EL APRENDIZAJE</t>
  </si>
  <si>
    <t xml:space="preserve">GESTIONAR ANTE LAS ENTIDADES COMPETENTES  LA ADQUISICION DE RECURSOS PARA EL APRENDIZAJE.</t>
  </si>
  <si>
    <t xml:space="preserve">A marzo de 2025 se realizarán las solicitudes en un 100% a diferentes entidades.                                          </t>
  </si>
  <si>
    <t xml:space="preserve">Porcentaje de solicitudes realizadas.                                </t>
  </si>
  <si>
    <t xml:space="preserve">Elaboración de las solicitiudes.            </t>
  </si>
  <si>
    <t xml:space="preserve">Dolly Pardo Sierra</t>
  </si>
  <si>
    <t xml:space="preserve"> A octubre de 2025 se contará con el 100% de los recursos.</t>
  </si>
  <si>
    <t xml:space="preserve">Porcentaje de recursos obtenidos.</t>
  </si>
  <si>
    <t xml:space="preserve">Ejecución de los recursos.</t>
  </si>
  <si>
    <t xml:space="preserve"> 10/10/2025</t>
  </si>
  <si>
    <t xml:space="preserve">DESARROLLAR EN EL CER PROGRAMAS DE PREVENCION DE RIESGOS FISICOS Y PSICOSOCIALES QUE PERMITAN ATENDER LAS POSIBLES NECESIDADES EMERGENTES</t>
  </si>
  <si>
    <t xml:space="preserve">Identificar y conocer los riesgos fisicos y psicosociales del entorno de CER Llano Grande.</t>
  </si>
  <si>
    <t xml:space="preserve">A noviembre de 2025 el 60% la comunidad Educativa del C.E.R Llano grande  conocera los posibles riesgos fisico y psicosociales presentes en la Comunidad Educativa.    </t>
  </si>
  <si>
    <t xml:space="preserve">Porcentaje de Comunidad Educativa del C.E.R Llano grande humanizada  de los  riesgos fisicos y  psicosociales.   </t>
  </si>
  <si>
    <t xml:space="preserve">Reunión  de sensibilizacion con la comunidad Educativa del C.E.R  para identificar  los riesgos físicos y  psicosociales presentes en el entorno de la Comunidad Educaticva.  </t>
  </si>
  <si>
    <t xml:space="preserve">Febr/13/2025</t>
  </si>
  <si>
    <t xml:space="preserve">Oct/24/2024</t>
  </si>
  <si>
    <t xml:space="preserve">Diana Paola Sepilveda Paez</t>
  </si>
  <si>
    <t xml:space="preserve">A noviembre de 2025  se habrá realizado el 60% del plan sobre prevención de riesgos psicosociales </t>
  </si>
  <si>
    <t xml:space="preserve">Porcentaje  del plan riesgos fisicos y psicosociales  realizado.</t>
  </si>
  <si>
    <t xml:space="preserve"> -Elaboración de diagnóstico sobre riesgos Físicos y psicosociales que afectan a la comunidad del CER.                                                                                                       -Diseño de programa de prevención de riesgos físicos y  psicosociales.  </t>
  </si>
  <si>
    <t xml:space="preserve">Febr/27/2025 May/08/2025</t>
  </si>
  <si>
    <t xml:space="preserve">Abril/25/2025. Oct/31/2025</t>
  </si>
  <si>
    <t xml:space="preserve">DESARROLLO DE  ESCUELA DE PADRES EN CADA PERIODO ACADÉMICO</t>
  </si>
  <si>
    <t xml:space="preserve">Proporcionar a los padres,madres,tutores,cuidadores; información, orientación, formacion y asesoramiento para su importante tarea de actuar como tales, y lograr así, un mayor desarrollo  en toda la Comunidad Educativa.</t>
  </si>
  <si>
    <t xml:space="preserve">A noviembre de 2025 se habrá aplicado el 100% de los talleres de la  escuela de padres.</t>
  </si>
  <si>
    <t xml:space="preserve">Porcentaje  de aplicabilidad de talleres de Escuela de Padres.</t>
  </si>
  <si>
    <t xml:space="preserve"> Desarrollo de las escuelas de padres  periodicamente</t>
  </si>
  <si>
    <t xml:space="preserve">Marz/15/2025</t>
  </si>
  <si>
    <t xml:space="preserve">Sep/28/2025</t>
  </si>
  <si>
    <t xml:space="preserve">Rosalba Ballesteros Vila</t>
  </si>
  <si>
    <t xml:space="preserve">A noviembre de 2025 el 80% de la Comunidad Educativa se habrá beneficiado con la escuela de padres. </t>
  </si>
  <si>
    <t xml:space="preserve">Porcentaje de Comunidad Educativa  beneficiados con los talleres de Escuela de Padres.</t>
  </si>
  <si>
    <t xml:space="preserve">Evaluacion y seguimiento  a las actividades realizadas en la escuela de padres de las diferentes sedes del C.E.R Llano Grande.</t>
  </si>
  <si>
    <t xml:space="preserve">Abril/11/2025</t>
  </si>
  <si>
    <t xml:space="preserve">Nov/13/2025</t>
  </si>
  <si>
    <t xml:space="preserve">Edwin de Jesus  Reyes</t>
  </si>
  <si>
    <t xml:space="preserve">ELABORACION DE PROYECTO DE VIDA QUE CONTRIBUYA AL MEJORAMIENTO DE LA CALIDAD DE VIDA DE LOS ESTDIANTES</t>
  </si>
  <si>
    <t xml:space="preserve">Brindar orientación y guía en la toma de decisiones y acciones a lo largo de la vida de  los estudiantes del CER.</t>
  </si>
  <si>
    <t xml:space="preserve">A Noviembre de 2025 el 60% de los estudiantes del CER  estarán orientados sobre la importancia de su proyecto de vida.  </t>
  </si>
  <si>
    <t xml:space="preserve">Porcentaje de estudiantes orientados sobre el proyecto de vida.</t>
  </si>
  <si>
    <t xml:space="preserve">MENSUAL</t>
  </si>
  <si>
    <t xml:space="preserve">Trabajo pedagógico en cada una de las sedes del CER Llano Grande</t>
  </si>
  <si>
    <t xml:space="preserve">Ener/20/2025</t>
  </si>
  <si>
    <t xml:space="preserve">Nov/22/2025</t>
  </si>
  <si>
    <t xml:space="preserve">Mairón Júnior Carrilo Quintero</t>
  </si>
  <si>
    <t xml:space="preserve">SEMA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@"/>
    <numFmt numFmtId="172" formatCode="#,##0.00"/>
    <numFmt numFmtId="173" formatCode="0.00"/>
    <numFmt numFmtId="174" formatCode="#,##0"/>
    <numFmt numFmtId="175" formatCode="#,##0_ ;[RED]\-#,##0\ 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3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56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ilijan35@gmail.com" TargetMode="External"/><Relationship Id="rId2" Type="http://schemas.openxmlformats.org/officeDocument/2006/relationships/hyperlink" Target="mailto:lacisamo@hotmail.com" TargetMode="External"/><Relationship Id="rId3" Type="http://schemas.openxmlformats.org/officeDocument/2006/relationships/hyperlink" Target="mailto:promacobe3@gmail.com" TargetMode="External"/><Relationship Id="rId4" Type="http://schemas.openxmlformats.org/officeDocument/2006/relationships/hyperlink" Target="mailto:dollypardo_01@hotmail.com" TargetMode="External"/><Relationship Id="rId5" Type="http://schemas.openxmlformats.org/officeDocument/2006/relationships/hyperlink" Target="mailto:diana940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15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50409544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 t="s">
        <v>28</v>
      </c>
      <c r="H15" s="25"/>
      <c r="I15" s="25"/>
    </row>
    <row r="16" customFormat="false" ht="20.1" hidden="false" customHeight="true" outlineLevel="0" collapsed="false">
      <c r="A16" s="24" t="s">
        <v>29</v>
      </c>
      <c r="B16" s="24"/>
      <c r="C16" s="24"/>
      <c r="D16" s="24" t="s">
        <v>27</v>
      </c>
      <c r="E16" s="24"/>
      <c r="F16" s="24"/>
      <c r="G16" s="25" t="s">
        <v>30</v>
      </c>
      <c r="H16" s="25"/>
      <c r="I16" s="25"/>
    </row>
    <row r="17" customFormat="false" ht="20.1" hidden="false" customHeight="true" outlineLevel="0" collapsed="false">
      <c r="A17" s="24" t="s">
        <v>31</v>
      </c>
      <c r="B17" s="24"/>
      <c r="C17" s="24"/>
      <c r="D17" s="24" t="s">
        <v>27</v>
      </c>
      <c r="E17" s="24"/>
      <c r="F17" s="24"/>
      <c r="G17" s="25" t="s">
        <v>32</v>
      </c>
      <c r="H17" s="25"/>
      <c r="I17" s="25"/>
    </row>
    <row r="18" customFormat="false" ht="20.1" hidden="false" customHeight="true" outlineLevel="0" collapsed="false">
      <c r="A18" s="24" t="s">
        <v>33</v>
      </c>
      <c r="B18" s="24"/>
      <c r="C18" s="24"/>
      <c r="D18" s="24" t="s">
        <v>27</v>
      </c>
      <c r="E18" s="24"/>
      <c r="F18" s="24"/>
      <c r="G18" s="25" t="s">
        <v>34</v>
      </c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6</v>
      </c>
      <c r="H25" s="23"/>
      <c r="I25" s="23"/>
    </row>
    <row r="26" customFormat="false" ht="20.1" hidden="false" customHeight="true" outlineLevel="0" collapsed="false">
      <c r="A26" s="24" t="s">
        <v>26</v>
      </c>
      <c r="B26" s="24"/>
      <c r="C26" s="24"/>
      <c r="D26" s="24" t="s">
        <v>27</v>
      </c>
      <c r="E26" s="24"/>
      <c r="F26" s="24"/>
      <c r="G26" s="24" t="s">
        <v>37</v>
      </c>
      <c r="H26" s="24"/>
      <c r="I26" s="24"/>
    </row>
    <row r="27" customFormat="false" ht="20.1" hidden="false" customHeight="true" outlineLevel="0" collapsed="false">
      <c r="A27" s="24" t="s">
        <v>29</v>
      </c>
      <c r="B27" s="24"/>
      <c r="C27" s="24"/>
      <c r="D27" s="24" t="s">
        <v>27</v>
      </c>
      <c r="E27" s="24"/>
      <c r="F27" s="24"/>
      <c r="G27" s="24" t="s">
        <v>38</v>
      </c>
      <c r="H27" s="24"/>
      <c r="I27" s="24"/>
    </row>
    <row r="28" customFormat="false" ht="20.1" hidden="false" customHeight="true" outlineLevel="0" collapsed="false">
      <c r="A28" s="24" t="s">
        <v>31</v>
      </c>
      <c r="B28" s="24"/>
      <c r="C28" s="24"/>
      <c r="D28" s="24" t="s">
        <v>27</v>
      </c>
      <c r="E28" s="24"/>
      <c r="F28" s="24"/>
      <c r="G28" s="24" t="s">
        <v>39</v>
      </c>
      <c r="H28" s="24"/>
      <c r="I28" s="24"/>
    </row>
    <row r="29" customFormat="false" ht="20.1" hidden="false" customHeight="true" outlineLevel="0" collapsed="false">
      <c r="A29" s="24" t="s">
        <v>33</v>
      </c>
      <c r="B29" s="24"/>
      <c r="C29" s="24"/>
      <c r="D29" s="24" t="s">
        <v>27</v>
      </c>
      <c r="E29" s="24"/>
      <c r="F29" s="24"/>
      <c r="G29" s="24" t="s">
        <v>40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ramilijan35@gmail.com"/>
    <hyperlink ref="G15" r:id="rId2" display="lacisamo@hotmail.com"/>
    <hyperlink ref="G16" r:id="rId3" display="promacobe3@gmail.com"/>
    <hyperlink ref="G17" r:id="rId4" display="dollypardo_01@hotmail.com"/>
    <hyperlink ref="G18" r:id="rId5" display="diana940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D31" colorId="64" zoomScale="70" zoomScaleNormal="100" zoomScalePageLayoutView="70" workbookViewId="0">
      <selection pane="topLeft" activeCell="O9" activeCellId="0" sqref="O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5504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1</v>
      </c>
      <c r="B4" s="31"/>
      <c r="C4" s="31"/>
      <c r="D4" s="32"/>
      <c r="E4" s="33" t="s">
        <v>42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6" t="s">
        <v>47</v>
      </c>
      <c r="F6" s="36" t="s">
        <v>48</v>
      </c>
      <c r="G6" s="36" t="s">
        <v>49</v>
      </c>
      <c r="H6" s="37" t="s">
        <v>50</v>
      </c>
      <c r="I6" s="36" t="s">
        <v>51</v>
      </c>
      <c r="J6" s="36"/>
      <c r="K6" s="36"/>
      <c r="L6" s="36"/>
      <c r="M6" s="36"/>
      <c r="N6" s="36" t="s">
        <v>52</v>
      </c>
      <c r="O6" s="36" t="s">
        <v>53</v>
      </c>
      <c r="P6" s="36" t="s">
        <v>54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5</v>
      </c>
      <c r="J7" s="36" t="s">
        <v>56</v>
      </c>
      <c r="K7" s="36" t="s">
        <v>57</v>
      </c>
      <c r="L7" s="36" t="s">
        <v>58</v>
      </c>
      <c r="M7" s="36" t="s">
        <v>59</v>
      </c>
      <c r="N7" s="36"/>
      <c r="O7" s="36"/>
      <c r="P7" s="36"/>
    </row>
    <row r="8" customFormat="false" ht="38.25" hidden="false" customHeight="true" outlineLevel="0" collapsed="false">
      <c r="A8" s="39" t="s">
        <v>37</v>
      </c>
      <c r="B8" s="39" t="s">
        <v>60</v>
      </c>
      <c r="C8" s="40" t="s">
        <v>61</v>
      </c>
      <c r="D8" s="41" t="s">
        <v>62</v>
      </c>
      <c r="E8" s="42" t="s">
        <v>63</v>
      </c>
      <c r="F8" s="43" t="s">
        <v>64</v>
      </c>
      <c r="G8" s="40" t="s">
        <v>65</v>
      </c>
      <c r="H8" s="44" t="n">
        <v>60000</v>
      </c>
      <c r="I8" s="39" t="s">
        <v>66</v>
      </c>
      <c r="J8" s="39"/>
      <c r="K8" s="39"/>
      <c r="L8" s="39"/>
      <c r="M8" s="39"/>
      <c r="N8" s="45" t="s">
        <v>67</v>
      </c>
      <c r="O8" s="45" t="s">
        <v>68</v>
      </c>
      <c r="P8" s="43" t="s">
        <v>69</v>
      </c>
    </row>
    <row r="9" customFormat="false" ht="38.25" hidden="false" customHeight="true" outlineLevel="0" collapsed="false">
      <c r="A9" s="39"/>
      <c r="B9" s="39"/>
      <c r="C9" s="40"/>
      <c r="D9" s="46" t="s">
        <v>70</v>
      </c>
      <c r="E9" s="42" t="s">
        <v>71</v>
      </c>
      <c r="F9" s="43" t="s">
        <v>64</v>
      </c>
      <c r="G9" s="40" t="s">
        <v>72</v>
      </c>
      <c r="H9" s="44" t="n">
        <v>30000</v>
      </c>
      <c r="I9" s="39" t="s">
        <v>66</v>
      </c>
      <c r="J9" s="39"/>
      <c r="K9" s="39"/>
      <c r="L9" s="39"/>
      <c r="M9" s="39"/>
      <c r="N9" s="45" t="n">
        <v>45719</v>
      </c>
      <c r="O9" s="45" t="n">
        <v>45975</v>
      </c>
      <c r="P9" s="43" t="s">
        <v>73</v>
      </c>
    </row>
    <row r="10" customFormat="false" ht="38.25" hidden="false" customHeight="true" outlineLevel="0" collapsed="false">
      <c r="A10" s="39" t="s">
        <v>37</v>
      </c>
      <c r="B10" s="39" t="s">
        <v>74</v>
      </c>
      <c r="C10" s="43" t="s">
        <v>75</v>
      </c>
      <c r="D10" s="43" t="s">
        <v>76</v>
      </c>
      <c r="E10" s="43" t="s">
        <v>77</v>
      </c>
      <c r="F10" s="43" t="s">
        <v>64</v>
      </c>
      <c r="G10" s="43" t="s">
        <v>78</v>
      </c>
      <c r="H10" s="47" t="n">
        <v>30000</v>
      </c>
      <c r="I10" s="39" t="s">
        <v>66</v>
      </c>
      <c r="J10" s="39"/>
      <c r="K10" s="39"/>
      <c r="L10" s="39"/>
      <c r="M10" s="39"/>
      <c r="N10" s="45" t="n">
        <v>45726</v>
      </c>
      <c r="O10" s="45" t="n">
        <v>45954</v>
      </c>
      <c r="P10" s="43" t="s">
        <v>73</v>
      </c>
    </row>
    <row r="11" customFormat="false" ht="38.25" hidden="false" customHeight="true" outlineLevel="0" collapsed="false">
      <c r="A11" s="39"/>
      <c r="B11" s="39"/>
      <c r="C11" s="43"/>
      <c r="D11" s="43" t="s">
        <v>79</v>
      </c>
      <c r="E11" s="43" t="s">
        <v>80</v>
      </c>
      <c r="F11" s="43" t="s">
        <v>64</v>
      </c>
      <c r="G11" s="43" t="s">
        <v>81</v>
      </c>
      <c r="H11" s="48" t="s">
        <v>82</v>
      </c>
      <c r="I11" s="39" t="s">
        <v>66</v>
      </c>
      <c r="J11" s="39"/>
      <c r="K11" s="39"/>
      <c r="L11" s="39"/>
      <c r="M11" s="39"/>
      <c r="N11" s="45" t="n">
        <v>45811</v>
      </c>
      <c r="O11" s="45" t="n">
        <v>45940</v>
      </c>
      <c r="P11" s="43" t="s">
        <v>83</v>
      </c>
    </row>
    <row r="12" customFormat="false" ht="38.25" hidden="false" customHeight="true" outlineLevel="0" collapsed="false">
      <c r="A12" s="39" t="s">
        <v>37</v>
      </c>
      <c r="B12" s="39" t="s">
        <v>84</v>
      </c>
      <c r="C12" s="49" t="s">
        <v>85</v>
      </c>
      <c r="D12" s="46" t="s">
        <v>86</v>
      </c>
      <c r="E12" s="43" t="s">
        <v>87</v>
      </c>
      <c r="F12" s="43" t="s">
        <v>64</v>
      </c>
      <c r="G12" s="43" t="s">
        <v>88</v>
      </c>
      <c r="H12" s="47" t="n">
        <v>30000</v>
      </c>
      <c r="I12" s="39" t="s">
        <v>66</v>
      </c>
      <c r="J12" s="39"/>
      <c r="K12" s="39"/>
      <c r="L12" s="39"/>
      <c r="M12" s="39"/>
      <c r="N12" s="45" t="n">
        <v>45742</v>
      </c>
      <c r="O12" s="45" t="n">
        <v>45972</v>
      </c>
      <c r="P12" s="43" t="s">
        <v>83</v>
      </c>
    </row>
    <row r="13" customFormat="false" ht="38.25" hidden="false" customHeight="true" outlineLevel="0" collapsed="false">
      <c r="A13" s="39"/>
      <c r="B13" s="39"/>
      <c r="C13" s="49"/>
      <c r="D13" s="46" t="s">
        <v>89</v>
      </c>
      <c r="E13" s="43" t="s">
        <v>90</v>
      </c>
      <c r="F13" s="43" t="s">
        <v>64</v>
      </c>
      <c r="G13" s="43" t="s">
        <v>91</v>
      </c>
      <c r="H13" s="47" t="n">
        <v>30000</v>
      </c>
      <c r="I13" s="39" t="s">
        <v>66</v>
      </c>
      <c r="J13" s="39"/>
      <c r="K13" s="39"/>
      <c r="L13" s="39"/>
      <c r="M13" s="39"/>
      <c r="N13" s="45" t="n">
        <v>45727</v>
      </c>
      <c r="O13" s="45" t="n">
        <v>45610</v>
      </c>
      <c r="P13" s="43" t="s">
        <v>92</v>
      </c>
    </row>
    <row r="14" customFormat="false" ht="60" hidden="false" customHeight="true" outlineLevel="0" collapsed="false">
      <c r="A14" s="50" t="s">
        <v>38</v>
      </c>
      <c r="B14" s="50" t="s">
        <v>93</v>
      </c>
      <c r="C14" s="51" t="s">
        <v>94</v>
      </c>
      <c r="D14" s="51" t="s">
        <v>95</v>
      </c>
      <c r="E14" s="52" t="s">
        <v>96</v>
      </c>
      <c r="F14" s="53" t="s">
        <v>64</v>
      </c>
      <c r="G14" s="51" t="s">
        <v>97</v>
      </c>
      <c r="H14" s="54" t="n">
        <v>20000</v>
      </c>
      <c r="I14" s="50" t="s">
        <v>98</v>
      </c>
      <c r="J14" s="50"/>
      <c r="K14" s="50"/>
      <c r="L14" s="50"/>
      <c r="M14" s="55"/>
      <c r="N14" s="56" t="n">
        <v>45733</v>
      </c>
      <c r="O14" s="56" t="n">
        <v>45744</v>
      </c>
      <c r="P14" s="51" t="s">
        <v>99</v>
      </c>
    </row>
    <row r="15" customFormat="false" ht="93.75" hidden="false" customHeight="true" outlineLevel="0" collapsed="false">
      <c r="A15" s="50"/>
      <c r="B15" s="50"/>
      <c r="C15" s="51"/>
      <c r="D15" s="51" t="s">
        <v>100</v>
      </c>
      <c r="E15" s="51" t="s">
        <v>101</v>
      </c>
      <c r="F15" s="53" t="s">
        <v>64</v>
      </c>
      <c r="G15" s="51" t="s">
        <v>102</v>
      </c>
      <c r="H15" s="54" t="n">
        <v>50000</v>
      </c>
      <c r="I15" s="50" t="s">
        <v>98</v>
      </c>
      <c r="J15" s="50"/>
      <c r="K15" s="50"/>
      <c r="L15" s="50"/>
      <c r="M15" s="55"/>
      <c r="N15" s="56" t="n">
        <v>45786</v>
      </c>
      <c r="O15" s="56" t="n">
        <v>45971</v>
      </c>
      <c r="P15" s="57" t="s">
        <v>103</v>
      </c>
    </row>
    <row r="16" customFormat="false" ht="45" hidden="false" customHeight="true" outlineLevel="0" collapsed="false">
      <c r="A16" s="50" t="s">
        <v>38</v>
      </c>
      <c r="B16" s="50" t="s">
        <v>104</v>
      </c>
      <c r="C16" s="51" t="s">
        <v>105</v>
      </c>
      <c r="D16" s="58" t="s">
        <v>106</v>
      </c>
      <c r="E16" s="58" t="s">
        <v>107</v>
      </c>
      <c r="F16" s="59" t="s">
        <v>64</v>
      </c>
      <c r="G16" s="60" t="s">
        <v>108</v>
      </c>
      <c r="H16" s="54" t="n">
        <v>50000</v>
      </c>
      <c r="I16" s="61" t="s">
        <v>98</v>
      </c>
      <c r="J16" s="61"/>
      <c r="K16" s="61"/>
      <c r="L16" s="61"/>
      <c r="M16" s="61"/>
      <c r="N16" s="62" t="n">
        <v>45758</v>
      </c>
      <c r="O16" s="62" t="n">
        <v>45758</v>
      </c>
      <c r="P16" s="58" t="s">
        <v>109</v>
      </c>
    </row>
    <row r="17" customFormat="false" ht="71.25" hidden="false" customHeight="true" outlineLevel="0" collapsed="false">
      <c r="A17" s="50"/>
      <c r="B17" s="50"/>
      <c r="C17" s="51"/>
      <c r="D17" s="63" t="s">
        <v>110</v>
      </c>
      <c r="E17" s="63" t="s">
        <v>111</v>
      </c>
      <c r="F17" s="64" t="s">
        <v>64</v>
      </c>
      <c r="G17" s="65" t="s">
        <v>112</v>
      </c>
      <c r="H17" s="66" t="n">
        <v>30000</v>
      </c>
      <c r="I17" s="67" t="s">
        <v>66</v>
      </c>
      <c r="J17" s="67"/>
      <c r="K17" s="67"/>
      <c r="L17" s="67"/>
      <c r="M17" s="67"/>
      <c r="N17" s="62" t="s">
        <v>113</v>
      </c>
      <c r="O17" s="62" t="s">
        <v>114</v>
      </c>
      <c r="P17" s="63" t="s">
        <v>115</v>
      </c>
    </row>
    <row r="18" customFormat="false" ht="45.75" hidden="false" customHeight="true" outlineLevel="0" collapsed="false">
      <c r="A18" s="50" t="s">
        <v>38</v>
      </c>
      <c r="B18" s="50" t="s">
        <v>116</v>
      </c>
      <c r="C18" s="51" t="s">
        <v>117</v>
      </c>
      <c r="D18" s="51" t="s">
        <v>118</v>
      </c>
      <c r="E18" s="51" t="s">
        <v>119</v>
      </c>
      <c r="F18" s="53" t="s">
        <v>64</v>
      </c>
      <c r="G18" s="51" t="s">
        <v>120</v>
      </c>
      <c r="H18" s="54" t="n">
        <v>50000</v>
      </c>
      <c r="I18" s="50" t="s">
        <v>98</v>
      </c>
      <c r="J18" s="50"/>
      <c r="K18" s="50"/>
      <c r="L18" s="50"/>
      <c r="M18" s="50"/>
      <c r="N18" s="56" t="n">
        <v>45736</v>
      </c>
      <c r="O18" s="56" t="n">
        <v>45747</v>
      </c>
      <c r="P18" s="51" t="s">
        <v>121</v>
      </c>
    </row>
    <row r="19" customFormat="false" ht="73.5" hidden="false" customHeight="true" outlineLevel="0" collapsed="false">
      <c r="A19" s="50"/>
      <c r="B19" s="50"/>
      <c r="C19" s="51"/>
      <c r="D19" s="51" t="s">
        <v>122</v>
      </c>
      <c r="E19" s="51" t="s">
        <v>123</v>
      </c>
      <c r="F19" s="53" t="s">
        <v>64</v>
      </c>
      <c r="G19" s="51" t="s">
        <v>124</v>
      </c>
      <c r="H19" s="54" t="n">
        <v>50000</v>
      </c>
      <c r="I19" s="50" t="s">
        <v>98</v>
      </c>
      <c r="J19" s="50"/>
      <c r="K19" s="50"/>
      <c r="L19" s="50"/>
      <c r="M19" s="50"/>
      <c r="N19" s="56" t="n">
        <v>45744</v>
      </c>
      <c r="O19" s="56" t="n">
        <v>45959</v>
      </c>
      <c r="P19" s="51" t="s">
        <v>125</v>
      </c>
    </row>
    <row r="20" customFormat="false" ht="105" hidden="false" customHeight="true" outlineLevel="0" collapsed="false">
      <c r="A20" s="68" t="s">
        <v>39</v>
      </c>
      <c r="B20" s="68" t="s">
        <v>126</v>
      </c>
      <c r="C20" s="68" t="s">
        <v>127</v>
      </c>
      <c r="D20" s="69" t="s">
        <v>128</v>
      </c>
      <c r="E20" s="70" t="s">
        <v>129</v>
      </c>
      <c r="F20" s="71" t="s">
        <v>64</v>
      </c>
      <c r="G20" s="70" t="s">
        <v>130</v>
      </c>
      <c r="H20" s="70"/>
      <c r="I20" s="70"/>
      <c r="J20" s="70"/>
      <c r="K20" s="70"/>
      <c r="L20" s="70"/>
      <c r="M20" s="70"/>
      <c r="N20" s="72" t="n">
        <v>45733</v>
      </c>
      <c r="O20" s="72" t="n">
        <v>45740</v>
      </c>
      <c r="P20" s="70" t="s">
        <v>131</v>
      </c>
    </row>
    <row r="21" customFormat="false" ht="135.75" hidden="false" customHeight="true" outlineLevel="0" collapsed="false">
      <c r="A21" s="68"/>
      <c r="B21" s="68"/>
      <c r="C21" s="68"/>
      <c r="D21" s="73" t="s">
        <v>132</v>
      </c>
      <c r="E21" s="74" t="s">
        <v>133</v>
      </c>
      <c r="F21" s="71" t="s">
        <v>64</v>
      </c>
      <c r="G21" s="75" t="s">
        <v>134</v>
      </c>
      <c r="H21" s="71" t="n">
        <v>20000</v>
      </c>
      <c r="I21" s="76" t="s">
        <v>98</v>
      </c>
      <c r="J21" s="76"/>
      <c r="K21" s="76"/>
      <c r="L21" s="76"/>
      <c r="M21" s="76"/>
      <c r="N21" s="77" t="s">
        <v>135</v>
      </c>
      <c r="O21" s="77" t="s">
        <v>136</v>
      </c>
      <c r="P21" s="71" t="s">
        <v>137</v>
      </c>
    </row>
    <row r="22" customFormat="false" ht="135.75" hidden="false" customHeight="true" outlineLevel="0" collapsed="false">
      <c r="A22" s="68" t="s">
        <v>39</v>
      </c>
      <c r="B22" s="68" t="s">
        <v>138</v>
      </c>
      <c r="C22" s="68" t="s">
        <v>139</v>
      </c>
      <c r="D22" s="73" t="s">
        <v>140</v>
      </c>
      <c r="E22" s="74" t="s">
        <v>141</v>
      </c>
      <c r="F22" s="71" t="s">
        <v>64</v>
      </c>
      <c r="G22" s="75" t="s">
        <v>142</v>
      </c>
      <c r="H22" s="71" t="n">
        <v>50000</v>
      </c>
      <c r="I22" s="76" t="s">
        <v>98</v>
      </c>
      <c r="J22" s="76"/>
      <c r="K22" s="76"/>
      <c r="L22" s="76"/>
      <c r="M22" s="76"/>
      <c r="N22" s="77" t="n">
        <v>45693</v>
      </c>
      <c r="O22" s="77" t="n">
        <v>45693</v>
      </c>
      <c r="P22" s="71" t="s">
        <v>143</v>
      </c>
    </row>
    <row r="23" customFormat="false" ht="99.75" hidden="false" customHeight="true" outlineLevel="0" collapsed="false">
      <c r="A23" s="68"/>
      <c r="B23" s="68"/>
      <c r="C23" s="68"/>
      <c r="D23" s="74" t="s">
        <v>144</v>
      </c>
      <c r="E23" s="74" t="s">
        <v>145</v>
      </c>
      <c r="F23" s="71" t="s">
        <v>64</v>
      </c>
      <c r="G23" s="75" t="s">
        <v>146</v>
      </c>
      <c r="H23" s="71" t="n">
        <v>10000</v>
      </c>
      <c r="I23" s="76" t="s">
        <v>98</v>
      </c>
      <c r="J23" s="76"/>
      <c r="K23" s="76"/>
      <c r="L23" s="76"/>
      <c r="M23" s="76"/>
      <c r="N23" s="77" t="n">
        <v>45947</v>
      </c>
      <c r="O23" s="77" t="s">
        <v>147</v>
      </c>
      <c r="P23" s="71" t="s">
        <v>148</v>
      </c>
    </row>
    <row r="24" customFormat="false" ht="99.75" hidden="false" customHeight="true" outlineLevel="0" collapsed="false">
      <c r="A24" s="68" t="s">
        <v>39</v>
      </c>
      <c r="B24" s="68" t="s">
        <v>149</v>
      </c>
      <c r="C24" s="68" t="s">
        <v>150</v>
      </c>
      <c r="D24" s="74" t="s">
        <v>151</v>
      </c>
      <c r="E24" s="74" t="s">
        <v>152</v>
      </c>
      <c r="F24" s="71" t="s">
        <v>64</v>
      </c>
      <c r="G24" s="75" t="s">
        <v>153</v>
      </c>
      <c r="H24" s="78" t="n">
        <v>50000</v>
      </c>
      <c r="I24" s="76" t="s">
        <v>98</v>
      </c>
      <c r="J24" s="76"/>
      <c r="K24" s="76"/>
      <c r="L24" s="76"/>
      <c r="M24" s="76"/>
      <c r="N24" s="77" t="n">
        <v>45740</v>
      </c>
      <c r="O24" s="77" t="n">
        <v>45740</v>
      </c>
      <c r="P24" s="71" t="s">
        <v>154</v>
      </c>
    </row>
    <row r="25" customFormat="false" ht="72.75" hidden="false" customHeight="true" outlineLevel="0" collapsed="false">
      <c r="A25" s="68"/>
      <c r="B25" s="68"/>
      <c r="C25" s="68"/>
      <c r="D25" s="71" t="s">
        <v>155</v>
      </c>
      <c r="E25" s="71" t="s">
        <v>156</v>
      </c>
      <c r="F25" s="71" t="s">
        <v>64</v>
      </c>
      <c r="G25" s="71" t="s">
        <v>157</v>
      </c>
      <c r="H25" s="78" t="n">
        <v>10000</v>
      </c>
      <c r="I25" s="76" t="s">
        <v>98</v>
      </c>
      <c r="J25" s="76"/>
      <c r="K25" s="76"/>
      <c r="L25" s="76"/>
      <c r="M25" s="76"/>
      <c r="N25" s="77" t="s">
        <v>158</v>
      </c>
      <c r="O25" s="77" t="s">
        <v>158</v>
      </c>
      <c r="P25" s="71" t="s">
        <v>137</v>
      </c>
    </row>
    <row r="26" s="85" customFormat="true" ht="92.25" hidden="false" customHeight="true" outlineLevel="0" collapsed="false">
      <c r="A26" s="79" t="s">
        <v>40</v>
      </c>
      <c r="B26" s="79" t="s">
        <v>159</v>
      </c>
      <c r="C26" s="80" t="s">
        <v>160</v>
      </c>
      <c r="D26" s="81" t="s">
        <v>161</v>
      </c>
      <c r="E26" s="81" t="s">
        <v>162</v>
      </c>
      <c r="F26" s="81" t="s">
        <v>64</v>
      </c>
      <c r="G26" s="80" t="s">
        <v>163</v>
      </c>
      <c r="H26" s="82" t="n">
        <v>50000</v>
      </c>
      <c r="I26" s="83"/>
      <c r="J26" s="83" t="s">
        <v>98</v>
      </c>
      <c r="K26" s="83"/>
      <c r="L26" s="83"/>
      <c r="M26" s="83"/>
      <c r="N26" s="84" t="s">
        <v>164</v>
      </c>
      <c r="O26" s="84" t="s">
        <v>165</v>
      </c>
      <c r="P26" s="81" t="s">
        <v>166</v>
      </c>
    </row>
    <row r="27" customFormat="false" ht="78.75" hidden="false" customHeight="true" outlineLevel="0" collapsed="false">
      <c r="A27" s="79"/>
      <c r="B27" s="79"/>
      <c r="C27" s="80"/>
      <c r="D27" s="86" t="s">
        <v>167</v>
      </c>
      <c r="E27" s="86" t="s">
        <v>168</v>
      </c>
      <c r="F27" s="86" t="s">
        <v>64</v>
      </c>
      <c r="G27" s="86" t="s">
        <v>169</v>
      </c>
      <c r="H27" s="87" t="n">
        <v>120000</v>
      </c>
      <c r="I27" s="88"/>
      <c r="J27" s="88" t="s">
        <v>98</v>
      </c>
      <c r="K27" s="88"/>
      <c r="L27" s="88"/>
      <c r="M27" s="88"/>
      <c r="N27" s="89" t="s">
        <v>170</v>
      </c>
      <c r="O27" s="89" t="s">
        <v>171</v>
      </c>
      <c r="P27" s="81" t="s">
        <v>166</v>
      </c>
    </row>
    <row r="28" customFormat="false" ht="100.5" hidden="false" customHeight="true" outlineLevel="0" collapsed="false">
      <c r="A28" s="88" t="s">
        <v>40</v>
      </c>
      <c r="B28" s="88" t="s">
        <v>172</v>
      </c>
      <c r="C28" s="88" t="s">
        <v>173</v>
      </c>
      <c r="D28" s="86" t="s">
        <v>174</v>
      </c>
      <c r="E28" s="86" t="s">
        <v>175</v>
      </c>
      <c r="F28" s="86" t="s">
        <v>64</v>
      </c>
      <c r="G28" s="86" t="s">
        <v>176</v>
      </c>
      <c r="H28" s="87" t="n">
        <v>120000</v>
      </c>
      <c r="I28" s="88"/>
      <c r="J28" s="90" t="s">
        <v>98</v>
      </c>
      <c r="K28" s="88"/>
      <c r="L28" s="88"/>
      <c r="M28" s="88"/>
      <c r="N28" s="89" t="s">
        <v>177</v>
      </c>
      <c r="O28" s="89" t="s">
        <v>178</v>
      </c>
      <c r="P28" s="86" t="s">
        <v>179</v>
      </c>
    </row>
    <row r="29" customFormat="false" ht="75.75" hidden="false" customHeight="true" outlineLevel="0" collapsed="false">
      <c r="A29" s="88"/>
      <c r="B29" s="88"/>
      <c r="C29" s="88"/>
      <c r="D29" s="86" t="s">
        <v>180</v>
      </c>
      <c r="E29" s="86" t="s">
        <v>181</v>
      </c>
      <c r="F29" s="86" t="s">
        <v>64</v>
      </c>
      <c r="G29" s="86" t="s">
        <v>182</v>
      </c>
      <c r="H29" s="91" t="n">
        <v>130000</v>
      </c>
      <c r="I29" s="88"/>
      <c r="J29" s="90" t="s">
        <v>98</v>
      </c>
      <c r="K29" s="88"/>
      <c r="L29" s="88"/>
      <c r="M29" s="88"/>
      <c r="N29" s="89" t="s">
        <v>183</v>
      </c>
      <c r="O29" s="89" t="s">
        <v>184</v>
      </c>
      <c r="P29" s="86" t="s">
        <v>185</v>
      </c>
    </row>
    <row r="30" customFormat="false" ht="94.5" hidden="false" customHeight="true" outlineLevel="0" collapsed="false">
      <c r="A30" s="88" t="s">
        <v>40</v>
      </c>
      <c r="B30" s="88" t="s">
        <v>186</v>
      </c>
      <c r="C30" s="86" t="s">
        <v>187</v>
      </c>
      <c r="D30" s="88" t="s">
        <v>188</v>
      </c>
      <c r="E30" s="88" t="s">
        <v>189</v>
      </c>
      <c r="F30" s="88" t="s">
        <v>190</v>
      </c>
      <c r="G30" s="86" t="s">
        <v>191</v>
      </c>
      <c r="H30" s="91" t="n">
        <v>200000</v>
      </c>
      <c r="I30" s="88"/>
      <c r="J30" s="88" t="s">
        <v>98</v>
      </c>
      <c r="K30" s="88"/>
      <c r="L30" s="88"/>
      <c r="M30" s="88"/>
      <c r="N30" s="89" t="s">
        <v>192</v>
      </c>
      <c r="O30" s="89" t="s">
        <v>193</v>
      </c>
      <c r="P30" s="88" t="s">
        <v>194</v>
      </c>
    </row>
    <row r="31" customFormat="false" ht="57.75" hidden="false" customHeight="true" outlineLevel="0" collapsed="false">
      <c r="A31" s="88"/>
      <c r="B31" s="88"/>
      <c r="C31" s="86"/>
      <c r="D31" s="88"/>
      <c r="E31" s="88"/>
      <c r="F31" s="88"/>
      <c r="G31" s="86"/>
      <c r="H31" s="91"/>
      <c r="I31" s="88"/>
      <c r="J31" s="88"/>
      <c r="K31" s="88"/>
      <c r="L31" s="88"/>
      <c r="M31" s="88"/>
      <c r="N31" s="89"/>
      <c r="O31" s="89"/>
      <c r="P31" s="88"/>
    </row>
    <row r="32" customFormat="false" ht="38.25" hidden="false" customHeight="true" outlineLevel="0" collapsed="false">
      <c r="A32" s="92"/>
      <c r="B32" s="93"/>
      <c r="C32" s="94"/>
      <c r="D32" s="94"/>
      <c r="E32" s="94"/>
      <c r="F32" s="94"/>
      <c r="G32" s="92"/>
      <c r="H32" s="94"/>
      <c r="I32" s="92"/>
      <c r="J32" s="92"/>
      <c r="K32" s="92"/>
      <c r="L32" s="92"/>
      <c r="M32" s="92"/>
      <c r="N32" s="95"/>
      <c r="O32" s="95"/>
      <c r="P32" s="94"/>
    </row>
    <row r="33" customFormat="false" ht="38.25" hidden="false" customHeight="true" outlineLevel="0" collapsed="false">
      <c r="A33" s="92"/>
      <c r="B33" s="93"/>
      <c r="C33" s="94"/>
      <c r="D33" s="94"/>
      <c r="E33" s="94"/>
      <c r="F33" s="94"/>
      <c r="G33" s="92"/>
      <c r="H33" s="94"/>
      <c r="I33" s="92"/>
      <c r="J33" s="92"/>
      <c r="K33" s="92"/>
      <c r="L33" s="92"/>
      <c r="M33" s="92"/>
      <c r="N33" s="95"/>
      <c r="O33" s="95"/>
      <c r="P33" s="94"/>
    </row>
    <row r="34" customFormat="false" ht="38.25" hidden="false" customHeight="true" outlineLevel="0" collapsed="false">
      <c r="A34" s="92"/>
      <c r="B34" s="93"/>
      <c r="C34" s="94"/>
      <c r="D34" s="94"/>
      <c r="E34" s="94"/>
      <c r="F34" s="94"/>
      <c r="G34" s="92"/>
      <c r="H34" s="94"/>
      <c r="I34" s="92"/>
      <c r="J34" s="92"/>
      <c r="K34" s="92"/>
      <c r="L34" s="92"/>
      <c r="M34" s="92"/>
      <c r="N34" s="95"/>
      <c r="O34" s="95"/>
      <c r="P34" s="94"/>
    </row>
    <row r="35" customFormat="false" ht="38.25" hidden="false" customHeight="true" outlineLevel="0" collapsed="false">
      <c r="A35" s="92"/>
      <c r="B35" s="93"/>
      <c r="C35" s="94"/>
      <c r="D35" s="94"/>
      <c r="E35" s="94"/>
      <c r="F35" s="94"/>
      <c r="G35" s="92"/>
      <c r="H35" s="94"/>
      <c r="I35" s="92"/>
      <c r="J35" s="92"/>
      <c r="K35" s="92"/>
      <c r="L35" s="92"/>
      <c r="M35" s="92"/>
      <c r="N35" s="95"/>
      <c r="O35" s="95"/>
      <c r="P35" s="94"/>
    </row>
    <row r="36" customFormat="false" ht="38.25" hidden="false" customHeight="true" outlineLevel="0" collapsed="false">
      <c r="A36" s="92"/>
      <c r="B36" s="93"/>
      <c r="C36" s="94"/>
      <c r="D36" s="94"/>
      <c r="E36" s="94"/>
      <c r="F36" s="94"/>
      <c r="G36" s="92"/>
      <c r="H36" s="94"/>
      <c r="I36" s="92"/>
      <c r="J36" s="92"/>
      <c r="K36" s="92"/>
      <c r="L36" s="92"/>
      <c r="M36" s="92"/>
      <c r="N36" s="95"/>
      <c r="O36" s="95"/>
      <c r="P36" s="94"/>
    </row>
    <row r="37" customFormat="false" ht="38.25" hidden="false" customHeight="true" outlineLevel="0" collapsed="false">
      <c r="A37" s="92"/>
      <c r="B37" s="93"/>
      <c r="C37" s="94"/>
      <c r="D37" s="94"/>
      <c r="E37" s="94"/>
      <c r="F37" s="94"/>
      <c r="G37" s="92"/>
      <c r="H37" s="94"/>
      <c r="I37" s="92"/>
      <c r="J37" s="92"/>
      <c r="K37" s="92"/>
      <c r="L37" s="92"/>
      <c r="M37" s="92"/>
      <c r="N37" s="95"/>
      <c r="O37" s="95"/>
      <c r="P37" s="94"/>
    </row>
    <row r="38" customFormat="false" ht="15" hidden="false" customHeight="false" outlineLevel="0" collapsed="false">
      <c r="A38" s="96"/>
      <c r="B38" s="97"/>
      <c r="C38" s="98"/>
      <c r="D38" s="98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false" outlineLevel="0" collapsed="false">
      <c r="A39" s="96"/>
      <c r="B39" s="97"/>
      <c r="C39" s="98"/>
      <c r="D39" s="98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false" outlineLevel="0" collapsed="false">
      <c r="A40" s="96"/>
      <c r="B40" s="97"/>
      <c r="C40" s="98"/>
      <c r="D40" s="98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false" outlineLevel="0" collapsed="false">
      <c r="A41" s="96"/>
      <c r="B41" s="97"/>
      <c r="C41" s="98"/>
      <c r="D41" s="98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false" outlineLevel="0" collapsed="false">
      <c r="A42" s="96"/>
      <c r="B42" s="97"/>
      <c r="C42" s="98"/>
      <c r="D42" s="9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false" outlineLevel="0" collapsed="false">
      <c r="A43" s="96"/>
      <c r="B43" s="97"/>
      <c r="C43" s="98"/>
      <c r="D43" s="98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false" outlineLevel="0" collapsed="false">
      <c r="A44" s="96"/>
      <c r="B44" s="97"/>
      <c r="C44" s="98"/>
      <c r="D44" s="98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false" outlineLevel="0" collapsed="false">
      <c r="A45" s="96"/>
      <c r="B45" s="97"/>
      <c r="C45" s="98"/>
      <c r="D45" s="98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false" outlineLevel="0" collapsed="false">
      <c r="A46" s="96"/>
      <c r="B46" s="97"/>
      <c r="C46" s="98"/>
      <c r="D46" s="98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false" outlineLevel="0" collapsed="false">
      <c r="A47" s="96"/>
      <c r="B47" s="97"/>
      <c r="C47" s="98"/>
      <c r="D47" s="9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false" outlineLevel="0" collapsed="false">
      <c r="A48" s="96"/>
      <c r="B48" s="97"/>
      <c r="C48" s="98"/>
      <c r="D48" s="98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false" outlineLevel="0" collapsed="false">
      <c r="A49" s="96"/>
      <c r="B49" s="97"/>
      <c r="C49" s="98"/>
      <c r="D49" s="98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false" outlineLevel="0" collapsed="false">
      <c r="A50" s="96"/>
      <c r="B50" s="97"/>
      <c r="C50" s="98"/>
      <c r="D50" s="98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15" hidden="false" customHeight="false" outlineLevel="0" collapsed="false">
      <c r="A51" s="96"/>
      <c r="B51" s="97"/>
      <c r="C51" s="98"/>
      <c r="D51" s="98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A52" s="96"/>
      <c r="B52" s="98"/>
      <c r="C52" s="98"/>
      <c r="D52" s="98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152" customFormat="false" ht="11.25" hidden="false" customHeight="false" outlineLevel="0" collapsed="false">
      <c r="F152" s="0" t="s">
        <v>195</v>
      </c>
    </row>
    <row r="153" customFormat="false" ht="11.25" hidden="false" customHeight="false" outlineLevel="0" collapsed="false">
      <c r="F153" s="0" t="s">
        <v>190</v>
      </c>
    </row>
    <row r="154" customFormat="false" ht="11.25" hidden="false" customHeight="false" outlineLevel="0" collapsed="false">
      <c r="F154" s="0" t="s">
        <v>64</v>
      </c>
    </row>
  </sheetData>
  <mergeCells count="6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dataValidations count="3">
    <dataValidation allowBlank="true" errorStyle="stop" operator="between" showDropDown="false" showErrorMessage="true" showInputMessage="false" sqref="F32:F37" type="list">
      <formula1>$F$151:$F$154</formula1>
      <formula2>0</formula2>
    </dataValidation>
    <dataValidation allowBlank="true" errorStyle="stop" operator="between" showDropDown="false" showErrorMessage="true" showInputMessage="false" sqref="F14:F15 F18:F19" type="list">
      <formula1>$F$156:$F$159</formula1>
      <formula2>0</formula2>
    </dataValidation>
    <dataValidation allowBlank="true" errorStyle="stop" operator="between" showDropDown="false" showErrorMessage="true" showInputMessage="false" sqref="F8:F13 F20:F30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1-17T23:28:23Z</dcterms:modified>
  <cp:revision>0</cp:revision>
  <dc:subject/>
  <dc:title/>
</cp:coreProperties>
</file>