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05">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Cableado e inalambrica</t>
  </si>
  <si>
    <t xml:space="preserve">otro</t>
  </si>
  <si>
    <t xml:space="preserve">Fibra optica</t>
  </si>
  <si>
    <t xml:space="preserve">128 Kbps</t>
  </si>
  <si>
    <t xml:space="preserve">Secretaria de Educ.</t>
  </si>
  <si>
    <t xml:space="preserve">No aplica</t>
  </si>
  <si>
    <t xml:space="preserve">129 Kbps</t>
  </si>
  <si>
    <t xml:space="preserve">Linea telefonica</t>
  </si>
  <si>
    <t xml:space="preserve">Planta electrica</t>
  </si>
  <si>
    <t xml:space="preserve">32 Kbps</t>
  </si>
  <si>
    <t xml:space="preserve">Establec. Educativo</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Satelital</t>
  </si>
  <si>
    <t xml:space="preserve">64 Kbps</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Alcaldia Municipal</t>
  </si>
  <si>
    <t xml:space="preserve">Preventivo y Correctivo</t>
  </si>
  <si>
    <t xml:space="preserve">Cada 7-12 meses</t>
  </si>
  <si>
    <t xml:space="preserve">Windows 2000</t>
  </si>
  <si>
    <t xml:space="preserve">Municipal</t>
  </si>
  <si>
    <t xml:space="preserve">Compartel</t>
  </si>
  <si>
    <t xml:space="preserve">Moviles</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2720</xdr:colOff>
      <xdr:row>2</xdr:row>
      <xdr:rowOff>162000</xdr:rowOff>
    </xdr:to>
    <xdr:pic>
      <xdr:nvPicPr>
        <xdr:cNvPr id="0" name="Imagen 1" descr="Secretaría de Educación"/>
        <xdr:cNvPicPr/>
      </xdr:nvPicPr>
      <xdr:blipFill>
        <a:blip r:embed="rId1"/>
        <a:stretch/>
      </xdr:blipFill>
      <xdr:spPr>
        <a:xfrm>
          <a:off x="211320" y="76320"/>
          <a:ext cx="2616120" cy="881280"/>
        </a:xfrm>
        <a:prstGeom prst="rect">
          <a:avLst/>
        </a:prstGeom>
        <a:ln w="0">
          <a:noFill/>
        </a:ln>
      </xdr:spPr>
    </xdr:pic>
    <xdr:clientData/>
  </xdr:twoCellAnchor>
  <xdr:twoCellAnchor editAs="oneCell">
    <xdr:from>
      <xdr:col>18</xdr:col>
      <xdr:colOff>211320</xdr:colOff>
      <xdr:row>0</xdr:row>
      <xdr:rowOff>76320</xdr:rowOff>
    </xdr:from>
    <xdr:to>
      <xdr:col>21</xdr:col>
      <xdr:colOff>342360</xdr:colOff>
      <xdr:row>2</xdr:row>
      <xdr:rowOff>162000</xdr:rowOff>
    </xdr:to>
    <xdr:pic>
      <xdr:nvPicPr>
        <xdr:cNvPr id="1" name="Imagen 1" descr="Secretaría de Educación"/>
        <xdr:cNvPicPr/>
      </xdr:nvPicPr>
      <xdr:blipFill>
        <a:blip r:embed="rId2"/>
        <a:stretch/>
      </xdr:blipFill>
      <xdr:spPr>
        <a:xfrm>
          <a:off x="1425168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720</xdr:colOff>
      <xdr:row>2</xdr:row>
      <xdr:rowOff>162000</xdr:rowOff>
    </xdr:to>
    <xdr:pic>
      <xdr:nvPicPr>
        <xdr:cNvPr id="2" name="Imagen 1" descr="Secretaría de Educación"/>
        <xdr:cNvPicPr/>
      </xdr:nvPicPr>
      <xdr:blipFill>
        <a:blip r:embed="rId3"/>
        <a:stretch/>
      </xdr:blipFill>
      <xdr:spPr>
        <a:xfrm>
          <a:off x="28414080" y="76320"/>
          <a:ext cx="2768040" cy="881280"/>
        </a:xfrm>
        <a:prstGeom prst="rect">
          <a:avLst/>
        </a:prstGeom>
        <a:ln w="0">
          <a:noFill/>
        </a:ln>
      </xdr:spPr>
    </xdr:pic>
    <xdr:clientData/>
  </xdr:twoCellAnchor>
  <xdr:twoCellAnchor editAs="oneCell">
    <xdr:from>
      <xdr:col>54</xdr:col>
      <xdr:colOff>45288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031520" y="104760"/>
          <a:ext cx="237564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C7" activeCellId="0" sqref="AC7"/>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5.41"/>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5</v>
      </c>
      <c r="B6" s="30"/>
      <c r="C6" s="31" t="n">
        <v>254498000209</v>
      </c>
      <c r="D6" s="31" t="n">
        <v>25449800020901</v>
      </c>
      <c r="E6" s="32" t="n">
        <v>6</v>
      </c>
      <c r="F6" s="33" t="s">
        <v>17</v>
      </c>
      <c r="G6" s="33" t="s">
        <v>17</v>
      </c>
      <c r="H6" s="33" t="s">
        <v>17</v>
      </c>
      <c r="I6" s="33" t="s">
        <v>17</v>
      </c>
      <c r="J6" s="33" t="s">
        <v>17</v>
      </c>
      <c r="K6" s="33" t="s">
        <v>17</v>
      </c>
      <c r="L6" s="33" t="s">
        <v>84</v>
      </c>
      <c r="M6" s="31" t="n">
        <v>1</v>
      </c>
      <c r="N6" s="33" t="s">
        <v>85</v>
      </c>
      <c r="O6" s="32" t="n">
        <v>30</v>
      </c>
      <c r="P6" s="34" t="n">
        <v>30</v>
      </c>
      <c r="Q6" s="34" t="n">
        <v>30</v>
      </c>
      <c r="R6" s="34" t="n">
        <v>2</v>
      </c>
      <c r="S6" s="34" t="n">
        <v>0</v>
      </c>
      <c r="T6" s="34" t="n">
        <v>0</v>
      </c>
      <c r="U6" s="34" t="n">
        <v>30</v>
      </c>
      <c r="V6" s="34" t="n">
        <v>1</v>
      </c>
      <c r="W6" s="33" t="s">
        <v>86</v>
      </c>
      <c r="X6" s="34" t="n">
        <v>1</v>
      </c>
      <c r="Y6" s="33" t="s">
        <v>17</v>
      </c>
      <c r="Z6" s="33" t="s">
        <v>87</v>
      </c>
      <c r="AA6" s="33" t="s">
        <v>88</v>
      </c>
      <c r="AB6" s="33" t="s">
        <v>89</v>
      </c>
      <c r="AC6" s="35" t="n">
        <v>0</v>
      </c>
      <c r="AD6" s="33" t="s">
        <v>90</v>
      </c>
      <c r="AE6" s="33" t="s">
        <v>83</v>
      </c>
      <c r="AF6" s="33" t="s">
        <v>83</v>
      </c>
      <c r="AG6" s="33" t="s">
        <v>17</v>
      </c>
      <c r="AH6" s="33" t="s">
        <v>83</v>
      </c>
      <c r="AI6" s="33" t="s">
        <v>83</v>
      </c>
      <c r="AJ6" s="33" t="s">
        <v>91</v>
      </c>
      <c r="AK6" s="33" t="s">
        <v>91</v>
      </c>
      <c r="AL6" s="33" t="s">
        <v>91</v>
      </c>
      <c r="AM6" s="33" t="s">
        <v>83</v>
      </c>
      <c r="AN6" s="32" t="n">
        <v>0</v>
      </c>
      <c r="AO6" s="32" t="n">
        <v>30</v>
      </c>
      <c r="AP6" s="32" t="n">
        <v>30</v>
      </c>
      <c r="AQ6" s="33" t="s">
        <v>90</v>
      </c>
      <c r="AR6" s="31" t="n">
        <v>1</v>
      </c>
      <c r="AS6" s="31" t="n">
        <v>1</v>
      </c>
      <c r="AT6" s="31" t="n">
        <v>0</v>
      </c>
      <c r="AU6" s="31" t="n">
        <v>0</v>
      </c>
      <c r="AV6" s="31" t="n">
        <v>0</v>
      </c>
      <c r="AW6" s="31" t="n">
        <v>0</v>
      </c>
      <c r="AX6" s="31" t="n">
        <v>1</v>
      </c>
      <c r="AY6" s="31" t="n">
        <v>0</v>
      </c>
      <c r="AZ6" s="31" t="n">
        <v>0</v>
      </c>
      <c r="BA6" s="31" t="n">
        <v>0</v>
      </c>
      <c r="BB6" s="31" t="n">
        <v>0</v>
      </c>
      <c r="BC6" s="31" t="n">
        <v>0</v>
      </c>
      <c r="BD6" s="31" t="n">
        <v>0</v>
      </c>
      <c r="BE6" s="31" t="n">
        <v>0</v>
      </c>
      <c r="BF6" s="33" t="s">
        <v>83</v>
      </c>
      <c r="BG6" s="33" t="s">
        <v>91</v>
      </c>
      <c r="BH6" s="33" t="s">
        <v>83</v>
      </c>
      <c r="BI6" s="33" t="s">
        <v>91</v>
      </c>
      <c r="BJ6" s="33" t="s">
        <v>83</v>
      </c>
      <c r="BK6" s="33" t="s">
        <v>83</v>
      </c>
      <c r="BL6" s="33" t="s">
        <v>83</v>
      </c>
      <c r="BM6" s="33"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t="n">
        <v>2025</v>
      </c>
      <c r="B7" s="30"/>
      <c r="C7" s="31" t="n">
        <v>254498000209</v>
      </c>
      <c r="D7" s="31" t="n">
        <v>25449800020901</v>
      </c>
      <c r="E7" s="32" t="n">
        <v>6</v>
      </c>
      <c r="F7" s="33" t="s">
        <v>17</v>
      </c>
      <c r="G7" s="33" t="s">
        <v>17</v>
      </c>
      <c r="H7" s="33" t="s">
        <v>17</v>
      </c>
      <c r="I7" s="33" t="s">
        <v>17</v>
      </c>
      <c r="J7" s="33" t="s">
        <v>17</v>
      </c>
      <c r="K7" s="33" t="s">
        <v>17</v>
      </c>
      <c r="L7" s="33" t="s">
        <v>84</v>
      </c>
      <c r="M7" s="31" t="n">
        <v>1</v>
      </c>
      <c r="N7" s="33" t="s">
        <v>85</v>
      </c>
      <c r="O7" s="32" t="n">
        <v>30</v>
      </c>
      <c r="P7" s="34" t="n">
        <v>30</v>
      </c>
      <c r="Q7" s="34" t="n">
        <v>0</v>
      </c>
      <c r="R7" s="34" t="n">
        <v>2</v>
      </c>
      <c r="S7" s="34" t="n">
        <v>0</v>
      </c>
      <c r="T7" s="34" t="n">
        <v>0</v>
      </c>
      <c r="U7" s="34" t="n">
        <v>30</v>
      </c>
      <c r="V7" s="34" t="n">
        <v>1</v>
      </c>
      <c r="W7" s="33" t="s">
        <v>86</v>
      </c>
      <c r="X7" s="34" t="n">
        <v>1</v>
      </c>
      <c r="Y7" s="33" t="s">
        <v>17</v>
      </c>
      <c r="Z7" s="33" t="s">
        <v>87</v>
      </c>
      <c r="AA7" s="33" t="s">
        <v>88</v>
      </c>
      <c r="AB7" s="33" t="s">
        <v>92</v>
      </c>
      <c r="AC7" s="35" t="n">
        <v>0</v>
      </c>
      <c r="AD7" s="33" t="s">
        <v>90</v>
      </c>
      <c r="AE7" s="33" t="s">
        <v>83</v>
      </c>
      <c r="AF7" s="33" t="s">
        <v>83</v>
      </c>
      <c r="AG7" s="33" t="s">
        <v>17</v>
      </c>
      <c r="AH7" s="33" t="s">
        <v>83</v>
      </c>
      <c r="AI7" s="33" t="s">
        <v>83</v>
      </c>
      <c r="AJ7" s="33" t="s">
        <v>91</v>
      </c>
      <c r="AK7" s="33" t="s">
        <v>91</v>
      </c>
      <c r="AL7" s="33" t="s">
        <v>91</v>
      </c>
      <c r="AM7" s="33" t="s">
        <v>83</v>
      </c>
      <c r="AN7" s="32" t="n">
        <v>0</v>
      </c>
      <c r="AO7" s="32" t="n">
        <v>30</v>
      </c>
      <c r="AP7" s="32" t="n">
        <v>30</v>
      </c>
      <c r="AQ7" s="33" t="s">
        <v>90</v>
      </c>
      <c r="AR7" s="31" t="n">
        <v>1</v>
      </c>
      <c r="AS7" s="31" t="n">
        <v>1</v>
      </c>
      <c r="AT7" s="31" t="n">
        <v>0</v>
      </c>
      <c r="AU7" s="31" t="n">
        <v>0</v>
      </c>
      <c r="AV7" s="31" t="n">
        <v>0</v>
      </c>
      <c r="AW7" s="31" t="n">
        <v>0</v>
      </c>
      <c r="AX7" s="31" t="n">
        <v>1</v>
      </c>
      <c r="AY7" s="31" t="n">
        <v>0</v>
      </c>
      <c r="AZ7" s="31" t="n">
        <v>0</v>
      </c>
      <c r="BA7" s="31" t="n">
        <v>0</v>
      </c>
      <c r="BB7" s="31" t="n">
        <v>0</v>
      </c>
      <c r="BC7" s="31" t="n">
        <v>0</v>
      </c>
      <c r="BD7" s="31" t="n">
        <v>0</v>
      </c>
      <c r="BE7" s="31" t="n">
        <v>0</v>
      </c>
      <c r="BF7" s="33" t="s">
        <v>83</v>
      </c>
      <c r="BG7" s="33" t="s">
        <v>91</v>
      </c>
      <c r="BH7" s="33" t="s">
        <v>83</v>
      </c>
      <c r="BI7" s="33" t="s">
        <v>91</v>
      </c>
      <c r="BJ7" s="33" t="s">
        <v>83</v>
      </c>
      <c r="BK7" s="33" t="s">
        <v>83</v>
      </c>
      <c r="BL7" s="33" t="s">
        <v>83</v>
      </c>
      <c r="BM7" s="33" t="s">
        <v>17</v>
      </c>
      <c r="BO7" s="2"/>
      <c r="BP7" s="2" t="n">
        <v>3</v>
      </c>
      <c r="BQ7" s="38" t="n">
        <v>1</v>
      </c>
      <c r="BR7" s="39" t="s">
        <v>85</v>
      </c>
      <c r="BS7" s="39" t="s">
        <v>93</v>
      </c>
      <c r="BT7" s="39" t="s">
        <v>94</v>
      </c>
      <c r="BU7" s="39" t="s">
        <v>95</v>
      </c>
      <c r="BV7" s="39" t="s">
        <v>96</v>
      </c>
      <c r="BW7" s="39" t="s">
        <v>97</v>
      </c>
      <c r="BX7" s="39" t="s">
        <v>98</v>
      </c>
      <c r="BY7" s="39" t="s">
        <v>99</v>
      </c>
      <c r="BZ7" s="39" t="s">
        <v>100</v>
      </c>
      <c r="CA7" s="39" t="s">
        <v>101</v>
      </c>
      <c r="CB7" s="39" t="n">
        <v>2008</v>
      </c>
      <c r="CC7" s="39" t="s">
        <v>102</v>
      </c>
      <c r="CD7" s="2" t="s">
        <v>103</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4</v>
      </c>
      <c r="BS8" s="39" t="s">
        <v>105</v>
      </c>
      <c r="BT8" s="39" t="s">
        <v>84</v>
      </c>
      <c r="BU8" s="39" t="s">
        <v>106</v>
      </c>
      <c r="BV8" s="39" t="s">
        <v>90</v>
      </c>
      <c r="BW8" s="39" t="s">
        <v>107</v>
      </c>
      <c r="BX8" s="39" t="s">
        <v>108</v>
      </c>
      <c r="BY8" s="39" t="s">
        <v>109</v>
      </c>
      <c r="BZ8" s="39" t="s">
        <v>110</v>
      </c>
      <c r="CA8" s="39" t="s">
        <v>111</v>
      </c>
      <c r="CB8" s="39" t="n">
        <v>2009</v>
      </c>
      <c r="CC8" s="39" t="s">
        <v>112</v>
      </c>
      <c r="CD8" s="2" t="s">
        <v>113</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4</v>
      </c>
      <c r="BS9" s="39" t="s">
        <v>115</v>
      </c>
      <c r="BT9" s="39" t="s">
        <v>116</v>
      </c>
      <c r="BU9" s="39" t="s">
        <v>89</v>
      </c>
      <c r="BV9" s="39" t="s">
        <v>117</v>
      </c>
      <c r="BW9" s="39" t="s">
        <v>118</v>
      </c>
      <c r="BX9" s="39" t="s">
        <v>119</v>
      </c>
      <c r="BY9" s="39" t="s">
        <v>120</v>
      </c>
      <c r="BZ9" s="39" t="s">
        <v>91</v>
      </c>
      <c r="CA9" s="39" t="s">
        <v>121</v>
      </c>
      <c r="CB9" s="39"/>
      <c r="CC9" s="39" t="s">
        <v>86</v>
      </c>
      <c r="CD9" s="2" t="s">
        <v>122</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3</v>
      </c>
      <c r="BS10" s="39" t="s">
        <v>88</v>
      </c>
      <c r="BT10" s="39" t="s">
        <v>124</v>
      </c>
      <c r="BU10" s="39" t="s">
        <v>125</v>
      </c>
      <c r="BV10" s="39" t="s">
        <v>126</v>
      </c>
      <c r="BW10" s="39" t="s">
        <v>91</v>
      </c>
      <c r="BX10" s="39" t="s">
        <v>127</v>
      </c>
      <c r="BY10" s="39" t="s">
        <v>128</v>
      </c>
      <c r="BZ10" s="39"/>
      <c r="CA10" s="39" t="s">
        <v>87</v>
      </c>
      <c r="CB10" s="39"/>
      <c r="CC10" s="39" t="s">
        <v>91</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29</v>
      </c>
      <c r="BS11" s="39" t="s">
        <v>130</v>
      </c>
      <c r="BT11" s="39" t="s">
        <v>131</v>
      </c>
      <c r="BU11" s="39" t="s">
        <v>132</v>
      </c>
      <c r="BV11" s="39" t="s">
        <v>87</v>
      </c>
      <c r="BW11" s="39"/>
      <c r="BX11" s="39" t="s">
        <v>133</v>
      </c>
      <c r="BY11" s="39" t="s">
        <v>134</v>
      </c>
      <c r="BZ11" s="39"/>
      <c r="CA11" s="39" t="s">
        <v>91</v>
      </c>
      <c r="CB11" s="39"/>
      <c r="CC11" s="39"/>
      <c r="CD11" s="2" t="s">
        <v>91</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5</v>
      </c>
      <c r="BS12" s="39" t="s">
        <v>136</v>
      </c>
      <c r="BT12" s="39" t="s">
        <v>91</v>
      </c>
      <c r="BU12" s="39" t="s">
        <v>137</v>
      </c>
      <c r="BV12" s="39" t="s">
        <v>91</v>
      </c>
      <c r="BW12" s="39"/>
      <c r="BX12" s="39" t="s">
        <v>91</v>
      </c>
      <c r="BY12" s="39" t="s">
        <v>138</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1</v>
      </c>
      <c r="BS13" s="39" t="s">
        <v>91</v>
      </c>
      <c r="BT13" s="39"/>
      <c r="BU13" s="39" t="s">
        <v>87</v>
      </c>
      <c r="BV13" s="39"/>
      <c r="BW13" s="39"/>
      <c r="BX13" s="39"/>
      <c r="BY13" s="39" t="s">
        <v>139</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1</v>
      </c>
      <c r="BS14" s="39"/>
      <c r="BT14" s="39"/>
      <c r="BU14" s="39" t="s">
        <v>91</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1</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40</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1</v>
      </c>
      <c r="B1" s="44" t="s">
        <v>142</v>
      </c>
    </row>
    <row r="2" customFormat="false" ht="15" hidden="false" customHeight="false" outlineLevel="0" collapsed="false">
      <c r="A2" s="45" t="s">
        <v>143</v>
      </c>
      <c r="B2" s="45" t="s">
        <v>144</v>
      </c>
    </row>
    <row r="3" customFormat="false" ht="15" hidden="false" customHeight="false" outlineLevel="0" collapsed="false">
      <c r="A3" s="45" t="s">
        <v>145</v>
      </c>
      <c r="B3" s="45" t="s">
        <v>146</v>
      </c>
    </row>
    <row r="4" customFormat="false" ht="15" hidden="false" customHeight="false" outlineLevel="0" collapsed="false">
      <c r="A4" s="45" t="s">
        <v>147</v>
      </c>
      <c r="B4" s="46" t="s">
        <v>148</v>
      </c>
      <c r="E4" s="47"/>
    </row>
    <row r="5" customFormat="false" ht="27.6" hidden="false" customHeight="true" outlineLevel="0" collapsed="false">
      <c r="A5" s="45" t="s">
        <v>149</v>
      </c>
      <c r="B5" s="46" t="s">
        <v>150</v>
      </c>
    </row>
    <row r="6" customFormat="false" ht="30" hidden="false" customHeight="false" outlineLevel="0" collapsed="false">
      <c r="A6" s="45" t="s">
        <v>22</v>
      </c>
      <c r="B6" s="46" t="s">
        <v>151</v>
      </c>
    </row>
    <row r="7" customFormat="false" ht="15" hidden="false" customHeight="false" outlineLevel="0" collapsed="false">
      <c r="A7" s="45" t="s">
        <v>23</v>
      </c>
      <c r="B7" s="46" t="s">
        <v>152</v>
      </c>
    </row>
    <row r="8" customFormat="false" ht="45" hidden="false" customHeight="false" outlineLevel="0" collapsed="false">
      <c r="A8" s="45" t="s">
        <v>24</v>
      </c>
      <c r="B8" s="46" t="s">
        <v>153</v>
      </c>
    </row>
    <row r="9" customFormat="false" ht="30" hidden="false" customHeight="false" outlineLevel="0" collapsed="false">
      <c r="A9" s="45" t="s">
        <v>25</v>
      </c>
      <c r="B9" s="46" t="s">
        <v>154</v>
      </c>
    </row>
    <row r="10" customFormat="false" ht="30" hidden="false" customHeight="false" outlineLevel="0" collapsed="false">
      <c r="A10" s="45" t="s">
        <v>26</v>
      </c>
      <c r="B10" s="46" t="s">
        <v>155</v>
      </c>
    </row>
    <row r="11" customFormat="false" ht="30" hidden="false" customHeight="false" outlineLevel="0" collapsed="false">
      <c r="A11" s="45" t="s">
        <v>27</v>
      </c>
      <c r="B11" s="46" t="s">
        <v>156</v>
      </c>
    </row>
    <row r="12" customFormat="false" ht="15" hidden="false" customHeight="false" outlineLevel="0" collapsed="false">
      <c r="A12" s="45" t="s">
        <v>28</v>
      </c>
      <c r="B12" s="46" t="s">
        <v>157</v>
      </c>
    </row>
    <row r="13" customFormat="false" ht="15" hidden="false" customHeight="false" outlineLevel="0" collapsed="false">
      <c r="A13" s="45" t="s">
        <v>30</v>
      </c>
      <c r="B13" s="46" t="s">
        <v>158</v>
      </c>
    </row>
    <row r="14" customFormat="false" ht="30" hidden="false" customHeight="false" outlineLevel="0" collapsed="false">
      <c r="A14" s="45" t="s">
        <v>33</v>
      </c>
      <c r="B14" s="46" t="s">
        <v>159</v>
      </c>
    </row>
    <row r="15" customFormat="false" ht="15" hidden="false" customHeight="false" outlineLevel="0" collapsed="false">
      <c r="A15" s="45" t="s">
        <v>34</v>
      </c>
      <c r="B15" s="46" t="s">
        <v>160</v>
      </c>
    </row>
    <row r="16" customFormat="false" ht="30" hidden="false" customHeight="false" outlineLevel="0" collapsed="false">
      <c r="A16" s="45" t="s">
        <v>35</v>
      </c>
      <c r="B16" s="46" t="s">
        <v>161</v>
      </c>
    </row>
    <row r="17" customFormat="false" ht="15" hidden="false" customHeight="false" outlineLevel="0" collapsed="false">
      <c r="A17" s="45" t="s">
        <v>36</v>
      </c>
      <c r="B17" s="46" t="s">
        <v>162</v>
      </c>
    </row>
    <row r="18" customFormat="false" ht="15" hidden="false" customHeight="false" outlineLevel="0" collapsed="false">
      <c r="A18" s="45" t="s">
        <v>37</v>
      </c>
      <c r="B18" s="46" t="s">
        <v>163</v>
      </c>
    </row>
    <row r="19" customFormat="false" ht="30" hidden="false" customHeight="false" outlineLevel="0" collapsed="false">
      <c r="A19" s="45" t="s">
        <v>38</v>
      </c>
      <c r="B19" s="46" t="s">
        <v>164</v>
      </c>
    </row>
    <row r="20" customFormat="false" ht="15" hidden="false" customHeight="false" outlineLevel="0" collapsed="false">
      <c r="A20" s="45" t="s">
        <v>39</v>
      </c>
      <c r="B20" s="46" t="s">
        <v>165</v>
      </c>
    </row>
    <row r="21" customFormat="false" ht="105" hidden="false" customHeight="false" outlineLevel="0" collapsed="false">
      <c r="A21" s="45" t="s">
        <v>40</v>
      </c>
      <c r="B21" s="46" t="s">
        <v>166</v>
      </c>
    </row>
    <row r="22" customFormat="false" ht="30" hidden="false" customHeight="false" outlineLevel="0" collapsed="false">
      <c r="A22" s="45" t="s">
        <v>41</v>
      </c>
      <c r="B22" s="46" t="s">
        <v>167</v>
      </c>
    </row>
    <row r="23" customFormat="false" ht="15" hidden="false" customHeight="false" outlineLevel="0" collapsed="false">
      <c r="A23" s="45" t="s">
        <v>42</v>
      </c>
      <c r="B23" s="46" t="s">
        <v>168</v>
      </c>
    </row>
    <row r="24" customFormat="false" ht="90" hidden="false" customHeight="false" outlineLevel="0" collapsed="false">
      <c r="A24" s="45" t="s">
        <v>43</v>
      </c>
      <c r="B24" s="46" t="s">
        <v>169</v>
      </c>
    </row>
    <row r="25" customFormat="false" ht="15" hidden="false" customHeight="true" outlineLevel="0" collapsed="false">
      <c r="A25" s="48" t="s">
        <v>44</v>
      </c>
      <c r="B25" s="49" t="s">
        <v>93</v>
      </c>
    </row>
    <row r="26" customFormat="false" ht="15" hidden="false" customHeight="false" outlineLevel="0" collapsed="false">
      <c r="A26" s="48"/>
      <c r="B26" s="49" t="s">
        <v>170</v>
      </c>
    </row>
    <row r="27" customFormat="false" ht="15" hidden="false" customHeight="false" outlineLevel="0" collapsed="false">
      <c r="A27" s="48"/>
      <c r="B27" s="49" t="s">
        <v>115</v>
      </c>
    </row>
    <row r="28" customFormat="false" ht="15" hidden="false" customHeight="false" outlineLevel="0" collapsed="false">
      <c r="A28" s="48"/>
      <c r="B28" s="49" t="s">
        <v>171</v>
      </c>
    </row>
    <row r="29" customFormat="false" ht="15" hidden="false" customHeight="false" outlineLevel="0" collapsed="false">
      <c r="A29" s="48"/>
      <c r="B29" s="49" t="s">
        <v>112</v>
      </c>
    </row>
    <row r="30" customFormat="false" ht="15" hidden="false" customHeight="false" outlineLevel="0" collapsed="false">
      <c r="A30" s="48"/>
      <c r="B30" s="49" t="s">
        <v>131</v>
      </c>
    </row>
    <row r="31" customFormat="false" ht="15" hidden="false" customHeight="false" outlineLevel="0" collapsed="false">
      <c r="A31" s="48"/>
      <c r="B31" s="49" t="s">
        <v>172</v>
      </c>
    </row>
    <row r="32" customFormat="false" ht="150" hidden="false" customHeight="false" outlineLevel="0" collapsed="false">
      <c r="A32" s="45" t="s">
        <v>45</v>
      </c>
      <c r="B32" s="46" t="s">
        <v>173</v>
      </c>
    </row>
    <row r="33" customFormat="false" ht="30" hidden="false" customHeight="false" outlineLevel="0" collapsed="false">
      <c r="A33" s="45" t="s">
        <v>46</v>
      </c>
      <c r="B33" s="46" t="s">
        <v>174</v>
      </c>
    </row>
    <row r="34" customFormat="false" ht="105" hidden="false" customHeight="false" outlineLevel="0" collapsed="false">
      <c r="A34" s="45" t="s">
        <v>47</v>
      </c>
      <c r="B34" s="46" t="s">
        <v>175</v>
      </c>
    </row>
    <row r="35" customFormat="false" ht="15" hidden="false" customHeight="false" outlineLevel="0" collapsed="false">
      <c r="A35" s="45" t="s">
        <v>176</v>
      </c>
      <c r="B35" s="46" t="s">
        <v>168</v>
      </c>
    </row>
    <row r="36" customFormat="false" ht="15" hidden="false" customHeight="false" outlineLevel="0" collapsed="false">
      <c r="A36" s="45" t="s">
        <v>177</v>
      </c>
      <c r="B36" s="46" t="s">
        <v>168</v>
      </c>
    </row>
    <row r="37" customFormat="false" ht="30" hidden="false" customHeight="false" outlineLevel="0" collapsed="false">
      <c r="A37" s="45" t="s">
        <v>178</v>
      </c>
      <c r="B37" s="46" t="s">
        <v>168</v>
      </c>
    </row>
    <row r="38" customFormat="false" ht="15" hidden="false" customHeight="false" outlineLevel="0" collapsed="false">
      <c r="A38" s="45" t="s">
        <v>179</v>
      </c>
      <c r="B38" s="46" t="s">
        <v>168</v>
      </c>
    </row>
    <row r="39" customFormat="false" ht="30" hidden="false" customHeight="false" outlineLevel="0" collapsed="false">
      <c r="A39" s="45" t="s">
        <v>52</v>
      </c>
      <c r="B39" s="46" t="s">
        <v>168</v>
      </c>
    </row>
    <row r="40" customFormat="false" ht="75" hidden="false" customHeight="false" outlineLevel="0" collapsed="false">
      <c r="A40" s="45" t="s">
        <v>53</v>
      </c>
      <c r="B40" s="46" t="s">
        <v>180</v>
      </c>
    </row>
    <row r="41" customFormat="false" ht="90" hidden="false" customHeight="false" outlineLevel="0" collapsed="false">
      <c r="A41" s="45" t="s">
        <v>54</v>
      </c>
      <c r="B41" s="46" t="s">
        <v>181</v>
      </c>
    </row>
    <row r="42" customFormat="false" ht="15" hidden="false" customHeight="false" outlineLevel="0" collapsed="false">
      <c r="A42" s="45" t="s">
        <v>55</v>
      </c>
      <c r="B42" s="46" t="s">
        <v>182</v>
      </c>
    </row>
    <row r="43" customFormat="false" ht="30" hidden="false" customHeight="false" outlineLevel="0" collapsed="false">
      <c r="A43" s="45" t="s">
        <v>56</v>
      </c>
      <c r="B43" s="46" t="s">
        <v>183</v>
      </c>
    </row>
    <row r="44" customFormat="false" ht="90" hidden="false" customHeight="false" outlineLevel="0" collapsed="false">
      <c r="A44" s="45" t="s">
        <v>57</v>
      </c>
      <c r="B44" s="46" t="s">
        <v>184</v>
      </c>
    </row>
    <row r="45" customFormat="false" ht="90" hidden="false" customHeight="false" outlineLevel="0" collapsed="false">
      <c r="A45" s="45" t="s">
        <v>58</v>
      </c>
      <c r="B45" s="46" t="s">
        <v>185</v>
      </c>
    </row>
    <row r="46" customFormat="false" ht="30" hidden="false" customHeight="false" outlineLevel="0" collapsed="false">
      <c r="A46" s="45" t="s">
        <v>59</v>
      </c>
      <c r="B46" s="46" t="s">
        <v>186</v>
      </c>
    </row>
    <row r="47" customFormat="false" ht="15" hidden="false" customHeight="false" outlineLevel="0" collapsed="false">
      <c r="A47" s="45" t="s">
        <v>60</v>
      </c>
      <c r="B47" s="46" t="s">
        <v>187</v>
      </c>
    </row>
    <row r="48" customFormat="false" ht="30" hidden="false" customHeight="false" outlineLevel="0" collapsed="false">
      <c r="A48" s="45" t="s">
        <v>61</v>
      </c>
      <c r="B48" s="46" t="s">
        <v>188</v>
      </c>
    </row>
    <row r="49" customFormat="false" ht="15" hidden="false" customHeight="false" outlineLevel="0" collapsed="false">
      <c r="A49" s="45" t="s">
        <v>62</v>
      </c>
      <c r="B49" s="46" t="s">
        <v>189</v>
      </c>
    </row>
    <row r="50" customFormat="false" ht="15" hidden="false" customHeight="false" outlineLevel="0" collapsed="false">
      <c r="A50" s="45" t="s">
        <v>63</v>
      </c>
      <c r="B50" s="46" t="s">
        <v>190</v>
      </c>
    </row>
    <row r="51" customFormat="false" ht="15" hidden="false" customHeight="false" outlineLevel="0" collapsed="false">
      <c r="A51" s="45" t="s">
        <v>64</v>
      </c>
      <c r="B51" s="46" t="s">
        <v>191</v>
      </c>
    </row>
    <row r="52" customFormat="false" ht="15" hidden="false" customHeight="false" outlineLevel="0" collapsed="false">
      <c r="A52" s="45" t="s">
        <v>65</v>
      </c>
      <c r="B52" s="46" t="s">
        <v>192</v>
      </c>
    </row>
    <row r="53" customFormat="false" ht="15" hidden="false" customHeight="false" outlineLevel="0" collapsed="false">
      <c r="A53" s="45" t="s">
        <v>66</v>
      </c>
      <c r="B53" s="46" t="s">
        <v>193</v>
      </c>
    </row>
    <row r="54" customFormat="false" ht="15" hidden="false" customHeight="false" outlineLevel="0" collapsed="false">
      <c r="A54" s="45" t="s">
        <v>67</v>
      </c>
      <c r="B54" s="46" t="s">
        <v>194</v>
      </c>
    </row>
    <row r="55" customFormat="false" ht="15" hidden="false" customHeight="false" outlineLevel="0" collapsed="false">
      <c r="A55" s="45" t="s">
        <v>68</v>
      </c>
      <c r="B55" s="46" t="s">
        <v>195</v>
      </c>
    </row>
    <row r="56" customFormat="false" ht="15" hidden="false" customHeight="false" outlineLevel="0" collapsed="false">
      <c r="A56" s="45" t="s">
        <v>69</v>
      </c>
      <c r="B56" s="46" t="s">
        <v>196</v>
      </c>
    </row>
    <row r="57" customFormat="false" ht="15" hidden="false" customHeight="false" outlineLevel="0" collapsed="false">
      <c r="A57" s="45" t="s">
        <v>70</v>
      </c>
      <c r="B57" s="46" t="s">
        <v>197</v>
      </c>
    </row>
    <row r="58" customFormat="false" ht="15" hidden="false" customHeight="false" outlineLevel="0" collapsed="false">
      <c r="A58" s="45" t="s">
        <v>71</v>
      </c>
      <c r="B58" s="46" t="s">
        <v>198</v>
      </c>
    </row>
    <row r="59" customFormat="false" ht="15" hidden="false" customHeight="false" outlineLevel="0" collapsed="false">
      <c r="A59" s="45" t="s">
        <v>72</v>
      </c>
      <c r="B59" s="46" t="s">
        <v>199</v>
      </c>
    </row>
    <row r="60" customFormat="false" ht="15" hidden="false" customHeight="false" outlineLevel="0" collapsed="false">
      <c r="A60" s="45" t="s">
        <v>73</v>
      </c>
      <c r="B60" s="46" t="s">
        <v>200</v>
      </c>
    </row>
    <row r="61" customFormat="false" ht="15" hidden="false" customHeight="false" outlineLevel="0" collapsed="false">
      <c r="A61" s="45" t="s">
        <v>74</v>
      </c>
      <c r="B61" s="46" t="s">
        <v>201</v>
      </c>
    </row>
    <row r="62" customFormat="false" ht="15" hidden="false" customHeight="false" outlineLevel="0" collapsed="false">
      <c r="A62" s="45" t="s">
        <v>75</v>
      </c>
      <c r="B62" s="46" t="s">
        <v>168</v>
      </c>
    </row>
    <row r="63" customFormat="false" ht="60" hidden="false" customHeight="false" outlineLevel="0" collapsed="false">
      <c r="A63" s="45" t="s">
        <v>76</v>
      </c>
      <c r="B63" s="46" t="s">
        <v>202</v>
      </c>
    </row>
    <row r="64" customFormat="false" ht="15" hidden="false" customHeight="false" outlineLevel="0" collapsed="false">
      <c r="A64" s="45" t="s">
        <v>77</v>
      </c>
      <c r="B64" s="46" t="s">
        <v>168</v>
      </c>
    </row>
    <row r="65" customFormat="false" ht="75" hidden="false" customHeight="false" outlineLevel="0" collapsed="false">
      <c r="A65" s="45" t="s">
        <v>78</v>
      </c>
      <c r="B65" s="46" t="s">
        <v>203</v>
      </c>
    </row>
    <row r="66" customFormat="false" ht="15" hidden="false" customHeight="false" outlineLevel="0" collapsed="false">
      <c r="A66" s="45" t="s">
        <v>79</v>
      </c>
      <c r="B66" s="46" t="s">
        <v>168</v>
      </c>
    </row>
    <row r="67" customFormat="false" ht="15" hidden="false" customHeight="false" outlineLevel="0" collapsed="false">
      <c r="A67" s="45" t="s">
        <v>80</v>
      </c>
      <c r="B67" s="46" t="s">
        <v>168</v>
      </c>
    </row>
    <row r="68" customFormat="false" ht="15" hidden="false" customHeight="false" outlineLevel="0" collapsed="false">
      <c r="A68" s="45" t="s">
        <v>204</v>
      </c>
      <c r="B68" s="46" t="s">
        <v>168</v>
      </c>
    </row>
    <row r="69" customFormat="false" ht="15" hidden="false" customHeight="false" outlineLevel="0" collapsed="false">
      <c r="A69" s="45" t="s">
        <v>82</v>
      </c>
      <c r="B69" s="46" t="s">
        <v>168</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Lenovo</cp:lastModifiedBy>
  <cp:lastPrinted>2016-09-05T14:50:22Z</cp:lastPrinted>
  <dcterms:modified xsi:type="dcterms:W3CDTF">2025-02-17T19:35:59Z</dcterms:modified>
  <cp:revision>0</cp:revision>
  <dc:subject/>
  <dc:title/>
</cp:coreProperties>
</file>