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externalReferences>
    <externalReference r:id="rId4"/>
  </externalReference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4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.E COLEGIO JOSÉ EUSEBIO CARO</t>
  </si>
  <si>
    <t xml:space="preserve">Código DANE</t>
  </si>
  <si>
    <t xml:space="preserve">Dirección</t>
  </si>
  <si>
    <t xml:space="preserve">Calle 11 No.9-81 SAN FRANCISCO</t>
  </si>
  <si>
    <t xml:space="preserve">Municipio</t>
  </si>
  <si>
    <t xml:space="preserve">OCAÑA</t>
  </si>
  <si>
    <t xml:space="preserve">Correo electronico</t>
  </si>
  <si>
    <t xml:space="preserve">institucioncolcaro@gmail.com</t>
  </si>
  <si>
    <t xml:space="preserve">Tel</t>
  </si>
  <si>
    <t xml:space="preserve">Rector o Director</t>
  </si>
  <si>
    <t xml:space="preserve">DOGNY ESPERANZA PALLAREZ TORRAD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Carolina Marquez Castro</t>
  </si>
  <si>
    <t xml:space="preserve">Docente</t>
  </si>
  <si>
    <t xml:space="preserve">Directiva</t>
  </si>
  <si>
    <t xml:space="preserve">Elizabeth Forero Martínez</t>
  </si>
  <si>
    <t xml:space="preserve">Yeiny Marcela Santiago</t>
  </si>
  <si>
    <t xml:space="preserve">Académcia</t>
  </si>
  <si>
    <t xml:space="preserve">Sandra Yurbi Pérez Arias</t>
  </si>
  <si>
    <t xml:space="preserve">Académica</t>
  </si>
  <si>
    <t xml:space="preserve">Ledy Johanna Sánchez</t>
  </si>
  <si>
    <t xml:space="preserve">Alcira Arévalo Quintero</t>
  </si>
  <si>
    <t xml:space="preserve">Administrtiva y financiera</t>
  </si>
  <si>
    <t xml:space="preserve">Noraida Arenas Acosta</t>
  </si>
  <si>
    <t xml:space="preserve">Gladys Ortiz Guerrero</t>
  </si>
  <si>
    <t xml:space="preserve">Comunidad</t>
  </si>
  <si>
    <t xml:space="preserve">PLAN DE MEJORAMIENTO INSTITUCIONAL </t>
  </si>
  <si>
    <t xml:space="preserve">Nombre Establecimiento Educativo: JOSÉ EUSEBIO CARO</t>
  </si>
  <si>
    <t xml:space="preserve">ÁREA DE GESTIÓN</t>
  </si>
  <si>
    <t xml:space="preserve">OPORTUNIDAD DE MEJORA</t>
  </si>
  <si>
    <t xml:space="preserve">OBJETIVO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Requiere se cuente con la formación, capacitación y acompañamiento especiallizado para el diseño del DUA y/o PIAR para las adecuaciones curriculares de los estudiantes caracterizados en el SIMAT.</t>
  </si>
  <si>
    <t xml:space="preserve">Realizar talleres de capacitación para el diseño de los DUA y/o PIAR teniendo en cuenta la caracterización de los estudiantes de inclusión antiguos y nuevos registrados en el SIMAT.</t>
  </si>
  <si>
    <t xml:space="preserve">Al finalizar el año 2025, se realizarán 2 talleres de capacitación para el diseño del DUA y/o PIAR teniendo en cuenta la caracterización de los estudiantes de inclusión registrados en el SIMAT.</t>
  </si>
  <si>
    <t xml:space="preserve">Número de Talleres realizados /Número de talleres proyectados x100%  </t>
  </si>
  <si>
    <t xml:space="preserve">TRIMESTRAL</t>
  </si>
  <si>
    <t xml:space="preserve">Caracterización de los estudiantes de inclusión (diagnósticos e inscripción en el SIMAT). </t>
  </si>
  <si>
    <t xml:space="preserve">Dra. Leidy Mayerli Gélvez Gáfaro orientadora escolar.                          Secretaria Marcela Gandur. </t>
  </si>
  <si>
    <t xml:space="preserve">Aplicación de las pruebas formales e informales psicopedagógicas por parte del equipo  profesional de psicología de la institución.</t>
  </si>
  <si>
    <t xml:space="preserve">Dra. Leidy Mayerli Gélvez Gáfaro orientadora escolar.        </t>
  </si>
  <si>
    <t xml:space="preserve">Programación y ejecución de los talleres dirigidos a docentes sobre el diseño de los DUA y/o PIAR, para las adecuaciones curriculares según diagnósticos y orientaciones del equipo de apoyo profesional.</t>
  </si>
  <si>
    <t xml:space="preserve">Presentación de informe ejecutivo con la evaluación y seguimiento de los DUA y/o PIAR por parte del equipo de apoyo profesional, docentes y comisiones de Evaluación y promoción.</t>
  </si>
  <si>
    <t xml:space="preserve">En el transcurso del año 2025, se habrá realizado asesoría, asistencia técnica y pedagógica a los docentes y padres de familia con relación al Diseño Universal del Aprendizaje y los PIAR   Ajustes Razonables para estudiantes con discapacidad y talentos excepcionales.</t>
  </si>
  <si>
    <t xml:space="preserve">Número de estudiantes de  inclusión con  Aplicación del PIAR Ajustes Razonables /número de estudiantes reportados en el SIMAT de inclusión x100% </t>
  </si>
  <si>
    <t xml:space="preserve">Recopilación de la información de cada estudiante  ( diagnóstico, diligenciamiento de los formatos lista de chequeo,valoración pedagógica, establecimiento de compromisos con docentes titulares de área o grupo y con los padres de familia). </t>
  </si>
  <si>
    <t xml:space="preserve">Aplicación de los ajustes razonables en cuanto a tiempos, flexibilización de currículo, sistema de evaluación e informe académico. Realización de bitácoras. Adquisición material pedagógico de inclusión.</t>
  </si>
  <si>
    <t xml:space="preserve">Dra. Leidy Mayerli Gélvez Gáfaro orientadora escolar.  Docentes de área y/o asignatura  en la Ed. Media.y titulares en la Básica Primaria.   </t>
  </si>
  <si>
    <t xml:space="preserve">Evaluación y seguimiento de cada uno de los DUA y/o PIAR según los casos y particularidades de los estudiantes reportados en el SIMAT.</t>
  </si>
  <si>
    <t xml:space="preserve">Requiere institucionalizar acciones que fomenten  la identificacion y divulgación de las Buenas prácticas.</t>
  </si>
  <si>
    <t xml:space="preserve">Diseñar 2 estrategias  para promover  la identificación y divulgación de las Buenas prácticas al interior de la Institución Educativa.</t>
  </si>
  <si>
    <t xml:space="preserve">En el transcurso del año 2025, se habrá realizado un documento orientador para el fomento y documentación investigativa y  pedagógica de las Buenas Prácticas.</t>
  </si>
  <si>
    <t xml:space="preserve">Documento orientador.  </t>
  </si>
  <si>
    <t xml:space="preserve">Elaboración del análisis de contexto para identificar problemáticas desde el ámbito educativo.</t>
  </si>
  <si>
    <t xml:space="preserve">
Mg. Jorge Carrascal Angarita                     Psicóloga Leidy Mayerly Gelvez.</t>
  </si>
  <si>
    <t xml:space="preserve">Elaboración del documento de las Buenas  Prácticas, con definición,    ejes de pólitica educativa ( siete) y  criterios de  valoración. Recomendaciones para las buenas prácticas pedagógicas en el Aula.</t>
  </si>
  <si>
    <t xml:space="preserve">Leidy Mayerly Gelvez.Juan Carlos Vargas Llaín.Coordinador; Mg. Jorge Carrascal Angarita   Consejo Académico:  •	Maritza Parra Quintero (Ciencias Naturales) 
•	Ilia María García Peñaranda (Matemáticas) 
•	Fabio Alonso Torrado (Sociales)
•	 karol Tatiana Medina Flórez (Filosofía) 
•	Marilú Durán Quintero (Artística)
•	 Derly Karina Contreras (Ética)
•	 Carlos Augusto Zambrano Bayona (Tecnología)
•	 Edgar Verjel Bayona (Ed. Religiosa)
•	 Jesús Quintero Moreno (E. física)
•	Yaneth Cuadros Rincón (Lengua Castellana). 
•	Roberto Mangones Rada (Inglés),  
		•	Rubiela Pardo Sierra (preescolar). </t>
  </si>
  <si>
    <t xml:space="preserve">Socialización del documento de las Buenas Prácticas a los docentes.</t>
  </si>
  <si>
    <t xml:space="preserve">Juan Carlos Vargas Llaín.Coordinador.Leidy Mayerly Gelvez.Mg. Jorge Carrascal Angarita</t>
  </si>
  <si>
    <t xml:space="preserve"> Evaluación de la eficacia del documento orientador para el fomento y documentación investigativa y pedagógica de las Buenas prácticas.</t>
  </si>
  <si>
    <t xml:space="preserve">Juan Carlos Vargas Llaín.Coordinador.</t>
  </si>
  <si>
    <t xml:space="preserve">Al finalizar el año 2025, se habrá realizado un foro de socialización de experiencias innovadoras dentro de la práctica investigatica y pedagógica  por parte de los docentes de la institución.</t>
  </si>
  <si>
    <t xml:space="preserve">Un foro.</t>
  </si>
  <si>
    <t xml:space="preserve"> TRIMESTRAL</t>
  </si>
  <si>
    <t xml:space="preserve">Documentación e inscripción de experiencias innovadoras dentro de la práctica  investigativa y pedagógica. </t>
  </si>
  <si>
    <t xml:space="preserve">Juan Carlos Vargas Llaín.Coordinador.                                     Mg. Jorge Carrascal Angarita                     Psicóloga Leidy Mayerly Gelvez.</t>
  </si>
  <si>
    <t xml:space="preserve">Realización del foro institucional para divulgar experiencias innovadoras dentro de la práctica investigativa y pedagógica.</t>
  </si>
  <si>
    <t xml:space="preserve"> Dogny Esperanza Pallarez Torrado Rectora. Juan Carlos Vargas Llaín.Coordinador.Mg. Jorge Carrascal Angarita    Psicóloga Leidy Mayerly Gelvez</t>
  </si>
  <si>
    <t xml:space="preserve">Evaluación del evento. </t>
  </si>
  <si>
    <t xml:space="preserve">Yeine Carreño. Coordinadora.</t>
  </si>
  <si>
    <t xml:space="preserve">ACADÉMICA</t>
  </si>
  <si>
    <t xml:space="preserve">Requere generar estrategias de control y seguimiento de la política para el uso de los recursos de aprendizaje acorde con la  propuesta pedagógica institucional</t>
  </si>
  <si>
    <t xml:space="preserve">Generar estrategias de control y seguimiento de la política para el uso de los recursos de aprendizaje acorde con la propuesta pedagógica institucional</t>
  </si>
  <si>
    <t xml:space="preserve">A finalizar mayo de 2025 se establecerá una política institucional  para el control y uso de recursos para el aprendizaje acorde con la propuesta pedagógica institucional.</t>
  </si>
  <si>
    <t xml:space="preserve">Una política </t>
  </si>
  <si>
    <t xml:space="preserve">Actualización del  inventario de Aulas, bienes y recursos para el aprendizaje.</t>
  </si>
  <si>
    <t xml:space="preserve">Consejo Directivo, Consejo  Académico 
Coordinadores
Mg. Juan Carlos Vargas Llaín
Esp. Jhon Raúl Torres
Mg. Liliana Jiménez Picón
Mg. Yeine Carreño García
Dra. Yudid Trigos Pallarez. Linda L. Contadora.
</t>
  </si>
  <si>
    <t xml:space="preserve">Elaboración de  la política institucional para el control y uso de espacios para el aprendizaje, aulas digitales (Pizarras digitales. Interactivas), centro intercultural,   Bibliotecas,  recursos deportivos y  didácticos para el aprendizaje </t>
  </si>
  <si>
    <t xml:space="preserve">Consejo Directivo, Consejo  Académico 
Coordinadores
Mg. Juan Carlos Vargas Llaín
Esp. Jhon Raúl Torres
Mg. Liliana Jiménez Picón
Mg. Yeine Carreño García
Dra. Yudid Trigos Pallarez. Linda L. Contadora.</t>
  </si>
  <si>
    <t xml:space="preserve">Aprobación por el Consejo Académico de la política  institucional  para el control y uso de recursos para el aprendizaje acorde con la propuesta pedagógica institucional.</t>
  </si>
  <si>
    <t xml:space="preserve">Divulgación de la política insittucional para el control y uso de recursos para el aprendizaje a la comunidad Educativa.</t>
  </si>
  <si>
    <t xml:space="preserve">Yeine Carreño García y Juan Carlos Vargas Llaín</t>
  </si>
  <si>
    <t xml:space="preserve">A finalizar  el año 2025 se establecerán 2  estrategias para el control y seguimiento de la política para el uso de recursos para el aprendizaje</t>
  </si>
  <si>
    <t xml:space="preserve">Número de Estrategias aplicada/ Total de las estrategias proyectadas * 100%</t>
  </si>
  <si>
    <t xml:space="preserve">Redacción de  las estrategias para el control y seguimiento de la política para el uso de recursos de aprendizaje</t>
  </si>
  <si>
    <t xml:space="preserve">Consejo Directivo, Consejo  Académico 
Coordinadores
Mg. Juan Carlos Vargas Llaín
Esp. Jhon Raúl Torres
Mg. Liliana Jiménez Picón
Mg. Yeine Carreño García
Dra. Yudid Trigos Pallarez. Linda Lucía. Contadora.</t>
  </si>
  <si>
    <t xml:space="preserve">Socialización las estrategias diseñadas </t>
  </si>
  <si>
    <t xml:space="preserve">Consejo Directivo, Consejo  Académico 
Coordinadores
Mg. Juan Carlos Vargas Llaín
Esp. Jhon Raúl Torres
Mg. Liliana Jiménez Picón
Mg. Yeine Carreño García
Dra. Yudid Trigos Pallarez.</t>
  </si>
  <si>
    <t xml:space="preserve">Aplicación de las estrategias para el control y seguimiento de la política para el uso de recursos de aprendizaje. </t>
  </si>
  <si>
    <t xml:space="preserve">Evaluación y seguimiento de la eficacia de las estrategias par el control y seguimiento de la política para el uso de los recursos para el aprendizaje</t>
  </si>
  <si>
    <t xml:space="preserve">Requiere  diseñar un Plan de fortalecimiento académico y pedagógico   desde la básica primaria, secundaria y media teniendo  en cuenta los resultados de las pruebas internas y externas.</t>
  </si>
  <si>
    <t xml:space="preserve">Diseñar un plan de fortalecimiento académico y pedagógico teniendo en cuenta los resultados de las pruebas internas y externas del año anterior 2024.</t>
  </si>
  <si>
    <t xml:space="preserve">Al finalizar el primer semestre del 2025 se habrá diseñado un plan de fortalecimiento académico y pedagógico acordes con los resultados académicos de pruebas internas y externas.</t>
  </si>
  <si>
    <t xml:space="preserve">No. Áreas con plan de FAP / total de áreas focalizadas *100</t>
  </si>
  <si>
    <t xml:space="preserve">Caracterización y lectura de contexto. Análisis del informe de Eficiencia Interna por áreas y resultados de pruebas Internas y externas. </t>
  </si>
  <si>
    <t xml:space="preserve">Esp. Juan Carlos Vargas Llaín.Coordinador.</t>
  </si>
  <si>
    <t xml:space="preserve">Aprobación  del formato plan de fortalecimiento académico y pedagógico por el Consejo Académico y socialización al personal docente</t>
  </si>
  <si>
    <t xml:space="preserve">Consejo Académcio: Maritza Parra Quintero (Ciencias Naturales) 
•	Ilia María García Peñaranda (Matemáticas) 
•	Fabio Alonso Torrado (Sociales)
•	 karol Tatiana Medina Flórez (Filosofía) 
•	Marilú Durán Quintero (Artística)
•	 Derly Karina Contreras (Ética)
•	 Carlos Augusto Zambrano Bayona (Tecnología)
•	 Edgar Verjel Bayona (Ed. Religiosa)
•	 Jesús Quintero Moreno (E. física)
•	Yaneth Cuadros Rincón (Lengua Castellana). 
•	Roberto Mangones Rada (Inglés),  
		•	Rubiela Pardo Sierra (preescolar). </t>
  </si>
  <si>
    <t xml:space="preserve">Recopilación, revisión y ajustes a los planes de fortalecimiento académico y pedagógico por áreas y grados.</t>
  </si>
  <si>
    <t xml:space="preserve">Evaluación y seguimiento de las acciones.</t>
  </si>
  <si>
    <t xml:space="preserve">Al finalizar el año 2025  se habrán implementado tres estrategias institucionales para el Desarrollo de las competencias ( Lectura Crítica, Razonamiento Cuantitativo, Competencias Ciudadanas, Comunicación Escrita e Inglés)
.</t>
  </si>
  <si>
    <t xml:space="preserve">Tres estrategias institucionales para fortalecimiento de competencias.</t>
  </si>
  <si>
    <t xml:space="preserve">Implementación de Estrategias de Lectura: aula o rincones de lectura, adquisición de material para la lectura en la Sede principal y aumento de la colección semilla en cada sede.  Momento  de lectura en los procesos pedagógicos de cada área.</t>
  </si>
  <si>
    <t xml:space="preserve">Rectora Dogny Esperanza Pallares, Helí Arenas.</t>
  </si>
  <si>
    <t xml:space="preserve">.Realización Simulacros. Cursos preparación pruebas ICFES con instituciones educativas y plataformas digitales. </t>
  </si>
  <si>
    <t xml:space="preserve">Docentes del área de lenguaje.</t>
  </si>
  <si>
    <t xml:space="preserve">Capacitación del PTA en todas las Sedes. </t>
  </si>
  <si>
    <t xml:space="preserve">Rectora Dogny Esperanza Pallarez, Said Navarro. </t>
  </si>
  <si>
    <t xml:space="preserve">Evaluación y seguimiento de las estrategias implementadas </t>
  </si>
  <si>
    <t xml:space="preserve">Yeine Carreño, Juan Carlos Vargas Llaín y Jhon Torres.</t>
  </si>
  <si>
    <t xml:space="preserve">Requiere institucionalizar el formato para planeación de clases teniendo en cuenta criterios  unificados acordes con los  parámetros  del MEN.</t>
  </si>
  <si>
    <t xml:space="preserve">Institucionalizar el formato para planeación de clases teniendo en cuenta  criterios unificados  acordes con los parámetros del MEN.</t>
  </si>
  <si>
    <t xml:space="preserve">A junio de 2025 el Consejo académico habrá Institucionalizado  el formato para la planeación de clases teniendo en cuenta  criterios unificados  acordes con los parámetros del MEN.</t>
  </si>
  <si>
    <t xml:space="preserve">Formato de  planeación.</t>
  </si>
  <si>
    <t xml:space="preserve">Presentación de propuestas de Plan de clase ante  el Consejo académcio. </t>
  </si>
  <si>
    <t xml:space="preserve">Aprobación por el Consejo académico del formato institucional, teniendo en cuenta criterios como los Eswtándares, DBA, indicadores de desempeño, ejes temáticos, momentos de clase, inclusión, transversalidad y fuentes bibliográficas.</t>
  </si>
  <si>
    <t xml:space="preserve">Socialización de la propuesta de formato institucional para la planeación de clases.</t>
  </si>
  <si>
    <t xml:space="preserve">Mg.Yeine Carreño Coordinadora.</t>
  </si>
  <si>
    <t xml:space="preserve">Evaluación de la eficacia del formato de planeación de las clases.</t>
  </si>
  <si>
    <t xml:space="preserve">Lilliana Picón y Juan Carlos Vargas Llaín coordinadores.</t>
  </si>
  <si>
    <t xml:space="preserve">A junio de 2025 las áreas focalizadas de la educación básica y  media habrán actualizado las  mallas curriculares acorde con los lineamientos del MEN</t>
  </si>
  <si>
    <t xml:space="preserve">Número de mallas según áreas actualizadas /totalidad de áreas focalizadas *100</t>
  </si>
  <si>
    <t xml:space="preserve">Recopilación de la información para el diseño de las mallas curriculares (Estándares Básicos de Aprendizaje, DBA, Ejes temáticos acordes con las áreas y grados). </t>
  </si>
  <si>
    <t xml:space="preserve">Líderes de área. Maritza Parra Quintero (Ciencias Naturales) 
•	Ilia María García Peñaranda (Matemáticas) 
•	Fabio Alonso Torrado (Sociales)
•	 karol Tatiana Medina Flórez (Filosofía) 
•	Marilú Durán Quintero (Artística)
•	 Derly Karina Contreras (Ética)
•	 Carlos Augusto Zambrano Bayona (Tecnología)
•	 Edgar Verjel Bayona (Ed. Religiosa)
•	 Jesús Quintero Moreno (E. física)
•	Yaneth Cuadros Rincón (Lengua Castellana). 
•	Roberto Mangones Rada (Inglés),  
		•	Rubiela Pardo Sierra (preescolar). </t>
  </si>
  <si>
    <t xml:space="preserve">Construcción colectiva por parte de los equipos de área de las mallas por período académico.</t>
  </si>
  <si>
    <t xml:space="preserve">Líderes de área.
</t>
  </si>
  <si>
    <t xml:space="preserve">Divulgación del trabajo de construcción de las mallas en medio impreso y   digital  a  los docentes. Adquisición de material para planeación en las áreas de Educación religiosa y Cátedra de la Paz</t>
  </si>
  <si>
    <t xml:space="preserve">líderes de área.</t>
  </si>
  <si>
    <t xml:space="preserve">Seguimiento y Evaluación de la practicidad y eficacia en el cumplimiento del desarrollo de las mallas de aprendizaje por parte de los docentes en el aula.</t>
  </si>
  <si>
    <t xml:space="preserve">Coordinadores Liliana Jiménez, Juan Carlos Vargas Llaín,  Yeine Carreño, Jhon Raúl Torres.</t>
  </si>
  <si>
    <t xml:space="preserve">ADMINISTRATIVO Y FINANCIERO</t>
  </si>
  <si>
    <t xml:space="preserve">Requiere Diseñar  un plan de Gestión para la  adquisición y compra  de los recursos para el aprendizaje . </t>
  </si>
  <si>
    <t xml:space="preserve">Diseñar  un plan de Gestión para la  adquisición y compra  de los recursos para el aprendizaje  </t>
  </si>
  <si>
    <t xml:space="preserve">Al finalizar el primer Trimestre del año 2025 se habrá diseñado un plan de Gestión para la adquisición y compra de los recursos para el aprendizaje.</t>
  </si>
  <si>
    <t xml:space="preserve">Plan de Gestión</t>
  </si>
  <si>
    <t xml:space="preserve">Elaboración del diagnóstico de necesidades de cada SEDE de la Básica primaria y de la principal.</t>
  </si>
  <si>
    <t xml:space="preserve">Rectora Dogny Esperanza Pallarez Torrado, Coordinadores Liliana Jiménez, Juan Carlos Vargas Llaín,  Yeine Carreño, Jhon Raúl Torres. Y Yudid Trigos Pallarez. Docentes Ruth Carrascal y Nancy Vanegas.</t>
  </si>
  <si>
    <t xml:space="preserve">Priorización de necesidades teniendo en cuenta los recursos financieros.</t>
  </si>
  <si>
    <t xml:space="preserve">Rectora Dogny Esperanza Pallarez Torrado y Consejo Directivo.</t>
  </si>
  <si>
    <t xml:space="preserve">Elaboración  del Plan de Gestión para la adquisición y compra de  los recursos  para el aprendizaje. </t>
  </si>
  <si>
    <t xml:space="preserve">Rectora Dogny Esperanza Pallarez Torrado </t>
  </si>
  <si>
    <t xml:space="preserve">Aprobación por el Consejo Directivo del Plan de Gestión para la adquisición y compra de  los recursos destinados  para el aprendizaje. </t>
  </si>
  <si>
    <t xml:space="preserve">Consejo Directivo.</t>
  </si>
  <si>
    <t xml:space="preserve">Evaluación y seguimieno al Plan de Gestión para la adaquisición y compra de los recursos para el aprendizaje.</t>
  </si>
  <si>
    <t xml:space="preserve">Rectora Dogny Esperanza Pallarez Torrado. Ruth Carrascal y Nancy Vanegas.</t>
  </si>
  <si>
    <t xml:space="preserve">Al finalizar el año 2025 se habrá  dotado de recursos tecnológicos  (computadores, televisor y/o Video Bean) para el 25% de las aulas de clase de las Sedes.</t>
  </si>
  <si>
    <t xml:space="preserve">Número de aulas dotadas con Televisor o Video Bean / total de aulas existentesX 25%</t>
  </si>
  <si>
    <t xml:space="preserve">Realización del inventario TiCs en cada SEDE y aparatos tecnológicos como T.V y video Bean.</t>
  </si>
  <si>
    <t xml:space="preserve">Coordinadores Liliana Jiménez, Juan Carlos Vargas Llaín,  Yeine Carreño, Jhon Raúl Torres. Yudid Trigos Pallarez. Docentes de informática.</t>
  </si>
  <si>
    <t xml:space="preserve">Aprobación por  parte del Consejo Directivo del Plan de compras equipos tecnológicos  una primeras  etapa (computadores, T.V , Video Bean) teniendo en cuenta los ingresos de los recursos y su destinación en el plan de compras.</t>
  </si>
  <si>
    <t xml:space="preserve">Rectora Dogny Esperanza Pallarez torrado y Consejo Direcitvo.</t>
  </si>
  <si>
    <t xml:space="preserve">Evaluación y seguimiento del Plan de Gestión y del Plan de compras.</t>
  </si>
  <si>
    <t xml:space="preserve">Requiere fortalecer la conformación de los semilleros de investigación en la institución.</t>
  </si>
  <si>
    <t xml:space="preserve">Fortalecer la conformación de los semilleros de investigación en la institución.</t>
  </si>
  <si>
    <t xml:space="preserve">Al finalizar el año 2025 se habrán conformado 3 semilleros de investigación.</t>
  </si>
  <si>
    <t xml:space="preserve">Número de semilleros conformados/Número de semjilleros proyectados x 100%</t>
  </si>
  <si>
    <t xml:space="preserve">Socialización de la metodología para la conformación de los semilleros de investigación.</t>
  </si>
  <si>
    <t xml:space="preserve">2/052025</t>
  </si>
  <si>
    <t xml:space="preserve">Carolina Márquez y Ledy johana Sánchez</t>
  </si>
  <si>
    <t xml:space="preserve">Identificación de problemáticas. Realización de diagnósticos.</t>
  </si>
  <si>
    <t xml:space="preserve">Realización  de las vitácoras.</t>
  </si>
  <si>
    <t xml:space="preserve">Evaluación y seguimiento </t>
  </si>
  <si>
    <t xml:space="preserve">Al finalizar el año 2025 se habrá realizado un evento de socialización de los proyectos de los semilleros de Investigación.</t>
  </si>
  <si>
    <t xml:space="preserve">Un evento </t>
  </si>
  <si>
    <t xml:space="preserve">Divulgación de la Convocatoria a  los Semilleros de investigación interinstituional.</t>
  </si>
  <si>
    <t xml:space="preserve">Inscripción y radicación de los trabajos.</t>
  </si>
  <si>
    <t xml:space="preserve">Realización del evento de socialización de los proyectos de investigación interinstitucional.</t>
  </si>
  <si>
    <t xml:space="preserve">Rectora Dogny Esperanza Pallarez, Juan Carlos Vargas (coordianador) Carolina Márquez y Ledy johana Sánchez</t>
  </si>
  <si>
    <t xml:space="preserve">COMUNIDAD</t>
  </si>
  <si>
    <t xml:space="preserve">Requiere implementar estrategias pedagógicas que permitan conocer las expectativas y necesidades de los estudiantes.</t>
  </si>
  <si>
    <t xml:space="preserve">Implementar estrategias pedagógicas que permitan conocer las expectativas y necesidades de los estudiantes.</t>
  </si>
  <si>
    <t xml:space="preserve">Al finalizar  año 2025, se habrán  implementado 3 estrategias pedagógicas que permitan conocer las expectativas y necesidades de los estudiantes.. </t>
  </si>
  <si>
    <t xml:space="preserve">Número de estrategias implementadas / Número de estrategias  proyectadas x100%</t>
  </si>
  <si>
    <t xml:space="preserve">Realización del Diagnóstico a través de una encuesta digital  y un buzón de sugerencias para concocer expectativas y necesidades de los estudiantes.</t>
  </si>
  <si>
    <t xml:space="preserve"> Yeine Carreño , Juan Carlos Vargas Llaín y  Pablo Román.</t>
  </si>
  <si>
    <t xml:space="preserve"> Elaboración de carteleras por parte de los estudiantes que expresen sus expectativas y necesidades.</t>
  </si>
  <si>
    <t xml:space="preserve">Ruth Chinchilla.</t>
  </si>
  <si>
    <t xml:space="preserve"> Realización de un foro y/o debate para conocer sus opiniones y expectativas.como parte de la comunicación abierta y respetuosa</t>
  </si>
  <si>
    <t xml:space="preserve">Jhony Sánchez</t>
  </si>
  <si>
    <t xml:space="preserve">Recopilación de la información aportada con las tres estrategias para conocer las expectativas y necesidades de  los estudiantes.</t>
  </si>
  <si>
    <t xml:space="preserve">Yeine Carreño , Juan Carlos Vargas Llaín y  Pablo Román.</t>
  </si>
  <si>
    <t xml:space="preserve">Presentación de informe ejecutivo.</t>
  </si>
  <si>
    <t xml:space="preserve">Al finalizar el año 2025, se habrán vinculado en un 70% los estudiantes en las diferentes actividades institucionales cumpliendo las expectativas y necesidades de participación .</t>
  </si>
  <si>
    <t xml:space="preserve">Número de estudiantes vinculados en las actividades /Número de  estudiantes proyectados X 70%</t>
  </si>
  <si>
    <t xml:space="preserve">Conformación de equipos de trabajo para cada uno de los eventos y actividades con el liderazgo estudiantil y la orientación de los docentes y coordinadores.</t>
  </si>
  <si>
    <t xml:space="preserve">Rectora Dogny Esperanza Pallarez Torrado, Personero Estudiantil, Consejo Estudiantil.</t>
  </si>
  <si>
    <t xml:space="preserve">Elaboración  del cronograma de actividades institucionales con la participación de estudiantes del Consejo estudiantil y personero.</t>
  </si>
  <si>
    <t xml:space="preserve">Rectora Dogny Esperanza Pallarez Torrado, Docentes del área de sociales.</t>
  </si>
  <si>
    <t xml:space="preserve">Adecuación de espacios accesibles y atractivos para la expresión de gustos, intereses y necesidades para los estudiantes.</t>
  </si>
  <si>
    <t xml:space="preserve">Rectora Dogny Esperanza Pallarez Torrado, Jorge Carrascal, Pablo Román.</t>
  </si>
  <si>
    <t xml:space="preserve">Participación activa de los estudiantes en las diversas actividades culturales, recreativas y deportivas.</t>
  </si>
  <si>
    <t xml:space="preserve">Rectora Dogny Esperanza Pallarez Torrado, Pedro Soto, Francisco Galeano, Geovanny Torres,Pablo Román. </t>
  </si>
  <si>
    <t xml:space="preserve">Presentación informe ejecutivo de evaluación y seguimento a la vinculación de estudiantes en las diversas actividades institucionales.</t>
  </si>
  <si>
    <t xml:space="preserve">Derly Contreras, Jorge Carrascal.</t>
  </si>
  <si>
    <t xml:space="preserve">Insuficientes  estrategias para mantener informada a la comunidad sobre el uso de la planta física y de los medios fomentando su participación y colaboración activa.</t>
  </si>
  <si>
    <t xml:space="preserve">Realizar  5  estrategias institucionales para mantener informada a la comunidad sobre el uso de la planta física y de los medios fomentando su participación y colaboración activa.</t>
  </si>
  <si>
    <t xml:space="preserve">Al finalizar el año 2025, se habrán realizado 3  estrategias institucionales  para mantener informada a la comunidad sobre el uso de la planta física fomentando su participación y colaboración activa.</t>
  </si>
  <si>
    <t xml:space="preserve">Número de estrategias  realizadas /Número de estrategias proyectadas x100%  </t>
  </si>
  <si>
    <t xml:space="preserve">Realización del inventario de bienes  y recursos que posee la Sede principal y las sedes de la Básica Primaria, así como de su Planta física (Aulas, escenarios deportivos)</t>
  </si>
  <si>
    <t xml:space="preserve"> Rectora Dogny Esperanza Pallarez, Carlos Zambrano. Coordinadores. </t>
  </si>
  <si>
    <t xml:space="preserve">Elaboración de un manual y/o política insittucional de uso de los diversos recursos tecnológicos, aulas, escenarios deportivos y de la planta física.</t>
  </si>
  <si>
    <t xml:space="preserve">Rectora Dogny Esperanza Pallarez, Nevardo Jaramillo, juan Carlos Vargas Llaín, Yeiny Carreño, Liliana Pérez, Jhon Torres.</t>
  </si>
  <si>
    <t xml:space="preserve">Elaboración de formatos para el préstamo de equipos tecnológicos, materiales,  deportivos, aulas o auditorios entre otros recursos disponibles.</t>
  </si>
  <si>
    <t xml:space="preserve">Rectora Dogny Esperanza Pallarez, Nevardo Jaramillo, Juan Carlos Vargas Llaín, Yeiny Carreño, Liliana Pérez, Jhon Torres</t>
  </si>
  <si>
    <t xml:space="preserve"> Evaluación y seguimiento de la eficacia de la funcionalidad de las estrategias.</t>
  </si>
  <si>
    <t xml:space="preserve"> Rectora Dogny Esperanza Pallarez, Nevardo Jaramillo, Juan Carlos Vargas Llaín, Yeiny Carreño, Liliana Pérez, Jhon Torres</t>
  </si>
  <si>
    <t xml:space="preserve">Al finalizar el año 2025, se habrán realizado 2  estrategias institucionales  para mantener informada a la comunidad sobre el uso de los medios fomentando su participación y colaboración activa. </t>
  </si>
  <si>
    <t xml:space="preserve">Número de estrategias  realizadas /Número de estrategias  proyectadas  x100%</t>
  </si>
  <si>
    <t xml:space="preserve">Creación de un boletín mensual empleando la Emisora Comunitaria para divulgar  información sobre los programas que ofrece la institución incentivando la participación.</t>
  </si>
  <si>
    <t xml:space="preserve">Rectora Dogny Esperanza Pallarez, Helí Arenas, Geovanny Torres. </t>
  </si>
  <si>
    <t xml:space="preserve">Utilización de diversos  Canales de Comunicación electrónicos (Pág. Web institucional, los WhatsApp) boletines electrónicos y reuniones comunitarias para tener informada a la comunidad de  los programas  institucionales que ofrece.  </t>
  </si>
  <si>
    <t xml:space="preserve">Rectora Dogny Esperanza Pallarez, Helí Arenas, Geovanny Torres. Docentes titulares de grado.</t>
  </si>
  <si>
    <t xml:space="preserve">Evaluación y seguimiento  de la eficacia de  las estrategias.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&quot;$ &quot;#,##0.00;[RED]&quot;$ &quot;#,##0.00"/>
    <numFmt numFmtId="171" formatCode="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J/Desktop/caro/autoeva/autoevaluacion%2031%20enero%202024%20VERSION%20ENJAMBRE/Autoevaluaci&#243;n%20Institucional%20I.E%20%20Jos&#233;%20Eusebio%20Caro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itución"/>
      <sheetName val="Autoevaluación"/>
      <sheetName val="Directiva"/>
      <sheetName val="Academica"/>
      <sheetName val="Admon"/>
      <sheetName val="Comunidad"/>
    </sheetNames>
    <sheetDataSet>
      <sheetData sheetId="0">
        <row r="14">
          <cell r="A14" t="str">
            <v>Dogny Esperanza Pallarez Torrado</v>
          </cell>
        </row>
        <row r="14">
          <cell r="D14" t="str">
            <v>Rectora</v>
          </cell>
        </row>
        <row r="14">
          <cell r="G14" t="str">
            <v>dognypallarez2702@gmail.com</v>
          </cell>
        </row>
        <row r="15">
          <cell r="A15" t="str">
            <v>Juan Carlos Vargas Llaín</v>
          </cell>
        </row>
        <row r="15">
          <cell r="D15" t="str">
            <v>coordinador</v>
          </cell>
        </row>
        <row r="15">
          <cell r="G15" t="str">
            <v>llain2903@hotmail.com</v>
          </cell>
        </row>
        <row r="16">
          <cell r="A16" t="str">
            <v>Yeine Carreño García</v>
          </cell>
        </row>
        <row r="16">
          <cell r="D16" t="str">
            <v>coordinadora</v>
          </cell>
        </row>
        <row r="16">
          <cell r="G16" t="str">
            <v>yemar55@gmail.com</v>
          </cell>
        </row>
        <row r="17">
          <cell r="A17" t="str">
            <v>Liliana Jiménez Picón </v>
          </cell>
        </row>
        <row r="17">
          <cell r="D17" t="str">
            <v>coordinadora</v>
          </cell>
        </row>
        <row r="17">
          <cell r="G17" t="str">
            <v>lilijimenez10@hotmail.com</v>
          </cell>
        </row>
        <row r="18">
          <cell r="A18" t="str">
            <v>Yudid Trigos Pallarez</v>
          </cell>
        </row>
        <row r="18">
          <cell r="D18" t="str">
            <v>coordinadora</v>
          </cell>
        </row>
        <row r="18">
          <cell r="G18" t="str">
            <v>yudidtrigos2@gmail.com</v>
          </cell>
        </row>
        <row r="19">
          <cell r="A19" t="str">
            <v>Jhon Raúl Torres Rincón</v>
          </cell>
        </row>
        <row r="19">
          <cell r="D19" t="str">
            <v>coordinador</v>
          </cell>
        </row>
        <row r="19">
          <cell r="G19" t="str">
            <v>jhonraultorres@hotmail.com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cioncolcaro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C25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25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49800001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607562661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5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tr">
        <f aca="false">[1]Institución!A14</f>
        <v>Dogny Esperanza Pallarez Torrado</v>
      </c>
      <c r="B14" s="25"/>
      <c r="C14" s="25"/>
      <c r="D14" s="25" t="str">
        <f aca="false">[1]Institución!D14</f>
        <v>Rectora</v>
      </c>
      <c r="E14" s="25"/>
      <c r="F14" s="25"/>
      <c r="G14" s="26" t="str">
        <f aca="false">[1]Institución!G14</f>
        <v>dognypallarez2702@gmail.com</v>
      </c>
      <c r="H14" s="26"/>
      <c r="I14" s="26"/>
    </row>
    <row r="15" customFormat="false" ht="20.1" hidden="false" customHeight="true" outlineLevel="0" collapsed="false">
      <c r="A15" s="25" t="str">
        <f aca="false">[1]Institución!A15</f>
        <v>Juan Carlos Vargas Llaín</v>
      </c>
      <c r="B15" s="25"/>
      <c r="C15" s="25"/>
      <c r="D15" s="25" t="str">
        <f aca="false">[1]Institución!D15</f>
        <v>coordinador</v>
      </c>
      <c r="E15" s="25"/>
      <c r="F15" s="25"/>
      <c r="G15" s="26" t="str">
        <f aca="false">[1]Institución!G15</f>
        <v>llain2903@hotmail.com</v>
      </c>
      <c r="H15" s="26"/>
      <c r="I15" s="26"/>
    </row>
    <row r="16" customFormat="false" ht="20.1" hidden="false" customHeight="true" outlineLevel="0" collapsed="false">
      <c r="A16" s="25" t="str">
        <f aca="false">[1]Institución!A16</f>
        <v>Yeine Carreño García</v>
      </c>
      <c r="B16" s="25"/>
      <c r="C16" s="25"/>
      <c r="D16" s="25" t="str">
        <f aca="false">[1]Institución!D16</f>
        <v>coordinadora</v>
      </c>
      <c r="E16" s="25"/>
      <c r="F16" s="25"/>
      <c r="G16" s="26" t="str">
        <f aca="false">[1]Institución!G16</f>
        <v>yemar55@gmail.com</v>
      </c>
      <c r="H16" s="26"/>
      <c r="I16" s="26"/>
    </row>
    <row r="17" customFormat="false" ht="20.1" hidden="false" customHeight="true" outlineLevel="0" collapsed="false">
      <c r="A17" s="25" t="str">
        <f aca="false">[1]Institución!A17</f>
        <v>Liliana Jiménez Picón </v>
      </c>
      <c r="B17" s="25"/>
      <c r="C17" s="25"/>
      <c r="D17" s="25" t="str">
        <f aca="false">[1]Institución!D17</f>
        <v>coordinadora</v>
      </c>
      <c r="E17" s="25"/>
      <c r="F17" s="25"/>
      <c r="G17" s="26" t="str">
        <f aca="false">[1]Institución!G17</f>
        <v>lilijimenez10@hotmail.com</v>
      </c>
      <c r="H17" s="26"/>
      <c r="I17" s="26"/>
    </row>
    <row r="18" customFormat="false" ht="20.1" hidden="false" customHeight="true" outlineLevel="0" collapsed="false">
      <c r="A18" s="25" t="str">
        <f aca="false">[1]Institución!A18</f>
        <v>Yudid Trigos Pallarez</v>
      </c>
      <c r="B18" s="25"/>
      <c r="C18" s="25"/>
      <c r="D18" s="25" t="str">
        <f aca="false">[1]Institución!D18</f>
        <v>coordinadora</v>
      </c>
      <c r="E18" s="25"/>
      <c r="F18" s="25"/>
      <c r="G18" s="26" t="str">
        <f aca="false">[1]Institución!G18</f>
        <v>yudidtrigos2@gmail.com</v>
      </c>
      <c r="H18" s="26"/>
      <c r="I18" s="26"/>
    </row>
    <row r="19" customFormat="false" ht="20.1" hidden="false" customHeight="true" outlineLevel="0" collapsed="false">
      <c r="A19" s="25" t="str">
        <f aca="false">[1]Institución!A19</f>
        <v>Jhon Raúl Torres Rincón</v>
      </c>
      <c r="B19" s="25"/>
      <c r="C19" s="25"/>
      <c r="D19" s="25" t="str">
        <f aca="false">[1]Institución!D19</f>
        <v>coordinador</v>
      </c>
      <c r="E19" s="25"/>
      <c r="F19" s="25"/>
      <c r="G19" s="26" t="str">
        <f aca="false">[1]Institución!G19</f>
        <v>jhonraultorres@hotmail.com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30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</row>
    <row r="22" customFormat="false" ht="33.75" hidden="false" customHeight="true" outlineLevel="0" collapsed="false">
      <c r="A22" s="24" t="s">
        <v>22</v>
      </c>
      <c r="B22" s="24"/>
      <c r="C22" s="24"/>
      <c r="D22" s="24" t="s">
        <v>23</v>
      </c>
      <c r="E22" s="24"/>
      <c r="F22" s="24"/>
      <c r="G22" s="24" t="s">
        <v>26</v>
      </c>
      <c r="H22" s="24"/>
      <c r="I22" s="24"/>
    </row>
    <row r="23" customFormat="false" ht="20.1" hidden="false" customHeight="true" outlineLevel="0" collapsed="false">
      <c r="A23" s="25" t="s">
        <v>27</v>
      </c>
      <c r="B23" s="25"/>
      <c r="C23" s="25"/>
      <c r="D23" s="25" t="s">
        <v>28</v>
      </c>
      <c r="E23" s="25"/>
      <c r="F23" s="25"/>
      <c r="G23" s="25" t="s">
        <v>29</v>
      </c>
      <c r="H23" s="25"/>
      <c r="I23" s="25"/>
    </row>
    <row r="24" customFormat="false" ht="20.1" hidden="false" customHeight="true" outlineLevel="0" collapsed="false">
      <c r="A24" s="25" t="s">
        <v>30</v>
      </c>
      <c r="B24" s="25"/>
      <c r="C24" s="25"/>
      <c r="D24" s="25" t="s">
        <v>28</v>
      </c>
      <c r="E24" s="25"/>
      <c r="F24" s="25"/>
      <c r="G24" s="25" t="s">
        <v>29</v>
      </c>
      <c r="H24" s="25"/>
      <c r="I24" s="25"/>
    </row>
    <row r="25" customFormat="false" ht="20.1" hidden="false" customHeight="true" outlineLevel="0" collapsed="false">
      <c r="A25" s="25" t="s">
        <v>31</v>
      </c>
      <c r="B25" s="25"/>
      <c r="C25" s="25"/>
      <c r="D25" s="25" t="s">
        <v>28</v>
      </c>
      <c r="E25" s="25"/>
      <c r="F25" s="25"/>
      <c r="G25" s="25" t="s">
        <v>32</v>
      </c>
      <c r="H25" s="25"/>
      <c r="I25" s="25"/>
    </row>
    <row r="26" customFormat="false" ht="20.1" hidden="false" customHeight="true" outlineLevel="0" collapsed="false">
      <c r="A26" s="25" t="s">
        <v>33</v>
      </c>
      <c r="B26" s="25"/>
      <c r="C26" s="25"/>
      <c r="D26" s="25" t="s">
        <v>28</v>
      </c>
      <c r="E26" s="25"/>
      <c r="F26" s="25"/>
      <c r="G26" s="25" t="s">
        <v>34</v>
      </c>
      <c r="H26" s="25"/>
      <c r="I26" s="25"/>
    </row>
    <row r="27" customFormat="false" ht="20.1" hidden="false" customHeight="true" outlineLevel="0" collapsed="false">
      <c r="A27" s="25" t="s">
        <v>35</v>
      </c>
      <c r="B27" s="25"/>
      <c r="C27" s="25"/>
      <c r="D27" s="25" t="s">
        <v>28</v>
      </c>
      <c r="E27" s="25"/>
      <c r="F27" s="25"/>
      <c r="G27" s="25" t="s">
        <v>34</v>
      </c>
      <c r="H27" s="25"/>
      <c r="I27" s="25"/>
    </row>
    <row r="28" customFormat="false" ht="20.1" hidden="false" customHeight="true" outlineLevel="0" collapsed="false">
      <c r="A28" s="25" t="s">
        <v>36</v>
      </c>
      <c r="B28" s="25"/>
      <c r="C28" s="25"/>
      <c r="D28" s="25" t="s">
        <v>28</v>
      </c>
      <c r="E28" s="25"/>
      <c r="F28" s="25"/>
      <c r="G28" s="25" t="s">
        <v>37</v>
      </c>
      <c r="H28" s="25"/>
      <c r="I28" s="25"/>
    </row>
    <row r="29" customFormat="false" ht="20.1" hidden="false" customHeight="true" outlineLevel="0" collapsed="false">
      <c r="A29" s="25" t="s">
        <v>38</v>
      </c>
      <c r="B29" s="25"/>
      <c r="C29" s="25"/>
      <c r="D29" s="25" t="s">
        <v>28</v>
      </c>
      <c r="E29" s="25"/>
      <c r="F29" s="25"/>
      <c r="G29" s="25" t="s">
        <v>37</v>
      </c>
      <c r="H29" s="25"/>
      <c r="I29" s="25"/>
    </row>
    <row r="30" customFormat="false" ht="20.1" hidden="false" customHeight="true" outlineLevel="0" collapsed="false">
      <c r="A30" s="25" t="s">
        <v>39</v>
      </c>
      <c r="B30" s="25"/>
      <c r="C30" s="25"/>
      <c r="D30" s="25" t="s">
        <v>28</v>
      </c>
      <c r="E30" s="25"/>
      <c r="F30" s="25"/>
      <c r="G30" s="25" t="s">
        <v>40</v>
      </c>
      <c r="H30" s="25"/>
      <c r="I30" s="25"/>
    </row>
  </sheetData>
  <mergeCells count="75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hyperlinks>
    <hyperlink ref="C10" r:id="rId1" display="institucioncolca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99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100" zoomScalePageLayoutView="100" workbookViewId="0">
      <selection pane="topLeft" activeCell="G10" activeCellId="0" sqref="G10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4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1</v>
      </c>
      <c r="B4" s="32"/>
      <c r="C4" s="32"/>
      <c r="D4" s="33"/>
      <c r="E4" s="34" t="s">
        <v>4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8" hidden="false" customHeight="false" outlineLevel="0" collapsed="false"/>
    <row r="6" s="39" customFormat="true" ht="26.25" hidden="false" customHeight="true" outlineLevel="0" collapsed="false">
      <c r="A6" s="36" t="s">
        <v>43</v>
      </c>
      <c r="B6" s="36" t="s">
        <v>44</v>
      </c>
      <c r="C6" s="36" t="s">
        <v>45</v>
      </c>
      <c r="D6" s="37" t="s">
        <v>46</v>
      </c>
      <c r="E6" s="37" t="s">
        <v>47</v>
      </c>
      <c r="F6" s="37" t="s">
        <v>48</v>
      </c>
      <c r="G6" s="37" t="s">
        <v>49</v>
      </c>
      <c r="H6" s="38" t="s">
        <v>50</v>
      </c>
      <c r="I6" s="37" t="s">
        <v>51</v>
      </c>
      <c r="J6" s="37"/>
      <c r="K6" s="37"/>
      <c r="L6" s="37"/>
      <c r="M6" s="37"/>
      <c r="N6" s="37" t="s">
        <v>52</v>
      </c>
      <c r="O6" s="37" t="s">
        <v>53</v>
      </c>
      <c r="P6" s="37" t="s">
        <v>54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5</v>
      </c>
      <c r="J7" s="37" t="s">
        <v>56</v>
      </c>
      <c r="K7" s="37" t="s">
        <v>57</v>
      </c>
      <c r="L7" s="37" t="s">
        <v>58</v>
      </c>
      <c r="M7" s="37" t="s">
        <v>59</v>
      </c>
      <c r="N7" s="37"/>
      <c r="O7" s="37"/>
      <c r="P7" s="37"/>
    </row>
    <row r="8" customFormat="false" ht="50.25" hidden="false" customHeight="true" outlineLevel="0" collapsed="false">
      <c r="A8" s="40" t="s">
        <v>60</v>
      </c>
      <c r="B8" s="41" t="s">
        <v>61</v>
      </c>
      <c r="C8" s="40" t="s">
        <v>62</v>
      </c>
      <c r="D8" s="40" t="s">
        <v>63</v>
      </c>
      <c r="E8" s="40" t="s">
        <v>64</v>
      </c>
      <c r="F8" s="40" t="s">
        <v>65</v>
      </c>
      <c r="G8" s="40" t="s">
        <v>66</v>
      </c>
      <c r="H8" s="42"/>
      <c r="I8" s="40"/>
      <c r="J8" s="40"/>
      <c r="K8" s="40"/>
      <c r="L8" s="40"/>
      <c r="M8" s="40"/>
      <c r="N8" s="43" t="n">
        <v>45677</v>
      </c>
      <c r="O8" s="43" t="n">
        <v>45744</v>
      </c>
      <c r="P8" s="42" t="s">
        <v>67</v>
      </c>
    </row>
    <row r="9" customFormat="false" ht="69.75" hidden="false" customHeight="true" outlineLevel="0" collapsed="false">
      <c r="A9" s="40"/>
      <c r="B9" s="41"/>
      <c r="C9" s="40"/>
      <c r="D9" s="40"/>
      <c r="E9" s="40"/>
      <c r="F9" s="40"/>
      <c r="G9" s="40" t="s">
        <v>68</v>
      </c>
      <c r="H9" s="42"/>
      <c r="I9" s="40"/>
      <c r="J9" s="40"/>
      <c r="K9" s="40"/>
      <c r="L9" s="40"/>
      <c r="M9" s="40"/>
      <c r="N9" s="43" t="n">
        <v>45690</v>
      </c>
      <c r="O9" s="43" t="n">
        <v>45716</v>
      </c>
      <c r="P9" s="42" t="s">
        <v>69</v>
      </c>
    </row>
    <row r="10" customFormat="false" ht="100.5" hidden="false" customHeight="true" outlineLevel="0" collapsed="false">
      <c r="A10" s="40"/>
      <c r="B10" s="41"/>
      <c r="C10" s="40"/>
      <c r="D10" s="40"/>
      <c r="E10" s="40"/>
      <c r="F10" s="40"/>
      <c r="G10" s="40" t="s">
        <v>70</v>
      </c>
      <c r="H10" s="42"/>
      <c r="I10" s="40"/>
      <c r="J10" s="40"/>
      <c r="K10" s="40"/>
      <c r="L10" s="40"/>
      <c r="M10" s="40"/>
      <c r="N10" s="43" t="n">
        <v>45719</v>
      </c>
      <c r="O10" s="43" t="n">
        <v>45947</v>
      </c>
      <c r="P10" s="42" t="s">
        <v>69</v>
      </c>
    </row>
    <row r="11" customFormat="false" ht="97.5" hidden="false" customHeight="true" outlineLevel="0" collapsed="false">
      <c r="A11" s="40"/>
      <c r="B11" s="41"/>
      <c r="C11" s="40"/>
      <c r="D11" s="40"/>
      <c r="E11" s="40"/>
      <c r="F11" s="40"/>
      <c r="G11" s="40" t="s">
        <v>71</v>
      </c>
      <c r="H11" s="42"/>
      <c r="I11" s="40"/>
      <c r="J11" s="40"/>
      <c r="K11" s="40"/>
      <c r="L11" s="40"/>
      <c r="M11" s="40"/>
      <c r="N11" s="43" t="n">
        <v>45761</v>
      </c>
      <c r="O11" s="43" t="n">
        <v>45976</v>
      </c>
      <c r="P11" s="42" t="s">
        <v>69</v>
      </c>
    </row>
    <row r="12" customFormat="false" ht="116.25" hidden="false" customHeight="true" outlineLevel="0" collapsed="false">
      <c r="A12" s="40"/>
      <c r="B12" s="41"/>
      <c r="C12" s="40"/>
      <c r="D12" s="40" t="s">
        <v>72</v>
      </c>
      <c r="E12" s="40" t="s">
        <v>73</v>
      </c>
      <c r="F12" s="40" t="s">
        <v>65</v>
      </c>
      <c r="G12" s="40" t="s">
        <v>74</v>
      </c>
      <c r="H12" s="42" t="n">
        <v>100</v>
      </c>
      <c r="I12" s="40" t="n">
        <v>100</v>
      </c>
      <c r="J12" s="40"/>
      <c r="K12" s="40"/>
      <c r="L12" s="40"/>
      <c r="M12" s="40"/>
      <c r="N12" s="43" t="n">
        <v>45677</v>
      </c>
      <c r="O12" s="43" t="n">
        <v>45702</v>
      </c>
      <c r="P12" s="42" t="s">
        <v>69</v>
      </c>
    </row>
    <row r="13" customFormat="false" ht="94.5" hidden="false" customHeight="true" outlineLevel="0" collapsed="false">
      <c r="A13" s="40"/>
      <c r="B13" s="41"/>
      <c r="C13" s="40"/>
      <c r="D13" s="40"/>
      <c r="E13" s="40"/>
      <c r="F13" s="40"/>
      <c r="G13" s="40" t="s">
        <v>75</v>
      </c>
      <c r="H13" s="42" t="n">
        <v>500</v>
      </c>
      <c r="I13" s="40" t="n">
        <v>500</v>
      </c>
      <c r="J13" s="40"/>
      <c r="K13" s="40"/>
      <c r="L13" s="40"/>
      <c r="M13" s="40"/>
      <c r="N13" s="43" t="n">
        <v>45705</v>
      </c>
      <c r="O13" s="43" t="n">
        <v>45958</v>
      </c>
      <c r="P13" s="42" t="s">
        <v>76</v>
      </c>
    </row>
    <row r="14" customFormat="false" ht="61.5" hidden="false" customHeight="true" outlineLevel="0" collapsed="false">
      <c r="A14" s="40"/>
      <c r="B14" s="41"/>
      <c r="C14" s="40"/>
      <c r="D14" s="40"/>
      <c r="E14" s="40"/>
      <c r="F14" s="40"/>
      <c r="G14" s="40" t="s">
        <v>77</v>
      </c>
      <c r="H14" s="40"/>
      <c r="I14" s="40"/>
      <c r="J14" s="40"/>
      <c r="K14" s="40"/>
      <c r="L14" s="40"/>
      <c r="M14" s="40"/>
      <c r="N14" s="43" t="n">
        <v>45947</v>
      </c>
      <c r="O14" s="43" t="n">
        <v>45982</v>
      </c>
      <c r="P14" s="40" t="s">
        <v>69</v>
      </c>
    </row>
    <row r="15" customFormat="false" ht="8.25" hidden="tru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3"/>
      <c r="O15" s="43"/>
      <c r="P15" s="40"/>
    </row>
    <row r="16" customFormat="false" ht="52.5" hidden="false" customHeight="true" outlineLevel="0" collapsed="false">
      <c r="A16" s="40" t="s">
        <v>60</v>
      </c>
      <c r="B16" s="41" t="s">
        <v>78</v>
      </c>
      <c r="C16" s="40" t="s">
        <v>79</v>
      </c>
      <c r="D16" s="40" t="s">
        <v>80</v>
      </c>
      <c r="E16" s="40" t="s">
        <v>81</v>
      </c>
      <c r="F16" s="40" t="s">
        <v>65</v>
      </c>
      <c r="G16" s="40" t="s">
        <v>82</v>
      </c>
      <c r="H16" s="42"/>
      <c r="I16" s="40"/>
      <c r="J16" s="40"/>
      <c r="K16" s="40"/>
      <c r="L16" s="40"/>
      <c r="M16" s="40"/>
      <c r="N16" s="43" t="n">
        <v>45691</v>
      </c>
      <c r="O16" s="43" t="n">
        <v>45709</v>
      </c>
      <c r="P16" s="44" t="s">
        <v>83</v>
      </c>
    </row>
    <row r="17" customFormat="false" ht="309" hidden="false" customHeight="true" outlineLevel="0" collapsed="false">
      <c r="A17" s="40"/>
      <c r="B17" s="41"/>
      <c r="C17" s="40"/>
      <c r="D17" s="40"/>
      <c r="E17" s="40"/>
      <c r="F17" s="40"/>
      <c r="G17" s="40" t="s">
        <v>84</v>
      </c>
      <c r="H17" s="42"/>
      <c r="I17" s="40"/>
      <c r="J17" s="40"/>
      <c r="K17" s="40"/>
      <c r="L17" s="40"/>
      <c r="M17" s="40"/>
      <c r="N17" s="43" t="n">
        <v>45712</v>
      </c>
      <c r="O17" s="43" t="n">
        <v>45730</v>
      </c>
      <c r="P17" s="40" t="s">
        <v>85</v>
      </c>
    </row>
    <row r="18" customFormat="false" ht="53.25" hidden="false" customHeight="true" outlineLevel="0" collapsed="false">
      <c r="A18" s="40"/>
      <c r="B18" s="41"/>
      <c r="C18" s="40"/>
      <c r="D18" s="40"/>
      <c r="E18" s="40"/>
      <c r="F18" s="40"/>
      <c r="G18" s="40" t="s">
        <v>86</v>
      </c>
      <c r="H18" s="42" t="n">
        <v>100</v>
      </c>
      <c r="I18" s="40" t="n">
        <v>100</v>
      </c>
      <c r="J18" s="40"/>
      <c r="K18" s="40"/>
      <c r="L18" s="40"/>
      <c r="M18" s="40"/>
      <c r="N18" s="43" t="n">
        <v>45733</v>
      </c>
      <c r="O18" s="43" t="n">
        <v>45747</v>
      </c>
      <c r="P18" s="40" t="s">
        <v>87</v>
      </c>
    </row>
    <row r="19" customFormat="false" ht="89.25" hidden="false" customHeight="true" outlineLevel="0" collapsed="false">
      <c r="A19" s="40"/>
      <c r="B19" s="41"/>
      <c r="C19" s="40"/>
      <c r="D19" s="40"/>
      <c r="E19" s="40"/>
      <c r="F19" s="40"/>
      <c r="G19" s="40" t="s">
        <v>88</v>
      </c>
      <c r="H19" s="42"/>
      <c r="I19" s="40"/>
      <c r="J19" s="40"/>
      <c r="K19" s="40"/>
      <c r="L19" s="40"/>
      <c r="M19" s="40"/>
      <c r="N19" s="43" t="n">
        <v>45796</v>
      </c>
      <c r="O19" s="43" t="n">
        <v>45799</v>
      </c>
      <c r="P19" s="40" t="s">
        <v>89</v>
      </c>
    </row>
    <row r="20" customFormat="false" ht="66.75" hidden="false" customHeight="true" outlineLevel="0" collapsed="false">
      <c r="A20" s="40"/>
      <c r="B20" s="41"/>
      <c r="C20" s="40"/>
      <c r="D20" s="40" t="s">
        <v>90</v>
      </c>
      <c r="E20" s="40" t="s">
        <v>91</v>
      </c>
      <c r="F20" s="40" t="s">
        <v>92</v>
      </c>
      <c r="G20" s="40" t="s">
        <v>93</v>
      </c>
      <c r="H20" s="40"/>
      <c r="I20" s="40"/>
      <c r="J20" s="40"/>
      <c r="K20" s="40"/>
      <c r="L20" s="40"/>
      <c r="M20" s="40"/>
      <c r="N20" s="43" t="n">
        <v>45873</v>
      </c>
      <c r="O20" s="43" t="n">
        <v>45891</v>
      </c>
      <c r="P20" s="40" t="s">
        <v>94</v>
      </c>
    </row>
    <row r="21" customFormat="false" ht="14.25" hidden="false" customHeight="true" outlineLevel="0" collapsed="false">
      <c r="A21" s="40"/>
      <c r="B21" s="41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3"/>
      <c r="O21" s="43"/>
      <c r="P21" s="40"/>
    </row>
    <row r="22" customFormat="false" ht="83.25" hidden="false" customHeight="true" outlineLevel="0" collapsed="false">
      <c r="A22" s="40"/>
      <c r="B22" s="41"/>
      <c r="C22" s="40"/>
      <c r="D22" s="40"/>
      <c r="E22" s="40"/>
      <c r="F22" s="40"/>
      <c r="G22" s="45" t="s">
        <v>95</v>
      </c>
      <c r="H22" s="46"/>
      <c r="I22" s="45"/>
      <c r="J22" s="45"/>
      <c r="K22" s="45"/>
      <c r="L22" s="45"/>
      <c r="M22" s="45"/>
      <c r="N22" s="47" t="n">
        <v>45897</v>
      </c>
      <c r="O22" s="47" t="n">
        <v>45897</v>
      </c>
      <c r="P22" s="46" t="s">
        <v>96</v>
      </c>
    </row>
    <row r="23" customFormat="false" ht="48.75" hidden="false" customHeight="true" outlineLevel="0" collapsed="false">
      <c r="A23" s="40"/>
      <c r="B23" s="41"/>
      <c r="C23" s="40"/>
      <c r="D23" s="40"/>
      <c r="E23" s="40"/>
      <c r="F23" s="40"/>
      <c r="G23" s="40" t="s">
        <v>97</v>
      </c>
      <c r="H23" s="40"/>
      <c r="I23" s="40"/>
      <c r="J23" s="40"/>
      <c r="K23" s="40"/>
      <c r="L23" s="40"/>
      <c r="M23" s="40"/>
      <c r="N23" s="43" t="n">
        <v>45897</v>
      </c>
      <c r="O23" s="43" t="n">
        <v>45897</v>
      </c>
      <c r="P23" s="40" t="s">
        <v>98</v>
      </c>
      <c r="Q23" s="48"/>
    </row>
    <row r="24" customFormat="false" ht="10.5" hidden="true" customHeight="true" outlineLevel="0" collapsed="false">
      <c r="A24" s="40"/>
      <c r="B24" s="41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3"/>
      <c r="O24" s="43"/>
      <c r="P24" s="40"/>
      <c r="Q24" s="48"/>
    </row>
    <row r="25" customFormat="false" ht="148.5" hidden="false" customHeight="true" outlineLevel="0" collapsed="false">
      <c r="A25" s="40" t="s">
        <v>99</v>
      </c>
      <c r="B25" s="41" t="s">
        <v>100</v>
      </c>
      <c r="C25" s="40" t="s">
        <v>101</v>
      </c>
      <c r="D25" s="40" t="s">
        <v>102</v>
      </c>
      <c r="E25" s="40" t="s">
        <v>103</v>
      </c>
      <c r="F25" s="45" t="s">
        <v>65</v>
      </c>
      <c r="G25" s="40" t="s">
        <v>104</v>
      </c>
      <c r="H25" s="40"/>
      <c r="I25" s="40"/>
      <c r="J25" s="40"/>
      <c r="K25" s="40"/>
      <c r="L25" s="40"/>
      <c r="M25" s="40"/>
      <c r="N25" s="43" t="n">
        <v>45692</v>
      </c>
      <c r="O25" s="43" t="n">
        <v>45701</v>
      </c>
      <c r="P25" s="40" t="s">
        <v>105</v>
      </c>
    </row>
    <row r="26" customFormat="false" ht="204" hidden="false" customHeight="true" outlineLevel="0" collapsed="false">
      <c r="A26" s="40"/>
      <c r="B26" s="41"/>
      <c r="C26" s="40"/>
      <c r="D26" s="40"/>
      <c r="E26" s="40"/>
      <c r="F26" s="45"/>
      <c r="G26" s="49" t="s">
        <v>106</v>
      </c>
      <c r="H26" s="49"/>
      <c r="I26" s="49"/>
      <c r="J26" s="49"/>
      <c r="K26" s="49"/>
      <c r="L26" s="49"/>
      <c r="M26" s="49"/>
      <c r="N26" s="50" t="n">
        <v>45701</v>
      </c>
      <c r="O26" s="50" t="n">
        <v>45716</v>
      </c>
      <c r="P26" s="49" t="s">
        <v>107</v>
      </c>
    </row>
    <row r="27" customFormat="false" ht="145.5" hidden="false" customHeight="true" outlineLevel="0" collapsed="false">
      <c r="A27" s="40"/>
      <c r="B27" s="41"/>
      <c r="C27" s="40"/>
      <c r="D27" s="40"/>
      <c r="E27" s="40"/>
      <c r="F27" s="45"/>
      <c r="G27" s="49" t="s">
        <v>108</v>
      </c>
      <c r="H27" s="51" t="n">
        <v>100000</v>
      </c>
      <c r="I27" s="51" t="n">
        <v>100000</v>
      </c>
      <c r="J27" s="49"/>
      <c r="K27" s="49"/>
      <c r="L27" s="49"/>
      <c r="M27" s="49"/>
      <c r="N27" s="50" t="n">
        <v>45761</v>
      </c>
      <c r="O27" s="50" t="n">
        <v>45765</v>
      </c>
      <c r="P27" s="49" t="s">
        <v>107</v>
      </c>
    </row>
    <row r="28" customFormat="false" ht="63.75" hidden="false" customHeight="true" outlineLevel="0" collapsed="false">
      <c r="A28" s="40"/>
      <c r="B28" s="41"/>
      <c r="C28" s="40"/>
      <c r="D28" s="40"/>
      <c r="E28" s="40"/>
      <c r="F28" s="45"/>
      <c r="G28" s="49" t="s">
        <v>109</v>
      </c>
      <c r="H28" s="49"/>
      <c r="I28" s="49"/>
      <c r="J28" s="49"/>
      <c r="K28" s="49"/>
      <c r="L28" s="49"/>
      <c r="M28" s="49"/>
      <c r="N28" s="50" t="n">
        <v>45768</v>
      </c>
      <c r="O28" s="50" t="n">
        <v>45989</v>
      </c>
      <c r="P28" s="49" t="s">
        <v>110</v>
      </c>
    </row>
    <row r="29" customFormat="false" ht="135" hidden="false" customHeight="true" outlineLevel="0" collapsed="false">
      <c r="A29" s="40"/>
      <c r="B29" s="41"/>
      <c r="C29" s="40"/>
      <c r="D29" s="40" t="s">
        <v>111</v>
      </c>
      <c r="E29" s="40" t="s">
        <v>112</v>
      </c>
      <c r="F29" s="40"/>
      <c r="G29" s="40" t="s">
        <v>113</v>
      </c>
      <c r="H29" s="49"/>
      <c r="I29" s="49"/>
      <c r="J29" s="49"/>
      <c r="K29" s="49"/>
      <c r="L29" s="49"/>
      <c r="M29" s="49"/>
      <c r="N29" s="50" t="n">
        <v>45691</v>
      </c>
      <c r="O29" s="50" t="n">
        <v>45709</v>
      </c>
      <c r="P29" s="49" t="s">
        <v>114</v>
      </c>
    </row>
    <row r="30" customFormat="false" ht="143.25" hidden="false" customHeight="true" outlineLevel="0" collapsed="false">
      <c r="A30" s="40"/>
      <c r="B30" s="41"/>
      <c r="C30" s="40"/>
      <c r="D30" s="40"/>
      <c r="E30" s="40"/>
      <c r="F30" s="40"/>
      <c r="G30" s="49" t="s">
        <v>115</v>
      </c>
      <c r="H30" s="49"/>
      <c r="I30" s="49"/>
      <c r="J30" s="49"/>
      <c r="K30" s="49"/>
      <c r="L30" s="49"/>
      <c r="M30" s="49"/>
      <c r="N30" s="50" t="n">
        <v>45712</v>
      </c>
      <c r="O30" s="50" t="n">
        <v>45737</v>
      </c>
      <c r="P30" s="49" t="s">
        <v>116</v>
      </c>
    </row>
    <row r="31" customFormat="false" ht="150" hidden="false" customHeight="true" outlineLevel="0" collapsed="false">
      <c r="A31" s="40"/>
      <c r="B31" s="41"/>
      <c r="C31" s="40"/>
      <c r="D31" s="40"/>
      <c r="E31" s="40"/>
      <c r="F31" s="40"/>
      <c r="G31" s="49" t="s">
        <v>117</v>
      </c>
      <c r="H31" s="49"/>
      <c r="I31" s="49"/>
      <c r="J31" s="49"/>
      <c r="K31" s="49"/>
      <c r="L31" s="49"/>
      <c r="M31" s="49"/>
      <c r="N31" s="50" t="n">
        <v>45740</v>
      </c>
      <c r="O31" s="50" t="n">
        <v>45980</v>
      </c>
      <c r="P31" s="49" t="s">
        <v>116</v>
      </c>
    </row>
    <row r="32" customFormat="false" ht="96" hidden="false" customHeight="true" outlineLevel="0" collapsed="false">
      <c r="A32" s="40"/>
      <c r="B32" s="41"/>
      <c r="C32" s="40"/>
      <c r="D32" s="40"/>
      <c r="E32" s="40"/>
      <c r="F32" s="40"/>
      <c r="G32" s="49" t="s">
        <v>118</v>
      </c>
      <c r="H32" s="49"/>
      <c r="I32" s="49"/>
      <c r="J32" s="49"/>
      <c r="K32" s="49"/>
      <c r="L32" s="49"/>
      <c r="M32" s="49"/>
      <c r="N32" s="50" t="n">
        <v>45983</v>
      </c>
      <c r="O32" s="50" t="n">
        <v>45987</v>
      </c>
      <c r="P32" s="49" t="s">
        <v>110</v>
      </c>
    </row>
    <row r="33" customFormat="false" ht="81" hidden="false" customHeight="true" outlineLevel="0" collapsed="false">
      <c r="A33" s="45" t="s">
        <v>99</v>
      </c>
      <c r="B33" s="52" t="s">
        <v>119</v>
      </c>
      <c r="C33" s="45" t="s">
        <v>120</v>
      </c>
      <c r="D33" s="40" t="s">
        <v>121</v>
      </c>
      <c r="E33" s="40" t="s">
        <v>122</v>
      </c>
      <c r="F33" s="40" t="s">
        <v>65</v>
      </c>
      <c r="G33" s="40" t="s">
        <v>123</v>
      </c>
      <c r="H33" s="42"/>
      <c r="I33" s="40"/>
      <c r="J33" s="40"/>
      <c r="K33" s="40"/>
      <c r="L33" s="40"/>
      <c r="M33" s="40"/>
      <c r="N33" s="43" t="n">
        <v>45666</v>
      </c>
      <c r="O33" s="43" t="n">
        <v>45698</v>
      </c>
      <c r="P33" s="42" t="s">
        <v>124</v>
      </c>
    </row>
    <row r="34" customFormat="false" ht="267.75" hidden="false" customHeight="true" outlineLevel="0" collapsed="false">
      <c r="A34" s="45"/>
      <c r="B34" s="52"/>
      <c r="C34" s="45"/>
      <c r="D34" s="45"/>
      <c r="E34" s="45"/>
      <c r="F34" s="45"/>
      <c r="G34" s="40" t="s">
        <v>125</v>
      </c>
      <c r="H34" s="42" t="n">
        <v>100</v>
      </c>
      <c r="I34" s="40" t="n">
        <v>100</v>
      </c>
      <c r="J34" s="40"/>
      <c r="K34" s="40"/>
      <c r="L34" s="40"/>
      <c r="M34" s="40"/>
      <c r="N34" s="43" t="n">
        <v>45670</v>
      </c>
      <c r="O34" s="43" t="n">
        <v>45672</v>
      </c>
      <c r="P34" s="42" t="s">
        <v>126</v>
      </c>
    </row>
    <row r="35" customFormat="false" ht="68.25" hidden="false" customHeight="true" outlineLevel="0" collapsed="false">
      <c r="A35" s="45"/>
      <c r="B35" s="52"/>
      <c r="C35" s="45"/>
      <c r="D35" s="45"/>
      <c r="E35" s="45"/>
      <c r="F35" s="45"/>
      <c r="G35" s="40" t="s">
        <v>127</v>
      </c>
      <c r="H35" s="42"/>
      <c r="I35" s="40"/>
      <c r="J35" s="40"/>
      <c r="K35" s="40"/>
      <c r="L35" s="40"/>
      <c r="M35" s="40"/>
      <c r="N35" s="43" t="n">
        <v>45681</v>
      </c>
      <c r="O35" s="43" t="n">
        <v>45712</v>
      </c>
      <c r="P35" s="42" t="s">
        <v>110</v>
      </c>
    </row>
    <row r="36" customFormat="false" ht="40.5" hidden="false" customHeight="true" outlineLevel="0" collapsed="false">
      <c r="A36" s="45"/>
      <c r="B36" s="52"/>
      <c r="C36" s="45"/>
      <c r="D36" s="40"/>
      <c r="E36" s="40"/>
      <c r="F36" s="40"/>
      <c r="G36" s="40" t="s">
        <v>128</v>
      </c>
      <c r="H36" s="42"/>
      <c r="I36" s="40"/>
      <c r="J36" s="40"/>
      <c r="K36" s="40"/>
      <c r="L36" s="40"/>
      <c r="M36" s="40"/>
      <c r="N36" s="43" t="n">
        <v>45792</v>
      </c>
      <c r="O36" s="43" t="n">
        <v>45983</v>
      </c>
      <c r="P36" s="42" t="s">
        <v>110</v>
      </c>
    </row>
    <row r="37" customFormat="false" ht="123.75" hidden="false" customHeight="true" outlineLevel="0" collapsed="false">
      <c r="A37" s="45"/>
      <c r="B37" s="52"/>
      <c r="C37" s="45"/>
      <c r="D37" s="40" t="s">
        <v>129</v>
      </c>
      <c r="E37" s="40" t="s">
        <v>130</v>
      </c>
      <c r="F37" s="40" t="s">
        <v>65</v>
      </c>
      <c r="G37" s="40" t="s">
        <v>131</v>
      </c>
      <c r="H37" s="53" t="n">
        <v>10000</v>
      </c>
      <c r="I37" s="54" t="n">
        <v>10000</v>
      </c>
      <c r="J37" s="40"/>
      <c r="K37" s="40"/>
      <c r="L37" s="40"/>
      <c r="M37" s="40"/>
      <c r="N37" s="43" t="n">
        <v>45670</v>
      </c>
      <c r="O37" s="43" t="n">
        <v>45716</v>
      </c>
      <c r="P37" s="42" t="s">
        <v>132</v>
      </c>
    </row>
    <row r="38" customFormat="false" ht="84" hidden="false" customHeight="true" outlineLevel="0" collapsed="false">
      <c r="A38" s="45"/>
      <c r="B38" s="52"/>
      <c r="C38" s="45"/>
      <c r="D38" s="45"/>
      <c r="E38" s="45"/>
      <c r="F38" s="45"/>
      <c r="G38" s="40" t="s">
        <v>133</v>
      </c>
      <c r="H38" s="53" t="n">
        <v>5000</v>
      </c>
      <c r="I38" s="40"/>
      <c r="J38" s="40"/>
      <c r="K38" s="40"/>
      <c r="L38" s="40"/>
      <c r="M38" s="54" t="n">
        <v>5000</v>
      </c>
      <c r="N38" s="43" t="n">
        <v>45684</v>
      </c>
      <c r="O38" s="43" t="n">
        <v>45980</v>
      </c>
      <c r="P38" s="42" t="s">
        <v>134</v>
      </c>
    </row>
    <row r="39" customFormat="false" ht="48.75" hidden="false" customHeight="true" outlineLevel="0" collapsed="false">
      <c r="A39" s="45"/>
      <c r="B39" s="52"/>
      <c r="C39" s="45"/>
      <c r="D39" s="45"/>
      <c r="E39" s="45"/>
      <c r="F39" s="45"/>
      <c r="G39" s="40" t="s">
        <v>135</v>
      </c>
      <c r="H39" s="42" t="n">
        <v>100</v>
      </c>
      <c r="I39" s="40"/>
      <c r="J39" s="40" t="n">
        <v>100</v>
      </c>
      <c r="K39" s="40"/>
      <c r="L39" s="40"/>
      <c r="M39" s="40"/>
      <c r="N39" s="43" t="n">
        <v>45687</v>
      </c>
      <c r="O39" s="43" t="n">
        <v>45716</v>
      </c>
      <c r="P39" s="42" t="s">
        <v>136</v>
      </c>
    </row>
    <row r="40" customFormat="false" ht="60.75" hidden="false" customHeight="true" outlineLevel="0" collapsed="false">
      <c r="A40" s="45"/>
      <c r="B40" s="52"/>
      <c r="C40" s="45"/>
      <c r="D40" s="40"/>
      <c r="E40" s="40"/>
      <c r="F40" s="40"/>
      <c r="G40" s="40" t="s">
        <v>137</v>
      </c>
      <c r="H40" s="42"/>
      <c r="I40" s="40"/>
      <c r="J40" s="40"/>
      <c r="K40" s="40"/>
      <c r="L40" s="40"/>
      <c r="M40" s="40"/>
      <c r="N40" s="43" t="n">
        <v>45981</v>
      </c>
      <c r="O40" s="43" t="n">
        <v>45986</v>
      </c>
      <c r="P40" s="42" t="s">
        <v>138</v>
      </c>
    </row>
    <row r="41" customFormat="false" ht="201" hidden="false" customHeight="true" outlineLevel="0" collapsed="false">
      <c r="A41" s="40" t="s">
        <v>99</v>
      </c>
      <c r="B41" s="41" t="s">
        <v>139</v>
      </c>
      <c r="C41" s="40" t="s">
        <v>140</v>
      </c>
      <c r="D41" s="40" t="s">
        <v>141</v>
      </c>
      <c r="E41" s="40" t="s">
        <v>142</v>
      </c>
      <c r="F41" s="40" t="s">
        <v>65</v>
      </c>
      <c r="G41" s="40" t="s">
        <v>143</v>
      </c>
      <c r="H41" s="42"/>
      <c r="I41" s="40"/>
      <c r="J41" s="40"/>
      <c r="K41" s="40"/>
      <c r="L41" s="40"/>
      <c r="M41" s="40"/>
      <c r="N41" s="43" t="n">
        <v>45667</v>
      </c>
      <c r="O41" s="43" t="n">
        <v>45671</v>
      </c>
      <c r="P41" s="55" t="s">
        <v>126</v>
      </c>
    </row>
    <row r="42" customFormat="false" ht="267.75" hidden="false" customHeight="true" outlineLevel="0" collapsed="false">
      <c r="A42" s="40"/>
      <c r="B42" s="41"/>
      <c r="C42" s="40"/>
      <c r="D42" s="40"/>
      <c r="E42" s="40"/>
      <c r="F42" s="40"/>
      <c r="G42" s="40" t="s">
        <v>144</v>
      </c>
      <c r="H42" s="42"/>
      <c r="I42" s="40"/>
      <c r="J42" s="40"/>
      <c r="K42" s="40"/>
      <c r="L42" s="40"/>
      <c r="M42" s="40"/>
      <c r="N42" s="43" t="n">
        <v>45671</v>
      </c>
      <c r="O42" s="43" t="n">
        <v>45671</v>
      </c>
      <c r="P42" s="42" t="s">
        <v>126</v>
      </c>
    </row>
    <row r="43" customFormat="false" ht="50.25" hidden="false" customHeight="true" outlineLevel="0" collapsed="false">
      <c r="A43" s="40"/>
      <c r="B43" s="41"/>
      <c r="C43" s="40"/>
      <c r="D43" s="40"/>
      <c r="E43" s="40"/>
      <c r="F43" s="40"/>
      <c r="G43" s="40" t="s">
        <v>145</v>
      </c>
      <c r="H43" s="42"/>
      <c r="I43" s="40"/>
      <c r="J43" s="40"/>
      <c r="K43" s="40"/>
      <c r="L43" s="40"/>
      <c r="M43" s="40"/>
      <c r="N43" s="43" t="n">
        <v>45672</v>
      </c>
      <c r="O43" s="43" t="n">
        <v>45673</v>
      </c>
      <c r="P43" s="42" t="s">
        <v>146</v>
      </c>
    </row>
    <row r="44" customFormat="false" ht="69" hidden="false" customHeight="true" outlineLevel="0" collapsed="false">
      <c r="A44" s="40"/>
      <c r="B44" s="41"/>
      <c r="C44" s="40"/>
      <c r="D44" s="40"/>
      <c r="E44" s="40"/>
      <c r="F44" s="40"/>
      <c r="G44" s="40" t="s">
        <v>147</v>
      </c>
      <c r="H44" s="42"/>
      <c r="I44" s="40"/>
      <c r="J44" s="40"/>
      <c r="K44" s="40"/>
      <c r="L44" s="40"/>
      <c r="M44" s="40"/>
      <c r="N44" s="43" t="n">
        <v>45311</v>
      </c>
      <c r="O44" s="43" t="n">
        <v>45944</v>
      </c>
      <c r="P44" s="42" t="s">
        <v>148</v>
      </c>
    </row>
    <row r="45" customFormat="false" ht="261" hidden="false" customHeight="true" outlineLevel="0" collapsed="false">
      <c r="A45" s="40"/>
      <c r="B45" s="41"/>
      <c r="C45" s="40"/>
      <c r="D45" s="40" t="s">
        <v>149</v>
      </c>
      <c r="E45" s="40" t="s">
        <v>150</v>
      </c>
      <c r="F45" s="40" t="s">
        <v>65</v>
      </c>
      <c r="G45" s="40" t="s">
        <v>151</v>
      </c>
      <c r="H45" s="42"/>
      <c r="I45" s="40"/>
      <c r="J45" s="40"/>
      <c r="K45" s="40"/>
      <c r="L45" s="40"/>
      <c r="M45" s="40"/>
      <c r="N45" s="43" t="n">
        <v>45669</v>
      </c>
      <c r="O45" s="43" t="n">
        <v>45731</v>
      </c>
      <c r="P45" s="42" t="s">
        <v>152</v>
      </c>
    </row>
    <row r="46" customFormat="false" ht="57.75" hidden="false" customHeight="true" outlineLevel="0" collapsed="false">
      <c r="A46" s="40"/>
      <c r="B46" s="41"/>
      <c r="C46" s="40"/>
      <c r="D46" s="40"/>
      <c r="E46" s="40"/>
      <c r="F46" s="40"/>
      <c r="G46" s="40" t="s">
        <v>153</v>
      </c>
      <c r="H46" s="53"/>
      <c r="I46" s="40"/>
      <c r="J46" s="40"/>
      <c r="K46" s="40"/>
      <c r="L46" s="40"/>
      <c r="M46" s="40"/>
      <c r="N46" s="43" t="n">
        <v>45672</v>
      </c>
      <c r="O46" s="43" t="n">
        <v>45730</v>
      </c>
      <c r="P46" s="42" t="s">
        <v>154</v>
      </c>
    </row>
    <row r="47" customFormat="false" ht="104.25" hidden="false" customHeight="true" outlineLevel="0" collapsed="false">
      <c r="A47" s="40"/>
      <c r="B47" s="41"/>
      <c r="C47" s="40"/>
      <c r="D47" s="40"/>
      <c r="E47" s="40"/>
      <c r="F47" s="40"/>
      <c r="G47" s="40" t="s">
        <v>155</v>
      </c>
      <c r="H47" s="53" t="n">
        <v>6000</v>
      </c>
      <c r="I47" s="54"/>
      <c r="J47" s="40"/>
      <c r="K47" s="40"/>
      <c r="L47" s="40"/>
      <c r="M47" s="54" t="n">
        <v>6000</v>
      </c>
      <c r="N47" s="43" t="n">
        <v>45737</v>
      </c>
      <c r="O47" s="43" t="n">
        <v>45744</v>
      </c>
      <c r="P47" s="42" t="s">
        <v>156</v>
      </c>
    </row>
    <row r="48" customFormat="false" ht="84.75" hidden="false" customHeight="true" outlineLevel="0" collapsed="false">
      <c r="A48" s="40"/>
      <c r="B48" s="41"/>
      <c r="C48" s="40"/>
      <c r="D48" s="40"/>
      <c r="E48" s="40"/>
      <c r="F48" s="40"/>
      <c r="G48" s="40" t="s">
        <v>157</v>
      </c>
      <c r="H48" s="53"/>
      <c r="I48" s="40"/>
      <c r="J48" s="40"/>
      <c r="K48" s="40"/>
      <c r="L48" s="40"/>
      <c r="M48" s="40"/>
      <c r="N48" s="43" t="n">
        <v>45749</v>
      </c>
      <c r="O48" s="43" t="n">
        <v>45975</v>
      </c>
      <c r="P48" s="42" t="s">
        <v>158</v>
      </c>
    </row>
    <row r="49" customFormat="false" ht="96.75" hidden="false" customHeight="true" outlineLevel="0" collapsed="false">
      <c r="A49" s="40" t="s">
        <v>159</v>
      </c>
      <c r="B49" s="41" t="s">
        <v>160</v>
      </c>
      <c r="C49" s="40" t="s">
        <v>161</v>
      </c>
      <c r="D49" s="40" t="s">
        <v>162</v>
      </c>
      <c r="E49" s="40" t="s">
        <v>163</v>
      </c>
      <c r="F49" s="40" t="s">
        <v>65</v>
      </c>
      <c r="G49" s="40" t="s">
        <v>164</v>
      </c>
      <c r="H49" s="53"/>
      <c r="I49" s="40"/>
      <c r="J49" s="40"/>
      <c r="K49" s="40"/>
      <c r="L49" s="40"/>
      <c r="M49" s="40"/>
      <c r="N49" s="43" t="n">
        <v>45692</v>
      </c>
      <c r="O49" s="43" t="n">
        <v>45709</v>
      </c>
      <c r="P49" s="42" t="s">
        <v>165</v>
      </c>
    </row>
    <row r="50" customFormat="false" ht="55.5" hidden="false" customHeight="true" outlineLevel="0" collapsed="false">
      <c r="A50" s="40"/>
      <c r="B50" s="41"/>
      <c r="C50" s="40"/>
      <c r="D50" s="40"/>
      <c r="E50" s="40"/>
      <c r="F50" s="40"/>
      <c r="G50" s="40" t="s">
        <v>166</v>
      </c>
      <c r="H50" s="53"/>
      <c r="I50" s="40"/>
      <c r="J50" s="40"/>
      <c r="K50" s="40"/>
      <c r="L50" s="40"/>
      <c r="M50" s="40"/>
      <c r="N50" s="43" t="n">
        <v>45712</v>
      </c>
      <c r="O50" s="43" t="n">
        <v>45716</v>
      </c>
      <c r="P50" s="42" t="s">
        <v>167</v>
      </c>
    </row>
    <row r="51" customFormat="false" ht="61.5" hidden="false" customHeight="true" outlineLevel="0" collapsed="false">
      <c r="A51" s="40"/>
      <c r="B51" s="41"/>
      <c r="C51" s="40"/>
      <c r="D51" s="40"/>
      <c r="E51" s="40"/>
      <c r="F51" s="40"/>
      <c r="G51" s="40" t="s">
        <v>168</v>
      </c>
      <c r="H51" s="53"/>
      <c r="I51" s="40"/>
      <c r="J51" s="40"/>
      <c r="K51" s="40"/>
      <c r="L51" s="40"/>
      <c r="M51" s="40"/>
      <c r="N51" s="43" t="n">
        <v>45719</v>
      </c>
      <c r="O51" s="43" t="n">
        <v>45730</v>
      </c>
      <c r="P51" s="42" t="s">
        <v>169</v>
      </c>
    </row>
    <row r="52" customFormat="false" ht="63" hidden="false" customHeight="true" outlineLevel="0" collapsed="false">
      <c r="A52" s="40"/>
      <c r="B52" s="41"/>
      <c r="C52" s="40"/>
      <c r="D52" s="40"/>
      <c r="E52" s="40"/>
      <c r="F52" s="40"/>
      <c r="G52" s="40" t="s">
        <v>170</v>
      </c>
      <c r="H52" s="53" t="n">
        <v>30000</v>
      </c>
      <c r="I52" s="40"/>
      <c r="J52" s="40"/>
      <c r="K52" s="40"/>
      <c r="L52" s="40"/>
      <c r="M52" s="40"/>
      <c r="N52" s="43" t="n">
        <v>45733</v>
      </c>
      <c r="O52" s="43" t="n">
        <v>45737</v>
      </c>
      <c r="P52" s="42" t="s">
        <v>171</v>
      </c>
    </row>
    <row r="53" customFormat="false" ht="69.75" hidden="false" customHeight="true" outlineLevel="0" collapsed="false">
      <c r="A53" s="40"/>
      <c r="B53" s="41"/>
      <c r="C53" s="40"/>
      <c r="D53" s="40"/>
      <c r="E53" s="40"/>
      <c r="F53" s="40"/>
      <c r="G53" s="40" t="s">
        <v>172</v>
      </c>
      <c r="H53" s="53"/>
      <c r="I53" s="40"/>
      <c r="J53" s="40"/>
      <c r="K53" s="40"/>
      <c r="L53" s="40"/>
      <c r="M53" s="40"/>
      <c r="N53" s="43" t="n">
        <v>45740</v>
      </c>
      <c r="O53" s="43" t="n">
        <v>45777</v>
      </c>
      <c r="P53" s="42" t="s">
        <v>173</v>
      </c>
    </row>
    <row r="54" customFormat="false" ht="69.75" hidden="false" customHeight="true" outlineLevel="0" collapsed="false">
      <c r="A54" s="40"/>
      <c r="B54" s="41"/>
      <c r="C54" s="40"/>
      <c r="D54" s="40" t="s">
        <v>174</v>
      </c>
      <c r="E54" s="40" t="s">
        <v>175</v>
      </c>
      <c r="F54" s="40" t="s">
        <v>65</v>
      </c>
      <c r="G54" s="40" t="s">
        <v>176</v>
      </c>
      <c r="H54" s="53"/>
      <c r="I54" s="40"/>
      <c r="J54" s="40"/>
      <c r="K54" s="40"/>
      <c r="L54" s="40"/>
      <c r="M54" s="40"/>
      <c r="N54" s="43" t="n">
        <v>45691</v>
      </c>
      <c r="O54" s="43" t="n">
        <v>45702</v>
      </c>
      <c r="P54" s="42" t="s">
        <v>177</v>
      </c>
    </row>
    <row r="55" customFormat="false" ht="112.5" hidden="false" customHeight="true" outlineLevel="0" collapsed="false">
      <c r="A55" s="40"/>
      <c r="B55" s="41"/>
      <c r="C55" s="40"/>
      <c r="D55" s="40"/>
      <c r="E55" s="40"/>
      <c r="F55" s="40"/>
      <c r="G55" s="40" t="s">
        <v>178</v>
      </c>
      <c r="H55" s="53" t="n">
        <v>52000</v>
      </c>
      <c r="I55" s="54" t="n">
        <v>52000</v>
      </c>
      <c r="J55" s="40"/>
      <c r="K55" s="40"/>
      <c r="L55" s="40"/>
      <c r="M55" s="40"/>
      <c r="N55" s="43" t="n">
        <v>45719</v>
      </c>
      <c r="O55" s="43" t="n">
        <v>45730</v>
      </c>
      <c r="P55" s="42" t="s">
        <v>179</v>
      </c>
    </row>
    <row r="56" customFormat="false" ht="61.5" hidden="false" customHeight="true" outlineLevel="0" collapsed="false">
      <c r="A56" s="40"/>
      <c r="B56" s="41"/>
      <c r="C56" s="40"/>
      <c r="D56" s="40"/>
      <c r="E56" s="40"/>
      <c r="F56" s="40"/>
      <c r="G56" s="40" t="s">
        <v>180</v>
      </c>
      <c r="H56" s="53"/>
      <c r="I56" s="40"/>
      <c r="J56" s="40"/>
      <c r="K56" s="40"/>
      <c r="L56" s="40"/>
      <c r="M56" s="40"/>
      <c r="N56" s="43" t="n">
        <v>45749</v>
      </c>
      <c r="O56" s="43" t="n">
        <v>45975</v>
      </c>
      <c r="P56" s="42" t="s">
        <v>179</v>
      </c>
    </row>
    <row r="57" customFormat="false" ht="59.25" hidden="false" customHeight="true" outlineLevel="0" collapsed="false">
      <c r="A57" s="40" t="s">
        <v>159</v>
      </c>
      <c r="B57" s="41" t="s">
        <v>181</v>
      </c>
      <c r="C57" s="40" t="s">
        <v>182</v>
      </c>
      <c r="D57" s="40" t="s">
        <v>183</v>
      </c>
      <c r="E57" s="40" t="s">
        <v>184</v>
      </c>
      <c r="F57" s="40" t="s">
        <v>65</v>
      </c>
      <c r="G57" s="40" t="s">
        <v>185</v>
      </c>
      <c r="H57" s="53"/>
      <c r="I57" s="54"/>
      <c r="J57" s="40"/>
      <c r="K57" s="40"/>
      <c r="L57" s="54"/>
      <c r="M57" s="40"/>
      <c r="N57" s="43" t="n">
        <v>45749</v>
      </c>
      <c r="O57" s="43" t="s">
        <v>186</v>
      </c>
      <c r="P57" s="42" t="s">
        <v>187</v>
      </c>
    </row>
    <row r="58" customFormat="false" ht="51" hidden="false" customHeight="true" outlineLevel="0" collapsed="false">
      <c r="A58" s="40"/>
      <c r="B58" s="41"/>
      <c r="C58" s="40"/>
      <c r="D58" s="40"/>
      <c r="E58" s="40"/>
      <c r="F58" s="40"/>
      <c r="G58" s="40" t="s">
        <v>188</v>
      </c>
      <c r="H58" s="42"/>
      <c r="I58" s="40"/>
      <c r="J58" s="40"/>
      <c r="K58" s="40"/>
      <c r="L58" s="40"/>
      <c r="M58" s="40"/>
      <c r="N58" s="43" t="n">
        <v>45782</v>
      </c>
      <c r="O58" s="43" t="n">
        <v>45807</v>
      </c>
      <c r="P58" s="42" t="s">
        <v>187</v>
      </c>
    </row>
    <row r="59" customFormat="false" ht="55.5" hidden="false" customHeight="true" outlineLevel="0" collapsed="false">
      <c r="A59" s="40"/>
      <c r="B59" s="41"/>
      <c r="C59" s="40"/>
      <c r="D59" s="40"/>
      <c r="E59" s="40"/>
      <c r="F59" s="40"/>
      <c r="G59" s="40" t="s">
        <v>189</v>
      </c>
      <c r="H59" s="53"/>
      <c r="I59" s="40"/>
      <c r="J59" s="40"/>
      <c r="K59" s="40"/>
      <c r="L59" s="40"/>
      <c r="M59" s="40"/>
      <c r="N59" s="43" t="n">
        <v>45810</v>
      </c>
      <c r="O59" s="43" t="n">
        <v>45919</v>
      </c>
      <c r="P59" s="42" t="s">
        <v>187</v>
      </c>
    </row>
    <row r="60" customFormat="false" ht="40.5" hidden="false" customHeight="true" outlineLevel="0" collapsed="false">
      <c r="A60" s="40"/>
      <c r="B60" s="41"/>
      <c r="C60" s="40"/>
      <c r="D60" s="40"/>
      <c r="E60" s="40"/>
      <c r="F60" s="40"/>
      <c r="G60" s="40" t="s">
        <v>190</v>
      </c>
      <c r="H60" s="42"/>
      <c r="I60" s="40"/>
      <c r="J60" s="40"/>
      <c r="K60" s="40"/>
      <c r="L60" s="40"/>
      <c r="M60" s="40"/>
      <c r="N60" s="43" t="n">
        <v>45922</v>
      </c>
      <c r="O60" s="43" t="n">
        <v>45926</v>
      </c>
      <c r="P60" s="42" t="s">
        <v>187</v>
      </c>
    </row>
    <row r="61" customFormat="false" ht="59.25" hidden="false" customHeight="true" outlineLevel="0" collapsed="false">
      <c r="A61" s="40"/>
      <c r="B61" s="41"/>
      <c r="C61" s="40"/>
      <c r="D61" s="40" t="s">
        <v>191</v>
      </c>
      <c r="E61" s="40" t="s">
        <v>192</v>
      </c>
      <c r="F61" s="40" t="s">
        <v>65</v>
      </c>
      <c r="G61" s="40" t="s">
        <v>193</v>
      </c>
      <c r="H61" s="42"/>
      <c r="I61" s="40"/>
      <c r="J61" s="40"/>
      <c r="K61" s="40"/>
      <c r="L61" s="40"/>
      <c r="M61" s="40"/>
      <c r="N61" s="43" t="n">
        <v>45929</v>
      </c>
      <c r="O61" s="43" t="n">
        <v>45940</v>
      </c>
      <c r="P61" s="42" t="s">
        <v>187</v>
      </c>
    </row>
    <row r="62" customFormat="false" ht="49.5" hidden="false" customHeight="true" outlineLevel="0" collapsed="false">
      <c r="A62" s="40"/>
      <c r="B62" s="41"/>
      <c r="C62" s="40"/>
      <c r="D62" s="40"/>
      <c r="E62" s="40"/>
      <c r="F62" s="40"/>
      <c r="G62" s="40" t="s">
        <v>194</v>
      </c>
      <c r="H62" s="42"/>
      <c r="I62" s="40"/>
      <c r="J62" s="40"/>
      <c r="K62" s="40"/>
      <c r="L62" s="40"/>
      <c r="M62" s="40"/>
      <c r="N62" s="43" t="n">
        <v>45943</v>
      </c>
      <c r="O62" s="43" t="n">
        <v>45947</v>
      </c>
      <c r="P62" s="42" t="s">
        <v>187</v>
      </c>
    </row>
    <row r="63" customFormat="false" ht="63.75" hidden="false" customHeight="true" outlineLevel="0" collapsed="false">
      <c r="A63" s="40"/>
      <c r="B63" s="41"/>
      <c r="C63" s="40"/>
      <c r="D63" s="40"/>
      <c r="E63" s="40"/>
      <c r="F63" s="40"/>
      <c r="G63" s="40" t="s">
        <v>195</v>
      </c>
      <c r="H63" s="53" t="n">
        <v>2000000</v>
      </c>
      <c r="I63" s="40"/>
      <c r="J63" s="40"/>
      <c r="K63" s="40"/>
      <c r="L63" s="40"/>
      <c r="M63" s="54" t="n">
        <v>2000000</v>
      </c>
      <c r="N63" s="43" t="n">
        <v>45587</v>
      </c>
      <c r="O63" s="43" t="n">
        <v>45952</v>
      </c>
      <c r="P63" s="42" t="s">
        <v>196</v>
      </c>
    </row>
    <row r="64" customFormat="false" ht="49.5" hidden="false" customHeight="true" outlineLevel="0" collapsed="false">
      <c r="A64" s="40"/>
      <c r="B64" s="41"/>
      <c r="C64" s="40"/>
      <c r="D64" s="40"/>
      <c r="E64" s="40"/>
      <c r="F64" s="40"/>
      <c r="G64" s="40" t="s">
        <v>97</v>
      </c>
      <c r="H64" s="42"/>
      <c r="I64" s="40"/>
      <c r="J64" s="40"/>
      <c r="K64" s="40"/>
      <c r="L64" s="40"/>
      <c r="M64" s="40"/>
      <c r="N64" s="43" t="n">
        <v>45952</v>
      </c>
      <c r="O64" s="43" t="n">
        <v>45952</v>
      </c>
      <c r="P64" s="42" t="s">
        <v>187</v>
      </c>
    </row>
    <row r="65" customFormat="false" ht="78" hidden="false" customHeight="true" outlineLevel="0" collapsed="false">
      <c r="A65" s="40" t="s">
        <v>197</v>
      </c>
      <c r="B65" s="41" t="s">
        <v>198</v>
      </c>
      <c r="C65" s="40" t="s">
        <v>199</v>
      </c>
      <c r="D65" s="40" t="s">
        <v>200</v>
      </c>
      <c r="E65" s="45" t="s">
        <v>201</v>
      </c>
      <c r="F65" s="45" t="s">
        <v>65</v>
      </c>
      <c r="G65" s="40" t="s">
        <v>202</v>
      </c>
      <c r="H65" s="53" t="n">
        <v>100</v>
      </c>
      <c r="I65" s="54" t="n">
        <v>100</v>
      </c>
      <c r="J65" s="40"/>
      <c r="K65" s="40"/>
      <c r="L65" s="40"/>
      <c r="M65" s="40"/>
      <c r="N65" s="43" t="n">
        <v>45684</v>
      </c>
      <c r="O65" s="43" t="n">
        <v>45730</v>
      </c>
      <c r="P65" s="42" t="s">
        <v>203</v>
      </c>
    </row>
    <row r="66" customFormat="false" ht="70.5" hidden="false" customHeight="true" outlineLevel="0" collapsed="false">
      <c r="A66" s="40"/>
      <c r="B66" s="41"/>
      <c r="C66" s="40"/>
      <c r="D66" s="40"/>
      <c r="E66" s="45"/>
      <c r="F66" s="45"/>
      <c r="G66" s="40" t="s">
        <v>204</v>
      </c>
      <c r="H66" s="42" t="n">
        <v>200</v>
      </c>
      <c r="I66" s="40" t="n">
        <v>200</v>
      </c>
      <c r="J66" s="40"/>
      <c r="K66" s="40"/>
      <c r="L66" s="40"/>
      <c r="M66" s="40"/>
      <c r="N66" s="43" t="n">
        <v>45733</v>
      </c>
      <c r="O66" s="43" t="n">
        <v>45800</v>
      </c>
      <c r="P66" s="56" t="s">
        <v>205</v>
      </c>
    </row>
    <row r="67" customFormat="false" ht="63.75" hidden="false" customHeight="true" outlineLevel="0" collapsed="false">
      <c r="A67" s="40"/>
      <c r="B67" s="41"/>
      <c r="C67" s="40"/>
      <c r="D67" s="40"/>
      <c r="E67" s="45"/>
      <c r="F67" s="45"/>
      <c r="G67" s="40" t="s">
        <v>206</v>
      </c>
      <c r="H67" s="53" t="n">
        <v>300</v>
      </c>
      <c r="I67" s="54"/>
      <c r="J67" s="40"/>
      <c r="K67" s="40"/>
      <c r="L67" s="40"/>
      <c r="M67" s="40" t="n">
        <v>300</v>
      </c>
      <c r="N67" s="43" t="n">
        <v>45812</v>
      </c>
      <c r="O67" s="43" t="n">
        <v>45810</v>
      </c>
      <c r="P67" s="42" t="s">
        <v>207</v>
      </c>
    </row>
    <row r="68" customFormat="false" ht="70.5" hidden="false" customHeight="true" outlineLevel="0" collapsed="false">
      <c r="A68" s="40"/>
      <c r="B68" s="41"/>
      <c r="C68" s="40"/>
      <c r="D68" s="40"/>
      <c r="E68" s="45"/>
      <c r="F68" s="45"/>
      <c r="G68" s="40" t="s">
        <v>208</v>
      </c>
      <c r="H68" s="53"/>
      <c r="I68" s="54"/>
      <c r="J68" s="40"/>
      <c r="K68" s="40"/>
      <c r="L68" s="40"/>
      <c r="M68" s="40"/>
      <c r="N68" s="43" t="n">
        <v>45730</v>
      </c>
      <c r="O68" s="43" t="n">
        <v>45812</v>
      </c>
      <c r="P68" s="42" t="s">
        <v>209</v>
      </c>
    </row>
    <row r="69" customFormat="false" ht="48" hidden="false" customHeight="true" outlineLevel="0" collapsed="false">
      <c r="A69" s="40"/>
      <c r="B69" s="41"/>
      <c r="C69" s="40"/>
      <c r="D69" s="40"/>
      <c r="E69" s="45"/>
      <c r="F69" s="45"/>
      <c r="G69" s="40" t="s">
        <v>210</v>
      </c>
      <c r="H69" s="42"/>
      <c r="I69" s="40"/>
      <c r="J69" s="40"/>
      <c r="K69" s="40"/>
      <c r="L69" s="40"/>
      <c r="M69" s="40"/>
      <c r="N69" s="43" t="n">
        <v>45817</v>
      </c>
      <c r="O69" s="43" t="n">
        <v>45820</v>
      </c>
      <c r="P69" s="42" t="s">
        <v>209</v>
      </c>
    </row>
    <row r="70" customFormat="false" ht="105.75" hidden="false" customHeight="true" outlineLevel="0" collapsed="false">
      <c r="A70" s="40"/>
      <c r="B70" s="41"/>
      <c r="C70" s="40"/>
      <c r="D70" s="40" t="s">
        <v>211</v>
      </c>
      <c r="E70" s="40" t="s">
        <v>212</v>
      </c>
      <c r="F70" s="40" t="s">
        <v>65</v>
      </c>
      <c r="G70" s="40" t="s">
        <v>213</v>
      </c>
      <c r="H70" s="53"/>
      <c r="I70" s="54"/>
      <c r="J70" s="40"/>
      <c r="K70" s="40"/>
      <c r="L70" s="40"/>
      <c r="M70" s="40"/>
      <c r="N70" s="43" t="n">
        <v>45715</v>
      </c>
      <c r="O70" s="43" t="n">
        <v>45722</v>
      </c>
      <c r="P70" s="42" t="s">
        <v>214</v>
      </c>
    </row>
    <row r="71" customFormat="false" ht="83.25" hidden="false" customHeight="true" outlineLevel="0" collapsed="false">
      <c r="A71" s="40"/>
      <c r="B71" s="41"/>
      <c r="C71" s="40"/>
      <c r="D71" s="40"/>
      <c r="E71" s="40"/>
      <c r="F71" s="40"/>
      <c r="G71" s="40" t="s">
        <v>215</v>
      </c>
      <c r="H71" s="42"/>
      <c r="I71" s="40"/>
      <c r="J71" s="40"/>
      <c r="K71" s="40"/>
      <c r="L71" s="40"/>
      <c r="M71" s="40"/>
      <c r="N71" s="43" t="n">
        <v>45722</v>
      </c>
      <c r="O71" s="43" t="n">
        <v>45730</v>
      </c>
      <c r="P71" s="42" t="s">
        <v>216</v>
      </c>
    </row>
    <row r="72" customFormat="false" ht="66.75" hidden="false" customHeight="true" outlineLevel="0" collapsed="false">
      <c r="A72" s="40"/>
      <c r="B72" s="41"/>
      <c r="C72" s="40"/>
      <c r="D72" s="40"/>
      <c r="E72" s="40"/>
      <c r="F72" s="40"/>
      <c r="G72" s="40" t="s">
        <v>217</v>
      </c>
      <c r="H72" s="42" t="n">
        <v>500</v>
      </c>
      <c r="I72" s="40" t="n">
        <v>500</v>
      </c>
      <c r="J72" s="40"/>
      <c r="K72" s="40"/>
      <c r="L72" s="40"/>
      <c r="M72" s="40"/>
      <c r="N72" s="43" t="n">
        <v>45368</v>
      </c>
      <c r="O72" s="43" t="n">
        <v>45777</v>
      </c>
      <c r="P72" s="42" t="s">
        <v>218</v>
      </c>
    </row>
    <row r="73" customFormat="false" ht="72.75" hidden="false" customHeight="true" outlineLevel="0" collapsed="false">
      <c r="A73" s="40"/>
      <c r="B73" s="41"/>
      <c r="C73" s="40"/>
      <c r="D73" s="40"/>
      <c r="E73" s="40"/>
      <c r="F73" s="40"/>
      <c r="G73" s="40" t="s">
        <v>219</v>
      </c>
      <c r="H73" s="42"/>
      <c r="I73" s="40"/>
      <c r="J73" s="40"/>
      <c r="K73" s="40"/>
      <c r="L73" s="40"/>
      <c r="M73" s="40"/>
      <c r="N73" s="43" t="n">
        <v>45770</v>
      </c>
      <c r="O73" s="43" t="n">
        <v>45982</v>
      </c>
      <c r="P73" s="42" t="s">
        <v>220</v>
      </c>
    </row>
    <row r="74" customFormat="false" ht="78.75" hidden="false" customHeight="true" outlineLevel="0" collapsed="false">
      <c r="A74" s="40"/>
      <c r="B74" s="41"/>
      <c r="C74" s="40"/>
      <c r="D74" s="40"/>
      <c r="E74" s="40"/>
      <c r="F74" s="40"/>
      <c r="G74" s="40" t="s">
        <v>221</v>
      </c>
      <c r="H74" s="42"/>
      <c r="I74" s="40"/>
      <c r="J74" s="40"/>
      <c r="K74" s="40"/>
      <c r="L74" s="40"/>
      <c r="M74" s="40"/>
      <c r="N74" s="43" t="n">
        <v>45985</v>
      </c>
      <c r="O74" s="43" t="n">
        <v>45989</v>
      </c>
      <c r="P74" s="42" t="s">
        <v>222</v>
      </c>
    </row>
    <row r="75" customFormat="false" ht="109.5" hidden="false" customHeight="true" outlineLevel="0" collapsed="false">
      <c r="A75" s="40" t="s">
        <v>197</v>
      </c>
      <c r="B75" s="41" t="s">
        <v>223</v>
      </c>
      <c r="C75" s="40" t="s">
        <v>224</v>
      </c>
      <c r="D75" s="40" t="s">
        <v>225</v>
      </c>
      <c r="E75" s="40" t="s">
        <v>226</v>
      </c>
      <c r="F75" s="40" t="s">
        <v>65</v>
      </c>
      <c r="G75" s="40" t="s">
        <v>227</v>
      </c>
      <c r="H75" s="42" t="n">
        <v>100</v>
      </c>
      <c r="I75" s="40" t="n">
        <v>100</v>
      </c>
      <c r="J75" s="40"/>
      <c r="K75" s="40"/>
      <c r="L75" s="40"/>
      <c r="M75" s="40"/>
      <c r="N75" s="43" t="n">
        <v>45311</v>
      </c>
      <c r="O75" s="43" t="n">
        <v>45716</v>
      </c>
      <c r="P75" s="42" t="s">
        <v>228</v>
      </c>
    </row>
    <row r="76" customFormat="false" ht="108.75" hidden="false" customHeight="true" outlineLevel="0" collapsed="false">
      <c r="A76" s="40"/>
      <c r="B76" s="41"/>
      <c r="C76" s="40"/>
      <c r="D76" s="40"/>
      <c r="E76" s="40"/>
      <c r="F76" s="40"/>
      <c r="G76" s="40" t="s">
        <v>229</v>
      </c>
      <c r="H76" s="42"/>
      <c r="I76" s="40"/>
      <c r="J76" s="40"/>
      <c r="K76" s="40"/>
      <c r="L76" s="40"/>
      <c r="M76" s="40"/>
      <c r="N76" s="43" t="n">
        <v>45719</v>
      </c>
      <c r="O76" s="43" t="n">
        <v>45765</v>
      </c>
      <c r="P76" s="42" t="s">
        <v>230</v>
      </c>
    </row>
    <row r="77" customFormat="false" ht="102" hidden="false" customHeight="true" outlineLevel="0" collapsed="false">
      <c r="A77" s="40"/>
      <c r="B77" s="41"/>
      <c r="C77" s="40"/>
      <c r="D77" s="40"/>
      <c r="E77" s="40"/>
      <c r="F77" s="40"/>
      <c r="G77" s="40" t="s">
        <v>231</v>
      </c>
      <c r="H77" s="42"/>
      <c r="I77" s="40"/>
      <c r="J77" s="40"/>
      <c r="K77" s="40"/>
      <c r="L77" s="40"/>
      <c r="M77" s="40"/>
      <c r="N77" s="43" t="n">
        <v>45736</v>
      </c>
      <c r="O77" s="43" t="n">
        <v>45765</v>
      </c>
      <c r="P77" s="42" t="s">
        <v>232</v>
      </c>
    </row>
    <row r="78" customFormat="false" ht="72" hidden="false" customHeight="true" outlineLevel="0" collapsed="false">
      <c r="A78" s="40"/>
      <c r="B78" s="41"/>
      <c r="C78" s="40"/>
      <c r="D78" s="40"/>
      <c r="E78" s="40"/>
      <c r="F78" s="40"/>
      <c r="G78" s="40" t="s">
        <v>233</v>
      </c>
      <c r="H78" s="42"/>
      <c r="I78" s="40"/>
      <c r="J78" s="40"/>
      <c r="K78" s="40"/>
      <c r="L78" s="40"/>
      <c r="M78" s="40"/>
      <c r="N78" s="43" t="n">
        <v>45765</v>
      </c>
      <c r="O78" s="43" t="n">
        <v>45989</v>
      </c>
      <c r="P78" s="42" t="s">
        <v>234</v>
      </c>
    </row>
    <row r="79" customFormat="false" ht="97.5" hidden="false" customHeight="true" outlineLevel="0" collapsed="false">
      <c r="A79" s="40"/>
      <c r="B79" s="41"/>
      <c r="C79" s="40"/>
      <c r="D79" s="40" t="s">
        <v>235</v>
      </c>
      <c r="E79" s="40" t="s">
        <v>236</v>
      </c>
      <c r="F79" s="40" t="s">
        <v>65</v>
      </c>
      <c r="G79" s="40" t="s">
        <v>237</v>
      </c>
      <c r="H79" s="40" t="n">
        <v>1000</v>
      </c>
      <c r="I79" s="40" t="n">
        <v>1000</v>
      </c>
      <c r="J79" s="40"/>
      <c r="K79" s="40"/>
      <c r="L79" s="40"/>
      <c r="M79" s="40"/>
      <c r="N79" s="43" t="n">
        <v>45698</v>
      </c>
      <c r="O79" s="43" t="n">
        <v>45989</v>
      </c>
      <c r="P79" s="40" t="s">
        <v>238</v>
      </c>
    </row>
    <row r="80" customFormat="false" ht="19.5" hidden="true" customHeight="true" outlineLevel="0" collapsed="false">
      <c r="A80" s="40"/>
      <c r="B80" s="41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3"/>
      <c r="O80" s="43"/>
      <c r="P80" s="40"/>
    </row>
    <row r="81" customFormat="false" ht="114.75" hidden="false" customHeight="true" outlineLevel="0" collapsed="false">
      <c r="A81" s="40"/>
      <c r="B81" s="41"/>
      <c r="C81" s="40"/>
      <c r="D81" s="40"/>
      <c r="E81" s="40"/>
      <c r="F81" s="40"/>
      <c r="G81" s="40" t="s">
        <v>239</v>
      </c>
      <c r="H81" s="42"/>
      <c r="I81" s="40"/>
      <c r="J81" s="40"/>
      <c r="K81" s="40"/>
      <c r="L81" s="40"/>
      <c r="M81" s="40"/>
      <c r="N81" s="43" t="n">
        <v>45691</v>
      </c>
      <c r="O81" s="43" t="n">
        <v>45989</v>
      </c>
      <c r="P81" s="42" t="s">
        <v>240</v>
      </c>
    </row>
    <row r="82" customFormat="false" ht="38.25" hidden="false" customHeight="true" outlineLevel="0" collapsed="false">
      <c r="A82" s="40"/>
      <c r="B82" s="41"/>
      <c r="C82" s="40"/>
      <c r="D82" s="40"/>
      <c r="E82" s="40"/>
      <c r="F82" s="40"/>
      <c r="G82" s="40" t="s">
        <v>241</v>
      </c>
      <c r="H82" s="42"/>
      <c r="I82" s="40"/>
      <c r="J82" s="40"/>
      <c r="K82" s="40"/>
      <c r="L82" s="40"/>
      <c r="M82" s="40"/>
      <c r="N82" s="43" t="n">
        <v>45744</v>
      </c>
      <c r="O82" s="43" t="n">
        <v>45989</v>
      </c>
      <c r="P82" s="42" t="s">
        <v>238</v>
      </c>
    </row>
    <row r="83" customFormat="false" ht="15" hidden="false" customHeight="false" outlineLevel="0" collapsed="false">
      <c r="A83" s="57"/>
      <c r="B83" s="58"/>
      <c r="C83" s="59"/>
      <c r="D83" s="59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</row>
    <row r="84" customFormat="false" ht="15" hidden="false" customHeight="false" outlineLevel="0" collapsed="false">
      <c r="A84" s="57"/>
      <c r="B84" s="58"/>
      <c r="C84" s="59"/>
      <c r="D84" s="59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</row>
    <row r="85" customFormat="false" ht="15" hidden="false" customHeight="false" outlineLevel="0" collapsed="false">
      <c r="A85" s="57"/>
      <c r="B85" s="58"/>
      <c r="C85" s="59"/>
      <c r="D85" s="59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</row>
    <row r="86" customFormat="false" ht="15" hidden="false" customHeight="false" outlineLevel="0" collapsed="false">
      <c r="A86" s="57"/>
      <c r="B86" s="58"/>
      <c r="C86" s="59"/>
      <c r="D86" s="59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</row>
    <row r="87" customFormat="false" ht="15" hidden="false" customHeight="false" outlineLevel="0" collapsed="false">
      <c r="A87" s="57"/>
      <c r="B87" s="58"/>
      <c r="C87" s="59"/>
      <c r="D87" s="59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5" hidden="false" customHeight="false" outlineLevel="0" collapsed="false">
      <c r="A88" s="57"/>
      <c r="B88" s="58"/>
      <c r="C88" s="59"/>
      <c r="D88" s="59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</row>
    <row r="89" customFormat="false" ht="15" hidden="false" customHeight="false" outlineLevel="0" collapsed="false">
      <c r="A89" s="57"/>
      <c r="B89" s="58"/>
      <c r="C89" s="59"/>
      <c r="D89" s="59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</row>
    <row r="90" customFormat="false" ht="15" hidden="false" customHeight="false" outlineLevel="0" collapsed="false">
      <c r="A90" s="57"/>
      <c r="B90" s="58"/>
      <c r="C90" s="59"/>
      <c r="D90" s="59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</row>
    <row r="91" customFormat="false" ht="15" hidden="false" customHeight="false" outlineLevel="0" collapsed="false">
      <c r="A91" s="57"/>
      <c r="B91" s="58"/>
      <c r="C91" s="59"/>
      <c r="D91" s="59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</row>
    <row r="92" customFormat="false" ht="15" hidden="false" customHeight="false" outlineLevel="0" collapsed="false">
      <c r="A92" s="57"/>
      <c r="B92" s="58"/>
      <c r="C92" s="59"/>
      <c r="D92" s="59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</row>
    <row r="93" customFormat="false" ht="15" hidden="false" customHeight="false" outlineLevel="0" collapsed="false">
      <c r="A93" s="57"/>
      <c r="B93" s="58"/>
      <c r="C93" s="59"/>
      <c r="D93" s="59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</row>
    <row r="94" customFormat="false" ht="15" hidden="false" customHeight="false" outlineLevel="0" collapsed="false">
      <c r="A94" s="57"/>
      <c r="B94" s="58"/>
      <c r="C94" s="59"/>
      <c r="D94" s="59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</row>
    <row r="95" customFormat="false" ht="15" hidden="false" customHeight="false" outlineLevel="0" collapsed="false">
      <c r="A95" s="57"/>
      <c r="B95" s="58"/>
      <c r="C95" s="59"/>
      <c r="D95" s="59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</row>
    <row r="96" customFormat="false" ht="15" hidden="false" customHeight="false" outlineLevel="0" collapsed="false">
      <c r="A96" s="57"/>
      <c r="B96" s="58"/>
      <c r="C96" s="59"/>
      <c r="D96" s="59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</row>
    <row r="97" customFormat="false" ht="15" hidden="false" customHeight="false" outlineLevel="0" collapsed="false">
      <c r="A97" s="57"/>
      <c r="B97" s="59"/>
      <c r="C97" s="59"/>
      <c r="D97" s="59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</row>
    <row r="197" customFormat="false" ht="10.2" hidden="false" customHeight="false" outlineLevel="0" collapsed="false">
      <c r="F197" s="0" t="s">
        <v>242</v>
      </c>
    </row>
    <row r="198" customFormat="false" ht="10.2" hidden="false" customHeight="false" outlineLevel="0" collapsed="false">
      <c r="F198" s="0" t="s">
        <v>243</v>
      </c>
    </row>
    <row r="199" customFormat="false" ht="10.2" hidden="false" customHeight="false" outlineLevel="0" collapsed="false">
      <c r="F199" s="0" t="s">
        <v>65</v>
      </c>
    </row>
  </sheetData>
  <mergeCells count="14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1"/>
    <mergeCell ref="F8:F11"/>
    <mergeCell ref="D12:D15"/>
    <mergeCell ref="E12:E15"/>
    <mergeCell ref="F12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24"/>
    <mergeCell ref="B16:B24"/>
    <mergeCell ref="C16:C24"/>
    <mergeCell ref="D16:D19"/>
    <mergeCell ref="E16:E19"/>
    <mergeCell ref="F16:F19"/>
    <mergeCell ref="D20:D24"/>
    <mergeCell ref="E20:E24"/>
    <mergeCell ref="F20:F24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32"/>
    <mergeCell ref="B25:B32"/>
    <mergeCell ref="C25:C32"/>
    <mergeCell ref="D25:D28"/>
    <mergeCell ref="E25:E28"/>
    <mergeCell ref="F25:F28"/>
    <mergeCell ref="D29:D32"/>
    <mergeCell ref="E29:E32"/>
    <mergeCell ref="F29:F32"/>
    <mergeCell ref="A33:A40"/>
    <mergeCell ref="B33:B40"/>
    <mergeCell ref="C33:C40"/>
    <mergeCell ref="D33:D36"/>
    <mergeCell ref="E33:E36"/>
    <mergeCell ref="F33:F36"/>
    <mergeCell ref="D37:D40"/>
    <mergeCell ref="E37:E40"/>
    <mergeCell ref="F37:F40"/>
    <mergeCell ref="A41:A48"/>
    <mergeCell ref="B41:B48"/>
    <mergeCell ref="C41:C48"/>
    <mergeCell ref="D41:D44"/>
    <mergeCell ref="E41:E44"/>
    <mergeCell ref="F41:F44"/>
    <mergeCell ref="D45:D48"/>
    <mergeCell ref="E45:E48"/>
    <mergeCell ref="F45:F48"/>
    <mergeCell ref="A49:A56"/>
    <mergeCell ref="B49:B56"/>
    <mergeCell ref="C49:C56"/>
    <mergeCell ref="D49:D53"/>
    <mergeCell ref="E49:E53"/>
    <mergeCell ref="F49:F53"/>
    <mergeCell ref="D54:D56"/>
    <mergeCell ref="E54:E56"/>
    <mergeCell ref="F54:F56"/>
    <mergeCell ref="A57:A64"/>
    <mergeCell ref="B57:B64"/>
    <mergeCell ref="C57:C64"/>
    <mergeCell ref="D57:D60"/>
    <mergeCell ref="E57:E60"/>
    <mergeCell ref="F57:F60"/>
    <mergeCell ref="D61:D64"/>
    <mergeCell ref="E61:E64"/>
    <mergeCell ref="F61:F64"/>
    <mergeCell ref="A65:A74"/>
    <mergeCell ref="B65:B74"/>
    <mergeCell ref="C65:C74"/>
    <mergeCell ref="D65:D69"/>
    <mergeCell ref="E65:E69"/>
    <mergeCell ref="F65:F69"/>
    <mergeCell ref="D70:D74"/>
    <mergeCell ref="E70:E74"/>
    <mergeCell ref="F70:F74"/>
    <mergeCell ref="A75:A82"/>
    <mergeCell ref="B75:B82"/>
    <mergeCell ref="C75:C82"/>
    <mergeCell ref="D75:D78"/>
    <mergeCell ref="E75:E78"/>
    <mergeCell ref="F75:F78"/>
    <mergeCell ref="D79:D82"/>
    <mergeCell ref="E79:E82"/>
    <mergeCell ref="F79:F82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</mergeCells>
  <dataValidations count="1">
    <dataValidation allowBlank="true" errorStyle="stop" operator="between" showDropDown="false" showErrorMessage="true" showInputMessage="false" sqref="F8 F33 F41 F57 F65" type="list">
      <formula1>$F$196:$F$1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JUAN CARLOS VARGAS LLAIN</cp:lastModifiedBy>
  <cp:lastPrinted>2024-05-17T12:44:19Z</cp:lastPrinted>
  <dcterms:modified xsi:type="dcterms:W3CDTF">2025-02-17T16:02:12Z</dcterms:modified>
  <cp:revision>0</cp:revision>
  <dc:subject/>
  <dc:title/>
</cp:coreProperties>
</file>