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R LA BOGOTA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En el CER LA BOGOTANA se  gestionará la adquisicion de los recursos pedagógicos (Guías - Material Didacticos) para el aprendizaje para todas las sedes.</t>
  </si>
  <si>
    <t xml:space="preserve">Gestionar la adquisicion de recursos pedagógicos (Guías - Material Didacticos) de aprendizaje para todas las sedes.</t>
  </si>
  <si>
    <t xml:space="preserve">Para noviembre de 2025 el 60% de las sedes contaran con los recursos de aprendizaje necesarios.</t>
  </si>
  <si>
    <t xml:space="preserve">Total de sedes focalizadas sobre sedes con el recurso de material de aprendizaje.</t>
  </si>
  <si>
    <t xml:space="preserve">TRIMESTRAL</t>
  </si>
  <si>
    <t xml:space="preserve">Realizacion de diagnostico de las sedes a priorizar
Elaboracion de la documentacion para la gestion de la consecucion de los recuersos de aprendizaje.
Respuesta de las entidades a la gestion realizada.</t>
  </si>
  <si>
    <t xml:space="preserve">4.000.000$</t>
  </si>
  <si>
    <t xml:space="preserve">x</t>
  </si>
  <si>
    <t xml:space="preserve">DIRECTOR</t>
  </si>
  <si>
    <t xml:space="preserve">Los docentes del CER La Bogotana deben implementar practicas pedagogicas innovadoras que promuevan aprenddizajes significativos.</t>
  </si>
  <si>
    <t xml:space="preserve">Unificar practicas pedagogicas innovadoras que promuevan aprendizajes significativos en todas las sedes educativas del CER La Bogotana.</t>
  </si>
  <si>
    <t xml:space="preserve">Para junio de 2025 el 100%  de las sedes deben estar implementando practicas pedagogicas innovadoras que promuevan aprendizajes significativos.</t>
  </si>
  <si>
    <t xml:space="preserve">Total de sedes focalizadas sobre sedes implementando practicas pedagogicas innovadorass.</t>
  </si>
  <si>
    <t xml:space="preserve">Creacion del archivo planes de area en el Drive del centro educativo donde todos los docentes tengan el acceso a las practicas pedagogicas innovadoras.</t>
  </si>
  <si>
    <t xml:space="preserve">400.000$</t>
  </si>
  <si>
    <t xml:space="preserve">DOCENTES DE AULA DE CADA SEDE</t>
  </si>
  <si>
    <t xml:space="preserve">EL CER LA BOGOTANA hara gestiones para poder implementar las evaluaciones externas como las pruebas saber y pruebas de estado</t>
  </si>
  <si>
    <t xml:space="preserve">Gestionar la imprementacion de las pruebas saber y pruebas de estado.</t>
  </si>
  <si>
    <t xml:space="preserve">Para noviembre de 2025 el 100%  de las sedes debe haber aplicado como minimo un simulacro de las pruebas saber.</t>
  </si>
  <si>
    <t xml:space="preserve">Total de sedes focalizadas sobre sedes implementando simulacros pruebas saber.</t>
  </si>
  <si>
    <t xml:space="preserve">Definir Áreas a Evaluar.
Con ayuda del Consejo académico se buscará elaborar un abanco de preguntas tipo icfes
Diseñar cuestionarios que se va a implementar.
Aplicación de la prueba.
Evaluar los resultados obtenidos.</t>
  </si>
  <si>
    <t xml:space="preserve">1.500.000$</t>
  </si>
  <si>
    <t xml:space="preserve">DOCENTES DE AULA Y DIRECTOR </t>
  </si>
  <si>
    <t xml:space="preserve">EL CER LA BOGOTANA llevará un seguimiento academico a los egresados mediante la conformacion de un archivo con su informacion.</t>
  </si>
  <si>
    <t xml:space="preserve">Crear un archivo digital que permita hacer un seguimiento academico a los egresados mediante la conformacion de un archivo con su informacion</t>
  </si>
  <si>
    <t xml:space="preserve">A noviembre de 2025 el CER La Bogotana en un 50 % tendrá un archivo donde reposa un seguimiento academico a los egresados.</t>
  </si>
  <si>
    <t xml:space="preserve">Total de estudiantes  egresados sobre numeros estudiantes en seguimiento.</t>
  </si>
  <si>
    <t xml:space="preserve">Con estudiantes egresados de 2025 
Contactar a nuestros egresados por medio de redes sociales.
Formulario de google forms</t>
  </si>
  <si>
    <t xml:space="preserve">300000$</t>
  </si>
  <si>
    <t xml:space="preserve">DOCENTES DE UALA DE LA SEDE PRINCIPAL</t>
  </si>
  <si>
    <t xml:space="preserve">ADMINISTRATIVA</t>
  </si>
  <si>
    <t xml:space="preserve">El CER la Bogotana contara con una infraestructura para satisfacer las necesidades educativas de los estudiantes y las necesidades de la comunidad en general.</t>
  </si>
  <si>
    <t xml:space="preserve">distribuir planta fisica para la atención de los diferentes grupos de estudiantes que se atienden en las diferentes sedes educativas del cer la bogotana</t>
  </si>
  <si>
    <t xml:space="preserve">Para marzo de 2025 100%  del EL CER LA BOGOTANA debera tener debidamente distribuido la totalidad de los espacios en cada una de las sedes.</t>
  </si>
  <si>
    <t xml:space="preserve">Numero total de sedes sobre totalidad de espacios fisicos</t>
  </si>
  <si>
    <t xml:space="preserve">Realizar  inventarios y evaluacion de los espacios disponibles que pertenecen al cer la Bogotana</t>
  </si>
  <si>
    <t xml:space="preserve">100.000$</t>
  </si>
  <si>
    <t xml:space="preserve"> DIRECTOR Y PLANTA DOCENTE</t>
  </si>
  <si>
    <t xml:space="preserve">Reglamentar el respectivo uso de los espacios utilizados para el servicio educativo</t>
  </si>
  <si>
    <t xml:space="preserve">Para marzo de 2025 100% del EL CER LA BOGOTANA debera tener debidamente diseñado un reglamento claro donde se establescan: horarios, y diferentes criterios de uso.</t>
  </si>
  <si>
    <t xml:space="preserve">Numero total de sedes sobre totalidad de espacios reglamentados</t>
  </si>
  <si>
    <t xml:space="preserve">Socializar y dar cumplimiento a la respectivo reglamento</t>
  </si>
  <si>
    <t xml:space="preserve">diseñar los formatos para reglamentar el uso de los espacios </t>
  </si>
  <si>
    <t xml:space="preserve">Para marzo de 2025 100% del cer la bogotana debera establecer los respectivos formatos de solicitud de los espacios y socializados con la comunidad educativa </t>
  </si>
  <si>
    <t xml:space="preserve">Numero total de sedessobre totalidad de formatos reglamentados </t>
  </si>
  <si>
    <t xml:space="preserve">eleboracion y socialización de formatospara la solisitud de los espacios</t>
  </si>
  <si>
    <t xml:space="preserve">Adquirir una plataforma que permita la sistematización de los archivos estudiantiles, la elaboración de los boletines de notas y mejoramiento académico, permitiendo así conocer el estado académico y las necesidades de aprendizajes de los estudiantes. </t>
  </si>
  <si>
    <t xml:space="preserve">Generar un archivo digital completo y unificado de los estudiantes donde se registre novedades y traslados de las diferentes sedes.</t>
  </si>
  <si>
    <t xml:space="preserve">Para octubre de 2025 100% del CER la BOGOTANA contará en un 100% con un archivo digital completo y unificado con la información de los estudiantes donde se registre novedades y traslados de las diferentes sedes.</t>
  </si>
  <si>
    <t xml:space="preserve">numero total de sedes sobre numero total de archivos</t>
  </si>
  <si>
    <t xml:space="preserve">MENSUAL</t>
  </si>
  <si>
    <t xml:space="preserve">Sistematizar en la paltaforma la información de los estudiantes por parte de cada docente de las difentes sedes educativas. 
Actulialización constante de la información.</t>
  </si>
  <si>
    <t xml:space="preserve">3/02/20225</t>
  </si>
  <si>
    <t xml:space="preserve">Sistematizar los boletines de calificaciones donde se pueda realizar mejoras periódicas.</t>
  </si>
  <si>
    <t xml:space="preserve">Para abril de 2025 100% del CER la BOGOTANA contará con un plataforma que generará en un 100% los boletines de notas.</t>
  </si>
  <si>
    <t xml:space="preserve">numero,total de sedes sobre numero total de estudiantes</t>
  </si>
  <si>
    <t xml:space="preserve">Subir en los tiempos establecidos la información académica de los estudiantes. 
Actulialización constante de esta información.</t>
  </si>
  <si>
    <t xml:space="preserve">7/02/20226</t>
  </si>
  <si>
    <t xml:space="preserve">Evaluar las estrategias de mejoramiento académico y compromiso por parte de los (estudiantes, padres y docentes) en lo que respecta al bajo rendimiento y dificultades de interacción.  </t>
  </si>
  <si>
    <t xml:space="preserve">Para el año 2025, en un 100 % se realizará periodicamente evaluacion de las estrategias de mejoramiento y compromiso académico.</t>
  </si>
  <si>
    <t xml:space="preserve">numero total de sedes sobre numero total de estudiantes</t>
  </si>
  <si>
    <t xml:space="preserve">Aplicación de Instrumento (Eje: Rubrica - Formulario de google)
Registrar la información de los procesos de estrategias de mejorameinto en el observador de los estudiantes.
Informe descriptivo de la evaluación de las estrategias.</t>
  </si>
  <si>
    <t xml:space="preserve">14/02/20227</t>
  </si>
  <si>
    <t xml:space="preserve">Implementar estrategias para contrarrestar y minimizar los riesgos a los que pueden estar propensos nuestros estudiantes del CER LA BOGOTANA</t>
  </si>
  <si>
    <t xml:space="preserve">Elaborar respectivas señalización de evacuación y puntos estrategicos de encuentro.</t>
  </si>
  <si>
    <t xml:space="preserve">para Marzo de 2025 100% de cada una de las sedes educativas del CER LA BOGOTANA debera implemetar la señalización de prevención de riesgos.</t>
  </si>
  <si>
    <t xml:space="preserve">numero total de sedes sobre numero total de sedes señalizadas</t>
  </si>
  <si>
    <t xml:space="preserve">Elaboracion, socialización y  ubicación de cada una de las respectivas señalizaciones </t>
  </si>
  <si>
    <t xml:space="preserve">implementar campañas de capacitacion y talleres sobre seguridad y prevencion de riesgos para estudiantes y personal docente. </t>
  </si>
  <si>
    <t xml:space="preserve">para Marzo  de 2025 el 100%cada una de la sedes educativas del Cer la bogotana debera desarrollar campañas educativas sobre practicas de manejo adecuado de situaciones de riesgo</t>
  </si>
  <si>
    <t xml:space="preserve">numero total de sedes sobre numero total de sedes campañas de sencibilizacion realizadas </t>
  </si>
  <si>
    <t xml:space="preserve">realizacion de campañas pedagogicas en cada una de las sedes sobre seguridad y prevencion de riesgos</t>
  </si>
  <si>
    <t xml:space="preserve">Evaluación constantes de estrategias de mejoramiento académico y compromiso por parte del (estudiantes, padres y docentes) en lo que respecta al bajo rendimiento y dificultades de interacción. </t>
  </si>
  <si>
    <t xml:space="preserve">diseñar y aplicar estrategias efectivas de mejoramiento academico </t>
  </si>
  <si>
    <t xml:space="preserve">para marzo de 2025  el 100% de la sedes educativas deberan implemetar encuestas trimestrales para recopliar opiniones de estudiantes y docentes sobre la estrategias aplicadas.</t>
  </si>
  <si>
    <t xml:space="preserve">numero total de sedes educativas sobre numero total de encuestas realizadas</t>
  </si>
  <si>
    <t xml:space="preserve">elaboración y aplicación de encuestas </t>
  </si>
  <si>
    <t xml:space="preserve">fortalecer el compromiso academico de los estudiantes y su motivación hacia el aprendizaje</t>
  </si>
  <si>
    <t xml:space="preserve">Para marzo de 2025 el CER la Bogotana debera establecer un sistema de reconocimiento para premiar el esfuerzo y rendimientio academico. </t>
  </si>
  <si>
    <t xml:space="preserve">numero total de sedes sobre numero total de reconocimientos</t>
  </si>
  <si>
    <t xml:space="preserve">diseño y  entrega de reconocimientos</t>
  </si>
  <si>
    <t xml:space="preserve">DIRECTIVA</t>
  </si>
  <si>
    <t xml:space="preserve">Conformación y funcionamiento del gobierno escolar.</t>
  </si>
  <si>
    <t xml:space="preserve">Conformar los diferentes organos del gobierno escolar y dar conocimiento de sus funciones a cada uno de los integrantes de este organo de control.</t>
  </si>
  <si>
    <t xml:space="preserve">Para abril de 2025 se conformara el 100% del gobierno escolar y cada integrante cumplira con sus debidas funciones.</t>
  </si>
  <si>
    <t xml:space="preserve">Numero de organos del gobierno escolar conformados sobre numero total de organos del gobierno escolar.</t>
  </si>
  <si>
    <t xml:space="preserve">1. Planear - 2.Convocar a la comunidad educativa. -3. realizar la eleccion.</t>
  </si>
  <si>
    <t xml:space="preserve">DOCENTES DE LAS SEDES</t>
  </si>
  <si>
    <t xml:space="preserve">Alianza con el sector productivo.</t>
  </si>
  <si>
    <t xml:space="preserve">Articular alianzas con el sector productivo para vincularlos con los emprendimientos productivos.</t>
  </si>
  <si>
    <t xml:space="preserve">Que al finalizar el año 2025, los miembros de este sector y los estudiantes hayan establecido alianzas de capacitacion para la realizacion de emprendimientos.</t>
  </si>
  <si>
    <t xml:space="preserve">Total de capacitaciones pactadas sobre total de sedes que reciban capacitacion.</t>
  </si>
  <si>
    <t xml:space="preserve">1. Convocar al sector productivo - 2. planeacion de actividades. - 3. aplicación del cronograma establecido. - 4. Evaluacion de los resultados obtenidos.</t>
  </si>
  <si>
    <t xml:space="preserve">DIRECTOR EQUIPO DE GESTION</t>
  </si>
  <si>
    <t xml:space="preserve">Promover la Misión, Visión y principios, en el marco de una institución integrada.</t>
  </si>
  <si>
    <t xml:space="preserve">Promover que toda la comunidad educativa conozca y se apropie de la mision y la vision del CER.</t>
  </si>
  <si>
    <t xml:space="preserve">Para abril de 2025 cada sede educativa del CER LA BOGOTANA debe tener socializada con estudiantes y padres de familia, la mision y la vision, asi mismo esta debe permanecer expuesta en la cartelera informativa.</t>
  </si>
  <si>
    <t xml:space="preserve">Numero de sedes que conforman el CER LA BOGOTANA sobre numero total de sedes del CER LA BOGOTANA con la mision y vision expuesta y socializada.</t>
  </si>
  <si>
    <t xml:space="preserve">1. Publicar la mision y vision del CER. - 2. Divulgar en reuniones y carteleras. - 3. Monitorear el conocimiento de estas.</t>
  </si>
  <si>
    <t xml:space="preserve"> Comité de convivencia.</t>
  </si>
  <si>
    <t xml:space="preserve">Conformar el comité de convivencia escolar y darle la funcionalidad de acuerdo al manual de convivencia.</t>
  </si>
  <si>
    <t xml:space="preserve">Para abril de 2025 debe estar creado mediante acta el nuevo comité de convivencia.</t>
  </si>
  <si>
    <t xml:space="preserve">Numero de miembros de comité </t>
  </si>
  <si>
    <t xml:space="preserve">1. Convocar a la comunidad educativa. - 2. Socializar el objetivo del comité. - 3. Elegir el comité de convivencia escolar mediante acta de conformacion. - 4. Elaboracion de plan de trabajo para la vigencia 2025 de acuerdo a lo establecido en el manual de convivencia.</t>
  </si>
  <si>
    <t xml:space="preserve">DOCENTE ORIENTADORA</t>
  </si>
  <si>
    <t xml:space="preserve">Mejorar el ambiente escolar a traves de la sana convivencia.</t>
  </si>
  <si>
    <t xml:space="preserve">Dotar de material pedagogico y deportivo a las sedes que conforman el CER LA BOGOTANA.</t>
  </si>
  <si>
    <t xml:space="preserve">Para Junio de 2025 se dotara el 50% de las sedes con material pedagogico y deportivo.</t>
  </si>
  <si>
    <t xml:space="preserve">Numero de sedes beneficiadas sobre numero total de sedes del CER LA BOGOTANA.</t>
  </si>
  <si>
    <t xml:space="preserve">1. Presentar diagnostico de necesidades al director. - 2. Utilizar los recursos pedagogicos para mejorar el aprendizaje de los estudiantes. - 3. Hacer seguimiento de la buena utilizacion de los recursos.</t>
  </si>
  <si>
    <t xml:space="preserve">COMUNITARIA</t>
  </si>
  <si>
    <t xml:space="preserve">El CER contará con los mecanismos que le permitirán conocer las necesidades y expectativas de todos los estudiantes mediante la información oportuna en su entorno.</t>
  </si>
  <si>
    <t xml:space="preserve">Identificar las necesidades y expectativas de los estudiantes mediante el uso de la comunicación asertiva.   </t>
  </si>
  <si>
    <t xml:space="preserve">El 40% de los estudiantes mantienen una comunicación asertiva y sus expectativas frente al contexto que se desenvuelven.</t>
  </si>
  <si>
    <t xml:space="preserve">Número de estudiantes que participan en el buzón de sugerencias sobre el total de los estudiantes del CER La Bogotana.</t>
  </si>
  <si>
    <t xml:space="preserve">Elaboración del buzón de sugerencias por parte de los estudiantes.</t>
  </si>
  <si>
    <t xml:space="preserve">DOCENTES, ESTUDIANTES</t>
  </si>
  <si>
    <t xml:space="preserve">Socializar en cada Sede por parte del docente sobre el uso del buzón de sugerencias.</t>
  </si>
  <si>
    <t xml:space="preserve">El 100% de docentes socializan el buzón de sugerencias en las sedes del CER.</t>
  </si>
  <si>
    <t xml:space="preserve">Numero de docentes que socializan el buzón de sugerencias sobre el total de docentes del CER.</t>
  </si>
  <si>
    <t xml:space="preserve">SEMANAL</t>
  </si>
  <si>
    <t xml:space="preserve">Socialización sobre el uso del buzón de sugerencias.</t>
  </si>
  <si>
    <t xml:space="preserve">Escuchar de manera activa las necesidades de los estudiantes, por medio del buzón de sugerencias.</t>
  </si>
  <si>
    <t xml:space="preserve">El 70% de los estudiantes participan activamente en el buzón de sugerencias.</t>
  </si>
  <si>
    <t xml:space="preserve">Participación de los estudiantes en el buen uso del buzón de sugerencias.</t>
  </si>
  <si>
    <t xml:space="preserve">Elaborar encuestas a los estudiantes sobre sus expectativas con respecto a mantener una buena comunicación asertiva con apoyo de los docentes.</t>
  </si>
  <si>
    <t xml:space="preserve">El 70% de los docentes participan en la elaboración de la encuesta.</t>
  </si>
  <si>
    <t xml:space="preserve">Número de docentes que participan en la elaboración de la encuesta sobre el total de docentes del CER La Bogotana.</t>
  </si>
  <si>
    <t xml:space="preserve">Diseño de la encuesta.</t>
  </si>
  <si>
    <t xml:space="preserve">DIRECTOR, DOCENTES.</t>
  </si>
  <si>
    <t xml:space="preserve">Aplicar las encuestas a los estudiantes a partir del grado tercero en todas las sedes del CER.</t>
  </si>
  <si>
    <t xml:space="preserve">Al 50% de los estudiantes se le aplicará una encuesta diagnóstica sobre la comunicación asertiva.</t>
  </si>
  <si>
    <t xml:space="preserve">Número de estudiantes que se aplica la encuesta sobre el total de los estudiantes del CER La Bogotana.</t>
  </si>
  <si>
    <t xml:space="preserve">Aplicación de encuestas</t>
  </si>
  <si>
    <t xml:space="preserve">Analizar por parte de la gestión comunitaria los resultados de la encuesta aplicada a los estudiantes.</t>
  </si>
  <si>
    <t xml:space="preserve">El 100% de las preguntas de la encuesta son analizadas por la gestión comunitaria.</t>
  </si>
  <si>
    <t xml:space="preserve">Número de preguntas aplicadas en la encuesta sobre el total de las preguntas aplicadas.</t>
  </si>
  <si>
    <t xml:space="preserve">Análisis de los resultados de la encuesta</t>
  </si>
  <si>
    <t xml:space="preserve">GESTION COMUNITARIA</t>
  </si>
  <si>
    <t xml:space="preserve">Plasmar las conclusiones de las encuestas en un lugar visible en el CER La Bogotana.</t>
  </si>
  <si>
    <t xml:space="preserve">Se da a conocer el 100% de las conclusiones de las encuestas en el CER La Bogotana.</t>
  </si>
  <si>
    <t xml:space="preserve">Número de conclusiones sobre las preguntas de la encuesta sobre el total de preguntas de la encuesta.</t>
  </si>
  <si>
    <t xml:space="preserve">Conclusiones de los resultados de la encuesta.</t>
  </si>
  <si>
    <t xml:space="preserve">Diseñar un plan de apoyo de acuerdo a los resultados arrojados por la encuesta realizada a los estudiantes.</t>
  </si>
  <si>
    <t xml:space="preserve">El 70% de los estudiantes se implementa un plan de apoyo para afianzar de manera positiva sus expectativas del CER La Bogotana</t>
  </si>
  <si>
    <t xml:space="preserve">Número de acciones ejecutadas del plan de apoyo hacia los estudiantes sobre el número total de acciones del plan de apoyo.</t>
  </si>
  <si>
    <t xml:space="preserve">Plan de apoyo de acuerdo a los resultados arrojados por la encuesta.</t>
  </si>
  <si>
    <t xml:space="preserve">La ley 2025 del 2020 establece los lineamientos para la implementación de la escuela de padres el cual es acogida por El CER, para fortalecer estrategias orientadoras para dar solución a las necesidades de la comunidad educativa.</t>
  </si>
  <si>
    <t xml:space="preserve">Mejorar la participación activa de los padres de familia en los encuentros de Escuela de Padres.</t>
  </si>
  <si>
    <t xml:space="preserve">EL 80% los padres de familia se compromen con el avance escolar de sus hijos mediante su participación en los talleres de padres del CER La Bogotana.</t>
  </si>
  <si>
    <t xml:space="preserve">Número de padres de familia que participan en los talleres de padres sobre el total de padres de familia del CER La Bogotana.</t>
  </si>
  <si>
    <t xml:space="preserve">Reunión con el consejo Directivo para concertar el cronograma de actividades para el desarrollo de la Escuela de Padres.</t>
  </si>
  <si>
    <t xml:space="preserve">CONSEJO DIRECTIVO Y GESTION COMUNITARIA</t>
  </si>
  <si>
    <t xml:space="preserve">Elaborar el cronograma de actividades de Escuela de Padres con sus temas y fechas.</t>
  </si>
  <si>
    <t xml:space="preserve">El 100% de la gestión comunitaria se compromete en la elaboración del cronograma de actividades.</t>
  </si>
  <si>
    <t xml:space="preserve">Número de docentes que conforman la gestión comunitaria sobre el número total de sus integrantes.</t>
  </si>
  <si>
    <t xml:space="preserve">Elaboración del cronograma de actividades de la Escuela de Padres.</t>
  </si>
  <si>
    <t xml:space="preserve">Divulgar el cronograma escolar a todas las sedes a través del uso del whatsApp o de manera escrita a todos los docentes de la Sede del CER La Bogotana.</t>
  </si>
  <si>
    <t xml:space="preserve">El 100% de la gestión comunitaria se compromete en divulgar el cronograma a todas las Sedes del CER La Bogotana.</t>
  </si>
  <si>
    <t xml:space="preserve">Divulgación del cronograma de actividades con los temas para implementar en los talleres de escuela de  padres en las distintas sedes del CER La Bogotana.</t>
  </si>
  <si>
    <t xml:space="preserve">Desarrollar el cronograma de actividades de la Escuela de Padres en todas las sedes del CER La Bogotana.</t>
  </si>
  <si>
    <t xml:space="preserve">El 80% de los docentes se comprometen a desarrollar la escuela de padres de acuerdo al cronograma de actividades, en todas las sedes del CER.</t>
  </si>
  <si>
    <t xml:space="preserve">Número de docentes que desarrollan la escuela de padres sobre el número total de docentes del CER.</t>
  </si>
  <si>
    <t xml:space="preserve">Desarrollo del cronograma de la Escuela de Padres en las Sedes del CER La Bogotana.</t>
  </si>
  <si>
    <t xml:space="preserve">DOC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6" activeCellId="0" sqref="E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38.25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39" t="s">
        <v>47</v>
      </c>
      <c r="H8" s="39" t="s">
        <v>48</v>
      </c>
      <c r="I8" s="39" t="s">
        <v>49</v>
      </c>
      <c r="J8" s="39"/>
      <c r="K8" s="39"/>
      <c r="L8" s="39"/>
      <c r="M8" s="39"/>
      <c r="N8" s="42" t="n">
        <v>45716</v>
      </c>
      <c r="O8" s="42" t="n">
        <v>45981</v>
      </c>
      <c r="P8" s="41" t="s">
        <v>50</v>
      </c>
    </row>
    <row r="9" customFormat="false" ht="38.25" hidden="false" customHeight="true" outlineLevel="0" collapsed="false">
      <c r="A9" s="39"/>
      <c r="B9" s="40" t="s">
        <v>51</v>
      </c>
      <c r="C9" s="41" t="s">
        <v>52</v>
      </c>
      <c r="D9" s="41" t="s">
        <v>53</v>
      </c>
      <c r="E9" s="41" t="s">
        <v>54</v>
      </c>
      <c r="F9" s="41" t="s">
        <v>46</v>
      </c>
      <c r="G9" s="39" t="s">
        <v>55</v>
      </c>
      <c r="H9" s="39" t="s">
        <v>56</v>
      </c>
      <c r="I9" s="39" t="s">
        <v>49</v>
      </c>
      <c r="J9" s="39"/>
      <c r="K9" s="39"/>
      <c r="L9" s="39"/>
      <c r="M9" s="39"/>
      <c r="N9" s="42" t="n">
        <v>45716</v>
      </c>
      <c r="O9" s="42" t="n">
        <v>45981</v>
      </c>
      <c r="P9" s="41" t="s">
        <v>57</v>
      </c>
    </row>
    <row r="10" customFormat="false" ht="38.25" hidden="false" customHeight="true" outlineLevel="0" collapsed="false">
      <c r="A10" s="39"/>
      <c r="B10" s="40" t="s">
        <v>58</v>
      </c>
      <c r="C10" s="41" t="s">
        <v>59</v>
      </c>
      <c r="D10" s="41" t="s">
        <v>60</v>
      </c>
      <c r="E10" s="41" t="s">
        <v>61</v>
      </c>
      <c r="F10" s="41" t="s">
        <v>46</v>
      </c>
      <c r="G10" s="39" t="s">
        <v>62</v>
      </c>
      <c r="H10" s="39" t="s">
        <v>63</v>
      </c>
      <c r="I10" s="39" t="s">
        <v>49</v>
      </c>
      <c r="J10" s="39"/>
      <c r="K10" s="39"/>
      <c r="L10" s="39"/>
      <c r="M10" s="39"/>
      <c r="N10" s="42" t="n">
        <v>45716</v>
      </c>
      <c r="O10" s="42" t="n">
        <v>45981</v>
      </c>
      <c r="P10" s="41" t="s">
        <v>64</v>
      </c>
    </row>
    <row r="11" customFormat="false" ht="38.25" hidden="false" customHeight="true" outlineLevel="0" collapsed="false">
      <c r="A11" s="39"/>
      <c r="B11" s="40" t="s">
        <v>65</v>
      </c>
      <c r="C11" s="41" t="s">
        <v>66</v>
      </c>
      <c r="D11" s="41" t="s">
        <v>67</v>
      </c>
      <c r="E11" s="41" t="s">
        <v>68</v>
      </c>
      <c r="F11" s="41" t="s">
        <v>46</v>
      </c>
      <c r="G11" s="39" t="s">
        <v>69</v>
      </c>
      <c r="H11" s="39" t="s">
        <v>70</v>
      </c>
      <c r="I11" s="39"/>
      <c r="J11" s="39"/>
      <c r="K11" s="39"/>
      <c r="L11" s="39"/>
      <c r="M11" s="39" t="s">
        <v>49</v>
      </c>
      <c r="N11" s="42" t="n">
        <v>45716</v>
      </c>
      <c r="O11" s="42" t="n">
        <v>45981</v>
      </c>
      <c r="P11" s="41" t="s">
        <v>71</v>
      </c>
    </row>
    <row r="12" customFormat="false" ht="38.25" hidden="false" customHeight="true" outlineLevel="0" collapsed="false">
      <c r="A12" s="39" t="s">
        <v>72</v>
      </c>
      <c r="B12" s="43" t="s">
        <v>73</v>
      </c>
      <c r="C12" s="41" t="s">
        <v>74</v>
      </c>
      <c r="D12" s="41" t="s">
        <v>75</v>
      </c>
      <c r="E12" s="41" t="s">
        <v>76</v>
      </c>
      <c r="F12" s="41" t="s">
        <v>46</v>
      </c>
      <c r="G12" s="39" t="s">
        <v>77</v>
      </c>
      <c r="H12" s="39" t="s">
        <v>78</v>
      </c>
      <c r="I12" s="39"/>
      <c r="J12" s="39" t="s">
        <v>49</v>
      </c>
      <c r="K12" s="39"/>
      <c r="L12" s="39"/>
      <c r="M12" s="39"/>
      <c r="N12" s="42" t="n">
        <v>45708</v>
      </c>
      <c r="O12" s="42" t="n">
        <v>45982</v>
      </c>
      <c r="P12" s="41" t="s">
        <v>79</v>
      </c>
    </row>
    <row r="13" customFormat="false" ht="38.25" hidden="false" customHeight="true" outlineLevel="0" collapsed="false">
      <c r="A13" s="39"/>
      <c r="B13" s="43"/>
      <c r="C13" s="41" t="s">
        <v>80</v>
      </c>
      <c r="D13" s="41" t="s">
        <v>81</v>
      </c>
      <c r="E13" s="41" t="s">
        <v>82</v>
      </c>
      <c r="F13" s="41" t="s">
        <v>46</v>
      </c>
      <c r="G13" s="39" t="s">
        <v>83</v>
      </c>
      <c r="H13" s="39" t="s">
        <v>78</v>
      </c>
      <c r="I13" s="39"/>
      <c r="J13" s="39" t="s">
        <v>49</v>
      </c>
      <c r="K13" s="39"/>
      <c r="L13" s="39"/>
      <c r="M13" s="39"/>
      <c r="N13" s="42" t="n">
        <v>45709</v>
      </c>
      <c r="O13" s="42" t="n">
        <v>45982</v>
      </c>
      <c r="P13" s="41" t="s">
        <v>79</v>
      </c>
    </row>
    <row r="14" customFormat="false" ht="38.25" hidden="false" customHeight="true" outlineLevel="0" collapsed="false">
      <c r="A14" s="39"/>
      <c r="B14" s="43"/>
      <c r="C14" s="41" t="s">
        <v>84</v>
      </c>
      <c r="D14" s="41" t="s">
        <v>85</v>
      </c>
      <c r="E14" s="41" t="s">
        <v>86</v>
      </c>
      <c r="F14" s="41" t="s">
        <v>46</v>
      </c>
      <c r="G14" s="39" t="s">
        <v>87</v>
      </c>
      <c r="H14" s="39" t="s">
        <v>56</v>
      </c>
      <c r="I14" s="39"/>
      <c r="J14" s="39" t="s">
        <v>49</v>
      </c>
      <c r="K14" s="39"/>
      <c r="L14" s="39"/>
      <c r="M14" s="39"/>
      <c r="N14" s="42" t="n">
        <v>45710</v>
      </c>
      <c r="O14" s="42" t="n">
        <v>45982</v>
      </c>
      <c r="P14" s="41" t="s">
        <v>79</v>
      </c>
    </row>
    <row r="15" customFormat="false" ht="38.25" hidden="false" customHeight="true" outlineLevel="0" collapsed="false">
      <c r="A15" s="39"/>
      <c r="B15" s="43" t="s">
        <v>88</v>
      </c>
      <c r="C15" s="41" t="s">
        <v>89</v>
      </c>
      <c r="D15" s="41" t="s">
        <v>90</v>
      </c>
      <c r="E15" s="41" t="s">
        <v>91</v>
      </c>
      <c r="F15" s="41" t="s">
        <v>92</v>
      </c>
      <c r="G15" s="39" t="s">
        <v>93</v>
      </c>
      <c r="H15" s="39" t="n">
        <v>1500000</v>
      </c>
      <c r="I15" s="39" t="s">
        <v>49</v>
      </c>
      <c r="J15" s="39"/>
      <c r="K15" s="39"/>
      <c r="L15" s="39"/>
      <c r="M15" s="39"/>
      <c r="N15" s="42" t="s">
        <v>94</v>
      </c>
      <c r="O15" s="42" t="n">
        <v>45982</v>
      </c>
      <c r="P15" s="41" t="s">
        <v>79</v>
      </c>
    </row>
    <row r="16" customFormat="false" ht="38.25" hidden="false" customHeight="true" outlineLevel="0" collapsed="false">
      <c r="A16" s="39"/>
      <c r="B16" s="43"/>
      <c r="C16" s="41" t="s">
        <v>95</v>
      </c>
      <c r="D16" s="41" t="s">
        <v>96</v>
      </c>
      <c r="E16" s="41" t="s">
        <v>97</v>
      </c>
      <c r="F16" s="41" t="s">
        <v>92</v>
      </c>
      <c r="G16" s="39" t="s">
        <v>98</v>
      </c>
      <c r="H16" s="41"/>
      <c r="I16" s="39" t="s">
        <v>49</v>
      </c>
      <c r="J16" s="39"/>
      <c r="K16" s="39"/>
      <c r="L16" s="39"/>
      <c r="M16" s="39"/>
      <c r="N16" s="42" t="s">
        <v>99</v>
      </c>
      <c r="O16" s="42" t="n">
        <v>45982</v>
      </c>
      <c r="P16" s="41" t="s">
        <v>79</v>
      </c>
    </row>
    <row r="17" customFormat="false" ht="38.25" hidden="false" customHeight="true" outlineLevel="0" collapsed="false">
      <c r="A17" s="39"/>
      <c r="B17" s="43"/>
      <c r="C17" s="41" t="s">
        <v>100</v>
      </c>
      <c r="D17" s="41" t="s">
        <v>101</v>
      </c>
      <c r="E17" s="41" t="s">
        <v>102</v>
      </c>
      <c r="F17" s="41" t="s">
        <v>46</v>
      </c>
      <c r="G17" s="39" t="s">
        <v>103</v>
      </c>
      <c r="H17" s="39" t="n">
        <v>500000</v>
      </c>
      <c r="I17" s="39" t="s">
        <v>49</v>
      </c>
      <c r="J17" s="39"/>
      <c r="K17" s="39"/>
      <c r="L17" s="39"/>
      <c r="M17" s="39"/>
      <c r="N17" s="42" t="s">
        <v>104</v>
      </c>
      <c r="O17" s="42" t="n">
        <v>45982</v>
      </c>
      <c r="P17" s="41" t="s">
        <v>79</v>
      </c>
    </row>
    <row r="18" customFormat="false" ht="38.25" hidden="false" customHeight="true" outlineLevel="0" collapsed="false">
      <c r="A18" s="39"/>
      <c r="B18" s="43" t="s">
        <v>105</v>
      </c>
      <c r="C18" s="41" t="s">
        <v>106</v>
      </c>
      <c r="D18" s="41" t="s">
        <v>107</v>
      </c>
      <c r="E18" s="41" t="s">
        <v>108</v>
      </c>
      <c r="F18" s="41" t="s">
        <v>46</v>
      </c>
      <c r="G18" s="39" t="s">
        <v>109</v>
      </c>
      <c r="H18" s="39" t="n">
        <v>1500000</v>
      </c>
      <c r="I18" s="39"/>
      <c r="J18" s="39" t="s">
        <v>49</v>
      </c>
      <c r="K18" s="39"/>
      <c r="L18" s="39"/>
      <c r="M18" s="39"/>
      <c r="N18" s="42" t="n">
        <v>45708</v>
      </c>
      <c r="O18" s="42" t="n">
        <v>45982</v>
      </c>
      <c r="P18" s="41" t="s">
        <v>79</v>
      </c>
    </row>
    <row r="19" customFormat="false" ht="38.25" hidden="false" customHeight="true" outlineLevel="0" collapsed="false">
      <c r="A19" s="39"/>
      <c r="B19" s="43"/>
      <c r="C19" s="41" t="s">
        <v>110</v>
      </c>
      <c r="D19" s="41" t="s">
        <v>111</v>
      </c>
      <c r="E19" s="41" t="s">
        <v>112</v>
      </c>
      <c r="F19" s="41" t="s">
        <v>46</v>
      </c>
      <c r="G19" s="39" t="s">
        <v>113</v>
      </c>
      <c r="H19" s="39" t="n">
        <v>400000</v>
      </c>
      <c r="I19" s="39"/>
      <c r="J19" s="39" t="s">
        <v>49</v>
      </c>
      <c r="K19" s="39"/>
      <c r="L19" s="39"/>
      <c r="M19" s="39"/>
      <c r="N19" s="42" t="n">
        <v>45708</v>
      </c>
      <c r="O19" s="42" t="n">
        <v>45982</v>
      </c>
      <c r="P19" s="41" t="s">
        <v>79</v>
      </c>
    </row>
    <row r="20" customFormat="false" ht="38.25" hidden="false" customHeight="true" outlineLevel="0" collapsed="false">
      <c r="A20" s="39"/>
      <c r="B20" s="43" t="s">
        <v>114</v>
      </c>
      <c r="C20" s="41" t="s">
        <v>115</v>
      </c>
      <c r="D20" s="41" t="s">
        <v>116</v>
      </c>
      <c r="E20" s="41" t="s">
        <v>117</v>
      </c>
      <c r="F20" s="41" t="s">
        <v>46</v>
      </c>
      <c r="G20" s="39" t="s">
        <v>118</v>
      </c>
      <c r="H20" s="39" t="n">
        <v>500000</v>
      </c>
      <c r="I20" s="39"/>
      <c r="J20" s="39" t="s">
        <v>49</v>
      </c>
      <c r="K20" s="39"/>
      <c r="L20" s="39"/>
      <c r="M20" s="39"/>
      <c r="N20" s="42" t="n">
        <v>45708</v>
      </c>
      <c r="O20" s="42" t="n">
        <v>45982</v>
      </c>
      <c r="P20" s="41" t="s">
        <v>79</v>
      </c>
    </row>
    <row r="21" customFormat="false" ht="38.25" hidden="false" customHeight="true" outlineLevel="0" collapsed="false">
      <c r="A21" s="39"/>
      <c r="B21" s="43"/>
      <c r="C21" s="41" t="s">
        <v>119</v>
      </c>
      <c r="D21" s="41" t="s">
        <v>120</v>
      </c>
      <c r="E21" s="41" t="s">
        <v>121</v>
      </c>
      <c r="F21" s="41" t="s">
        <v>46</v>
      </c>
      <c r="G21" s="39" t="s">
        <v>122</v>
      </c>
      <c r="H21" s="39" t="n">
        <v>400000</v>
      </c>
      <c r="I21" s="39"/>
      <c r="J21" s="39" t="s">
        <v>49</v>
      </c>
      <c r="K21" s="39"/>
      <c r="L21" s="39"/>
      <c r="M21" s="39"/>
      <c r="N21" s="42" t="n">
        <v>45708</v>
      </c>
      <c r="O21" s="42" t="n">
        <v>45982</v>
      </c>
      <c r="P21" s="41" t="s">
        <v>79</v>
      </c>
    </row>
    <row r="22" customFormat="false" ht="38.25" hidden="false" customHeight="true" outlineLevel="0" collapsed="false">
      <c r="A22" s="39" t="s">
        <v>123</v>
      </c>
      <c r="B22" s="40" t="s">
        <v>124</v>
      </c>
      <c r="C22" s="41" t="s">
        <v>125</v>
      </c>
      <c r="D22" s="41" t="s">
        <v>126</v>
      </c>
      <c r="E22" s="41" t="s">
        <v>127</v>
      </c>
      <c r="F22" s="41" t="s">
        <v>46</v>
      </c>
      <c r="G22" s="39" t="s">
        <v>128</v>
      </c>
      <c r="H22" s="39" t="n">
        <v>200000</v>
      </c>
      <c r="I22" s="39"/>
      <c r="J22" s="39"/>
      <c r="K22" s="39"/>
      <c r="L22" s="39"/>
      <c r="M22" s="39" t="s">
        <v>49</v>
      </c>
      <c r="N22" s="42" t="n">
        <v>45677</v>
      </c>
      <c r="O22" s="42" t="n">
        <v>45751</v>
      </c>
      <c r="P22" s="41" t="s">
        <v>129</v>
      </c>
    </row>
    <row r="23" customFormat="false" ht="38.25" hidden="false" customHeight="true" outlineLevel="0" collapsed="false">
      <c r="A23" s="39"/>
      <c r="B23" s="40" t="s">
        <v>130</v>
      </c>
      <c r="C23" s="41" t="s">
        <v>131</v>
      </c>
      <c r="D23" s="41" t="s">
        <v>132</v>
      </c>
      <c r="E23" s="41" t="s">
        <v>133</v>
      </c>
      <c r="F23" s="41" t="s">
        <v>46</v>
      </c>
      <c r="G23" s="39" t="s">
        <v>134</v>
      </c>
      <c r="H23" s="39" t="n">
        <v>100000</v>
      </c>
      <c r="I23" s="39"/>
      <c r="J23" s="39" t="s">
        <v>49</v>
      </c>
      <c r="K23" s="39"/>
      <c r="L23" s="39"/>
      <c r="M23" s="39"/>
      <c r="N23" s="42" t="n">
        <v>45677</v>
      </c>
      <c r="O23" s="42" t="n">
        <v>45751</v>
      </c>
      <c r="P23" s="41" t="s">
        <v>135</v>
      </c>
    </row>
    <row r="24" customFormat="false" ht="38.25" hidden="false" customHeight="true" outlineLevel="0" collapsed="false">
      <c r="A24" s="39"/>
      <c r="B24" s="40" t="s">
        <v>136</v>
      </c>
      <c r="C24" s="41" t="s">
        <v>137</v>
      </c>
      <c r="D24" s="41" t="s">
        <v>138</v>
      </c>
      <c r="E24" s="41" t="s">
        <v>139</v>
      </c>
      <c r="F24" s="41" t="s">
        <v>46</v>
      </c>
      <c r="G24" s="39" t="s">
        <v>140</v>
      </c>
      <c r="H24" s="39" t="n">
        <v>40000</v>
      </c>
      <c r="I24" s="39"/>
      <c r="J24" s="39" t="s">
        <v>49</v>
      </c>
      <c r="K24" s="39"/>
      <c r="L24" s="39"/>
      <c r="M24" s="39"/>
      <c r="N24" s="42" t="n">
        <v>45677</v>
      </c>
      <c r="O24" s="42" t="n">
        <v>45751</v>
      </c>
      <c r="P24" s="41" t="s">
        <v>129</v>
      </c>
    </row>
    <row r="25" customFormat="false" ht="38.25" hidden="false" customHeight="true" outlineLevel="0" collapsed="false">
      <c r="A25" s="39"/>
      <c r="B25" s="40" t="s">
        <v>141</v>
      </c>
      <c r="C25" s="41" t="s">
        <v>142</v>
      </c>
      <c r="D25" s="41" t="s">
        <v>143</v>
      </c>
      <c r="E25" s="41" t="s">
        <v>144</v>
      </c>
      <c r="F25" s="41" t="s">
        <v>46</v>
      </c>
      <c r="G25" s="39" t="s">
        <v>145</v>
      </c>
      <c r="H25" s="39" t="n">
        <v>50000</v>
      </c>
      <c r="I25" s="39"/>
      <c r="J25" s="39" t="s">
        <v>49</v>
      </c>
      <c r="K25" s="39"/>
      <c r="L25" s="39"/>
      <c r="M25" s="39"/>
      <c r="N25" s="42" t="n">
        <v>45677</v>
      </c>
      <c r="O25" s="42" t="n">
        <v>45751</v>
      </c>
      <c r="P25" s="41" t="s">
        <v>146</v>
      </c>
    </row>
    <row r="26" customFormat="false" ht="38.25" hidden="false" customHeight="true" outlineLevel="0" collapsed="false">
      <c r="A26" s="39"/>
      <c r="B26" s="40" t="s">
        <v>147</v>
      </c>
      <c r="C26" s="41" t="s">
        <v>148</v>
      </c>
      <c r="D26" s="41" t="s">
        <v>149</v>
      </c>
      <c r="E26" s="41" t="s">
        <v>150</v>
      </c>
      <c r="F26" s="41" t="s">
        <v>46</v>
      </c>
      <c r="G26" s="39" t="s">
        <v>151</v>
      </c>
      <c r="H26" s="39" t="n">
        <v>5000000</v>
      </c>
      <c r="I26" s="39" t="s">
        <v>49</v>
      </c>
      <c r="J26" s="39"/>
      <c r="K26" s="39"/>
      <c r="L26" s="39"/>
      <c r="M26" s="39"/>
      <c r="N26" s="42" t="n">
        <v>45677</v>
      </c>
      <c r="O26" s="42" t="n">
        <v>45814</v>
      </c>
      <c r="P26" s="41" t="s">
        <v>135</v>
      </c>
    </row>
    <row r="27" customFormat="false" ht="38.25" hidden="false" customHeight="true" outlineLevel="0" collapsed="false">
      <c r="A27" s="39" t="s">
        <v>152</v>
      </c>
      <c r="B27" s="43" t="s">
        <v>153</v>
      </c>
      <c r="C27" s="41" t="s">
        <v>154</v>
      </c>
      <c r="D27" s="41" t="s">
        <v>155</v>
      </c>
      <c r="E27" s="41" t="s">
        <v>156</v>
      </c>
      <c r="F27" s="41" t="s">
        <v>46</v>
      </c>
      <c r="G27" s="39" t="s">
        <v>157</v>
      </c>
      <c r="H27" s="39" t="n">
        <v>30000</v>
      </c>
      <c r="I27" s="39"/>
      <c r="J27" s="39"/>
      <c r="K27" s="39"/>
      <c r="L27" s="39"/>
      <c r="M27" s="39" t="s">
        <v>49</v>
      </c>
      <c r="N27" s="42" t="n">
        <v>45677</v>
      </c>
      <c r="O27" s="42" t="n">
        <v>45719</v>
      </c>
      <c r="P27" s="41" t="s">
        <v>158</v>
      </c>
    </row>
    <row r="28" customFormat="false" ht="38.25" hidden="false" customHeight="true" outlineLevel="0" collapsed="false">
      <c r="A28" s="39"/>
      <c r="B28" s="43"/>
      <c r="C28" s="41" t="s">
        <v>159</v>
      </c>
      <c r="D28" s="41" t="s">
        <v>160</v>
      </c>
      <c r="E28" s="41" t="s">
        <v>161</v>
      </c>
      <c r="F28" s="41" t="s">
        <v>162</v>
      </c>
      <c r="G28" s="39" t="s">
        <v>163</v>
      </c>
      <c r="H28" s="41"/>
      <c r="I28" s="39"/>
      <c r="J28" s="39"/>
      <c r="K28" s="39"/>
      <c r="L28" s="39"/>
      <c r="M28" s="39"/>
      <c r="N28" s="42" t="n">
        <v>45730</v>
      </c>
      <c r="O28" s="42" t="n">
        <v>45737</v>
      </c>
      <c r="P28" s="41" t="s">
        <v>158</v>
      </c>
    </row>
    <row r="29" customFormat="false" ht="38.25" hidden="false" customHeight="true" outlineLevel="0" collapsed="false">
      <c r="A29" s="39"/>
      <c r="B29" s="43"/>
      <c r="C29" s="41" t="s">
        <v>164</v>
      </c>
      <c r="D29" s="41" t="s">
        <v>165</v>
      </c>
      <c r="E29" s="41" t="s">
        <v>156</v>
      </c>
      <c r="F29" s="41" t="s">
        <v>46</v>
      </c>
      <c r="G29" s="39" t="s">
        <v>166</v>
      </c>
      <c r="H29" s="41"/>
      <c r="I29" s="39"/>
      <c r="J29" s="39"/>
      <c r="K29" s="39"/>
      <c r="L29" s="39"/>
      <c r="M29" s="39"/>
      <c r="N29" s="42" t="n">
        <v>45740</v>
      </c>
      <c r="O29" s="42" t="n">
        <v>45982</v>
      </c>
      <c r="P29" s="41" t="s">
        <v>158</v>
      </c>
    </row>
    <row r="30" customFormat="false" ht="38.25" hidden="false" customHeight="true" outlineLevel="0" collapsed="false">
      <c r="A30" s="39"/>
      <c r="B30" s="43"/>
      <c r="C30" s="41" t="s">
        <v>167</v>
      </c>
      <c r="D30" s="41" t="s">
        <v>168</v>
      </c>
      <c r="E30" s="41" t="s">
        <v>169</v>
      </c>
      <c r="F30" s="41" t="s">
        <v>162</v>
      </c>
      <c r="G30" s="39" t="s">
        <v>170</v>
      </c>
      <c r="H30" s="39" t="n">
        <v>20000</v>
      </c>
      <c r="I30" s="39"/>
      <c r="J30" s="39"/>
      <c r="K30" s="39"/>
      <c r="L30" s="39"/>
      <c r="M30" s="39" t="s">
        <v>49</v>
      </c>
      <c r="N30" s="42" t="n">
        <v>45845</v>
      </c>
      <c r="O30" s="42" t="n">
        <v>45849</v>
      </c>
      <c r="P30" s="41" t="s">
        <v>171</v>
      </c>
    </row>
    <row r="31" customFormat="false" ht="38.25" hidden="false" customHeight="true" outlineLevel="0" collapsed="false">
      <c r="A31" s="39"/>
      <c r="B31" s="43"/>
      <c r="C31" s="41" t="s">
        <v>172</v>
      </c>
      <c r="D31" s="41" t="s">
        <v>173</v>
      </c>
      <c r="E31" s="41" t="s">
        <v>174</v>
      </c>
      <c r="F31" s="41" t="s">
        <v>162</v>
      </c>
      <c r="G31" s="39" t="s">
        <v>175</v>
      </c>
      <c r="H31" s="41"/>
      <c r="I31" s="39"/>
      <c r="J31" s="39"/>
      <c r="K31" s="39"/>
      <c r="L31" s="39"/>
      <c r="M31" s="39"/>
      <c r="N31" s="42" t="n">
        <v>45852</v>
      </c>
      <c r="O31" s="42" t="n">
        <v>45856</v>
      </c>
      <c r="P31" s="41" t="s">
        <v>158</v>
      </c>
    </row>
    <row r="32" customFormat="false" ht="38.25" hidden="false" customHeight="true" outlineLevel="0" collapsed="false">
      <c r="A32" s="39"/>
      <c r="B32" s="43"/>
      <c r="C32" s="41" t="s">
        <v>176</v>
      </c>
      <c r="D32" s="41" t="s">
        <v>177</v>
      </c>
      <c r="E32" s="41" t="s">
        <v>178</v>
      </c>
      <c r="F32" s="41" t="s">
        <v>162</v>
      </c>
      <c r="G32" s="39" t="s">
        <v>179</v>
      </c>
      <c r="H32" s="41"/>
      <c r="I32" s="39"/>
      <c r="J32" s="39"/>
      <c r="K32" s="39"/>
      <c r="L32" s="39"/>
      <c r="M32" s="39"/>
      <c r="N32" s="42" t="n">
        <v>45859</v>
      </c>
      <c r="O32" s="42" t="n">
        <v>45863</v>
      </c>
      <c r="P32" s="41" t="s">
        <v>180</v>
      </c>
    </row>
    <row r="33" customFormat="false" ht="38.25" hidden="false" customHeight="true" outlineLevel="0" collapsed="false">
      <c r="A33" s="39"/>
      <c r="B33" s="43"/>
      <c r="C33" s="41" t="s">
        <v>181</v>
      </c>
      <c r="D33" s="41" t="s">
        <v>182</v>
      </c>
      <c r="E33" s="41" t="s">
        <v>183</v>
      </c>
      <c r="F33" s="41" t="s">
        <v>162</v>
      </c>
      <c r="G33" s="39" t="s">
        <v>184</v>
      </c>
      <c r="H33" s="41"/>
      <c r="I33" s="39"/>
      <c r="J33" s="39"/>
      <c r="K33" s="39"/>
      <c r="L33" s="39"/>
      <c r="M33" s="39"/>
      <c r="N33" s="42" t="n">
        <v>45866</v>
      </c>
      <c r="O33" s="42" t="n">
        <v>45869</v>
      </c>
      <c r="P33" s="41" t="s">
        <v>180</v>
      </c>
    </row>
    <row r="34" customFormat="false" ht="38.25" hidden="false" customHeight="true" outlineLevel="0" collapsed="false">
      <c r="A34" s="39"/>
      <c r="B34" s="43"/>
      <c r="C34" s="41" t="s">
        <v>185</v>
      </c>
      <c r="D34" s="41" t="s">
        <v>186</v>
      </c>
      <c r="E34" s="41" t="s">
        <v>187</v>
      </c>
      <c r="F34" s="41" t="s">
        <v>162</v>
      </c>
      <c r="G34" s="39" t="s">
        <v>188</v>
      </c>
      <c r="H34" s="41"/>
      <c r="I34" s="39"/>
      <c r="J34" s="39"/>
      <c r="K34" s="39"/>
      <c r="L34" s="39"/>
      <c r="M34" s="39"/>
      <c r="N34" s="42" t="n">
        <v>45880</v>
      </c>
      <c r="O34" s="42" t="n">
        <v>45884</v>
      </c>
      <c r="P34" s="41" t="s">
        <v>180</v>
      </c>
    </row>
    <row r="35" customFormat="false" ht="38.25" hidden="false" customHeight="true" outlineLevel="0" collapsed="false">
      <c r="A35" s="39"/>
      <c r="B35" s="43" t="s">
        <v>189</v>
      </c>
      <c r="C35" s="41" t="s">
        <v>190</v>
      </c>
      <c r="D35" s="41" t="s">
        <v>191</v>
      </c>
      <c r="E35" s="41" t="s">
        <v>192</v>
      </c>
      <c r="F35" s="41" t="s">
        <v>46</v>
      </c>
      <c r="G35" s="39" t="s">
        <v>193</v>
      </c>
      <c r="H35" s="41"/>
      <c r="I35" s="39"/>
      <c r="J35" s="39"/>
      <c r="K35" s="39"/>
      <c r="L35" s="39"/>
      <c r="M35" s="39"/>
      <c r="N35" s="42" t="n">
        <v>45688</v>
      </c>
      <c r="O35" s="42" t="n">
        <v>45688</v>
      </c>
      <c r="P35" s="41" t="s">
        <v>194</v>
      </c>
    </row>
    <row r="36" customFormat="false" ht="38.25" hidden="false" customHeight="true" outlineLevel="0" collapsed="false">
      <c r="A36" s="39"/>
      <c r="B36" s="43"/>
      <c r="C36" s="41" t="s">
        <v>195</v>
      </c>
      <c r="D36" s="41" t="s">
        <v>196</v>
      </c>
      <c r="E36" s="41" t="s">
        <v>197</v>
      </c>
      <c r="F36" s="41" t="s">
        <v>162</v>
      </c>
      <c r="G36" s="39" t="s">
        <v>198</v>
      </c>
      <c r="H36" s="39" t="n">
        <v>10000</v>
      </c>
      <c r="I36" s="39"/>
      <c r="J36" s="39"/>
      <c r="K36" s="39"/>
      <c r="L36" s="39"/>
      <c r="M36" s="39" t="s">
        <v>49</v>
      </c>
      <c r="N36" s="42" t="n">
        <v>45691</v>
      </c>
      <c r="O36" s="42" t="n">
        <v>45691</v>
      </c>
      <c r="P36" s="41" t="s">
        <v>180</v>
      </c>
    </row>
    <row r="37" customFormat="false" ht="38.25" hidden="false" customHeight="true" outlineLevel="0" collapsed="false">
      <c r="A37" s="39"/>
      <c r="B37" s="43"/>
      <c r="C37" s="41" t="s">
        <v>199</v>
      </c>
      <c r="D37" s="41" t="s">
        <v>200</v>
      </c>
      <c r="E37" s="41" t="s">
        <v>197</v>
      </c>
      <c r="F37" s="41" t="s">
        <v>162</v>
      </c>
      <c r="G37" s="39" t="s">
        <v>201</v>
      </c>
      <c r="H37" s="41"/>
      <c r="I37" s="39"/>
      <c r="J37" s="39"/>
      <c r="K37" s="39"/>
      <c r="L37" s="39"/>
      <c r="M37" s="39"/>
      <c r="N37" s="42" t="n">
        <v>45691</v>
      </c>
      <c r="O37" s="42" t="n">
        <v>45695</v>
      </c>
      <c r="P37" s="41" t="s">
        <v>180</v>
      </c>
    </row>
    <row r="38" customFormat="false" ht="38.25" hidden="false" customHeight="true" outlineLevel="0" collapsed="false">
      <c r="A38" s="39"/>
      <c r="B38" s="43"/>
      <c r="C38" s="41" t="s">
        <v>202</v>
      </c>
      <c r="D38" s="41" t="s">
        <v>203</v>
      </c>
      <c r="E38" s="41" t="s">
        <v>204</v>
      </c>
      <c r="F38" s="41" t="s">
        <v>46</v>
      </c>
      <c r="G38" s="39" t="s">
        <v>205</v>
      </c>
      <c r="H38" s="41"/>
      <c r="I38" s="39"/>
      <c r="J38" s="39"/>
      <c r="K38" s="39"/>
      <c r="L38" s="39"/>
      <c r="M38" s="39"/>
      <c r="N38" s="42" t="n">
        <v>45698</v>
      </c>
      <c r="O38" s="42" t="n">
        <v>45982</v>
      </c>
      <c r="P38" s="41" t="s">
        <v>206</v>
      </c>
    </row>
    <row r="39" customFormat="false" ht="38.25" hidden="false" customHeight="true" outlineLevel="0" collapsed="false">
      <c r="A39" s="39"/>
      <c r="B39" s="44"/>
      <c r="C39" s="41"/>
      <c r="D39" s="41"/>
      <c r="E39" s="41"/>
      <c r="F39" s="41"/>
      <c r="G39" s="39"/>
      <c r="H39" s="41"/>
      <c r="I39" s="39"/>
      <c r="J39" s="39"/>
      <c r="K39" s="39"/>
      <c r="L39" s="39"/>
      <c r="M39" s="39"/>
      <c r="N39" s="42"/>
      <c r="O39" s="42"/>
      <c r="P39" s="41"/>
    </row>
    <row r="40" customFormat="false" ht="38.25" hidden="false" customHeight="true" outlineLevel="0" collapsed="false">
      <c r="A40" s="39"/>
      <c r="B40" s="40"/>
      <c r="C40" s="41"/>
      <c r="D40" s="41"/>
      <c r="E40" s="41"/>
      <c r="F40" s="41"/>
      <c r="G40" s="39"/>
      <c r="H40" s="41"/>
      <c r="I40" s="39"/>
      <c r="J40" s="39"/>
      <c r="K40" s="39"/>
      <c r="L40" s="39"/>
      <c r="M40" s="39"/>
      <c r="N40" s="42"/>
      <c r="O40" s="42"/>
      <c r="P40" s="41"/>
    </row>
    <row r="41" customFormat="false" ht="15" hidden="false" customHeight="false" outlineLevel="0" collapsed="false">
      <c r="A41" s="45"/>
      <c r="B41" s="46"/>
      <c r="C41" s="47"/>
      <c r="D41" s="4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45"/>
      <c r="B42" s="46"/>
      <c r="C42" s="47"/>
      <c r="D42" s="47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45"/>
      <c r="B43" s="46"/>
      <c r="C43" s="47"/>
      <c r="D43" s="47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45"/>
      <c r="B44" s="46"/>
      <c r="C44" s="47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5" hidden="false" customHeight="false" outlineLevel="0" collapsed="false">
      <c r="A45" s="45"/>
      <c r="B45" s="46"/>
      <c r="C45" s="47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45"/>
      <c r="B46" s="46"/>
      <c r="C46" s="47"/>
      <c r="D46" s="47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45"/>
      <c r="B47" s="46"/>
      <c r="C47" s="47"/>
      <c r="D47" s="4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5" hidden="false" customHeight="false" outlineLevel="0" collapsed="false">
      <c r="A48" s="45"/>
      <c r="B48" s="46"/>
      <c r="C48" s="47"/>
      <c r="D48" s="47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" hidden="false" customHeight="false" outlineLevel="0" collapsed="false">
      <c r="A49" s="45"/>
      <c r="B49" s="46"/>
      <c r="C49" s="47"/>
      <c r="D49" s="47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45"/>
      <c r="B50" s="46"/>
      <c r="C50" s="47"/>
      <c r="D50" s="47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5" hidden="false" customHeight="false" outlineLevel="0" collapsed="false">
      <c r="A51" s="45"/>
      <c r="B51" s="46"/>
      <c r="C51" s="47"/>
      <c r="D51" s="47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5" hidden="false" customHeight="false" outlineLevel="0" collapsed="false">
      <c r="A52" s="45"/>
      <c r="B52" s="46"/>
      <c r="C52" s="47"/>
      <c r="D52" s="47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5" hidden="false" customHeight="false" outlineLevel="0" collapsed="false">
      <c r="A53" s="45"/>
      <c r="B53" s="46"/>
      <c r="C53" s="47"/>
      <c r="D53" s="47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5" hidden="false" customHeight="false" outlineLevel="0" collapsed="false">
      <c r="A54" s="45"/>
      <c r="B54" s="46"/>
      <c r="C54" s="47"/>
      <c r="D54" s="47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5" hidden="false" customHeight="false" outlineLevel="0" collapsed="false">
      <c r="A55" s="45"/>
      <c r="B55" s="47"/>
      <c r="C55" s="47"/>
      <c r="D55" s="47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155" customFormat="false" ht="11.25" hidden="false" customHeight="false" outlineLevel="0" collapsed="false">
      <c r="F155" s="0" t="s">
        <v>162</v>
      </c>
    </row>
    <row r="156" customFormat="false" ht="11.25" hidden="false" customHeight="false" outlineLevel="0" collapsed="false">
      <c r="F156" s="0" t="s">
        <v>92</v>
      </c>
    </row>
    <row r="157" customFormat="false" ht="11.25" hidden="false" customHeight="false" outlineLevel="0" collapsed="false">
      <c r="F157" s="0" t="s">
        <v>46</v>
      </c>
    </row>
  </sheetData>
  <mergeCells count="3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21"/>
    <mergeCell ref="B12:B14"/>
    <mergeCell ref="B15:B17"/>
    <mergeCell ref="B18:B19"/>
    <mergeCell ref="B20:B21"/>
    <mergeCell ref="A22:A26"/>
    <mergeCell ref="A27:A38"/>
    <mergeCell ref="B27:B34"/>
    <mergeCell ref="B35:B38"/>
  </mergeCells>
  <dataValidations count="1">
    <dataValidation allowBlank="true" errorStyle="stop" operator="between" showDropDown="false" showErrorMessage="true" showInputMessage="false" sqref="F8:F40" type="list">
      <formula1>$F$154:$F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enry bayona quintana</cp:lastModifiedBy>
  <dcterms:modified xsi:type="dcterms:W3CDTF">2025-02-14T16:30:02Z</dcterms:modified>
  <cp:revision>0</cp:revision>
  <dc:subject/>
  <dc:title/>
</cp:coreProperties>
</file>