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0">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ON EDUCATIVA FRAY JOSE MARIA AREVALO</t>
  </si>
  <si>
    <t xml:space="preserve">Regimen</t>
  </si>
  <si>
    <t xml:space="preserve">Código DANE</t>
  </si>
  <si>
    <t xml:space="preserve">Dirección</t>
  </si>
  <si>
    <t xml:space="preserve">AV FUNDADORES No 0-07</t>
  </si>
  <si>
    <t xml:space="preserve">Municipio</t>
  </si>
  <si>
    <t xml:space="preserve">LA PLAYA</t>
  </si>
  <si>
    <t xml:space="preserve">Correo electronico</t>
  </si>
  <si>
    <t xml:space="preserve">iefrayjoma@gmail.com</t>
  </si>
  <si>
    <t xml:space="preserve">Telefono</t>
  </si>
  <si>
    <t xml:space="preserve">Rector o Director</t>
  </si>
  <si>
    <t xml:space="preserve">Horizonte</t>
  </si>
  <si>
    <t xml:space="preserve">UN AÑO</t>
  </si>
  <si>
    <t xml:space="preserve">DESCRIPCIÓN EQUIPO DE CALIDAD </t>
  </si>
  <si>
    <t xml:space="preserve">NOMBRE</t>
  </si>
  <si>
    <t xml:space="preserve">CARGO</t>
  </si>
  <si>
    <t xml:space="preserve">E-MAIL</t>
  </si>
  <si>
    <t xml:space="preserve">NIXON HACITH QUINTERO CASTILLA</t>
  </si>
  <si>
    <t xml:space="preserve">RECTOR</t>
  </si>
  <si>
    <t xml:space="preserve">ABEL ORLANDO GUERRERO GUERRERO</t>
  </si>
  <si>
    <t xml:space="preserve">COORDINADOR</t>
  </si>
  <si>
    <t xml:space="preserve">abelorlando71@gmail.com</t>
  </si>
  <si>
    <t xml:space="preserve">ADRIÁN JIMÉNEZ MARTÍNEZ</t>
  </si>
  <si>
    <t xml:space="preserve">PSICO ORIENTADOR</t>
  </si>
  <si>
    <t xml:space="preserve">psiadria@gmail.com</t>
  </si>
  <si>
    <t xml:space="preserve">FRANCY ELENA PEDROZA TORRES</t>
  </si>
  <si>
    <t xml:space="preserve">DOCENTE</t>
  </si>
  <si>
    <t xml:space="preserve">francy_937@hotmail.com</t>
  </si>
  <si>
    <t xml:space="preserve">ISABEL  CRISTINA PÈREZ  PATIÑO</t>
  </si>
  <si>
    <t xml:space="preserve">jocaispe@hotmai.com</t>
  </si>
  <si>
    <t xml:space="preserve">CESAR AUGUSTO CLARO GALVÁN</t>
  </si>
  <si>
    <t xml:space="preserve">profe.cesar@yahoo.es</t>
  </si>
  <si>
    <t xml:space="preserve">YEIGNE SERNA MARTINEZ</t>
  </si>
  <si>
    <t xml:space="preserve">yeisernam@hotmail.com</t>
  </si>
  <si>
    <t xml:space="preserve">LIDERES DEL PLAN DE MEJORAMIENTO - SEGUIMIENTO Y EVALUACIÓN</t>
  </si>
  <si>
    <t xml:space="preserve">GESTIÓN</t>
  </si>
  <si>
    <t xml:space="preserve">ABEL ORLANDO GUERRERO</t>
  </si>
  <si>
    <t xml:space="preserve">Nombre del Establecimiento Educativo:</t>
  </si>
  <si>
    <t xml:space="preserve">La Playa</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GESTIÓN DIRECTIVA</t>
  </si>
  <si>
    <t xml:space="preserve">Mejorar las políticas de inclusión de los estudiantes caracterizados teniendo en cuenta los lineamientos establecidos por el MEN</t>
  </si>
  <si>
    <t xml:space="preserve">Al finalizar el primer periodo, se habrá recibido una capacitación para la elaboración del DUA y PIAR.</t>
  </si>
  <si>
    <t xml:space="preserve">Número de capacitaciones recibidas / número de capacitaciones programadas.</t>
  </si>
  <si>
    <t xml:space="preserve">Conocer los estudiantes caracterizados con una necesidad educativa en el SIMAT que requiera PIAR y DUA. Solicitar y recibir capacitación para el diligenciamiento de los formatos del PIAR y DUAR propuestos por la secretaria de educación.</t>
  </si>
  <si>
    <t xml:space="preserve">TERMINADA</t>
  </si>
  <si>
    <t xml:space="preserve">Al finalizar el año escolar 2024, se habrá aplicado un 30% el DUA y el PIAR a estudiantes caracterizados.</t>
  </si>
  <si>
    <t xml:space="preserve">Número de planes de apoyo DUA y PIAR implementados en los estudiantes caracterizados.</t>
  </si>
  <si>
    <t xml:space="preserve">Elaborar por periodo académico el DUA y el PIAR en los estudiantes caracterizados de la I.E. Inicio de estructuracion para la aplicación del PIAR y DUA.</t>
  </si>
  <si>
    <t xml:space="preserve">NO INICIADA</t>
  </si>
  <si>
    <t xml:space="preserve">Fortalecer el funcionamiento eficiente de las Comisiones de Evaluación y Promoción de la I.E.</t>
  </si>
  <si>
    <t xml:space="preserve">Al finalizar el año lectivo 2024, se habrán realizado como mínimo cinco Comisiones de Evaluación y Promoción por grado.</t>
  </si>
  <si>
    <t xml:space="preserve">Número de Comisiones conformadas / número de grados.</t>
  </si>
  <si>
    <t xml:space="preserve">Elegir los integrantes de la Comisión de Evaluación y Promoción por grados</t>
  </si>
  <si>
    <t xml:space="preserve">Número de actas / número de grados.</t>
  </si>
  <si>
    <t xml:space="preserve">  Reunión de la Comisión para analizar la situación académica de los estudiantes al finalizar cada periodo.</t>
  </si>
  <si>
    <t xml:space="preserve">Fortalecer el cumplimiento de las funciones del gobierno escolar elegido democráticamente.</t>
  </si>
  <si>
    <t xml:space="preserve">Al finalizar el año lectivo 2024, se dará cumplimiento al 50% del plan de trabajo propuesto por el gobierno escolar.</t>
  </si>
  <si>
    <t xml:space="preserve">Número de actas de elección del gobierno escolar.</t>
  </si>
  <si>
    <t xml:space="preserve">Durante el primer periodo del año 2024, se elegirán los integrantes del gobierno escolar.</t>
  </si>
  <si>
    <t xml:space="preserve">Número de actividades realizadas / número de actividades propuestas del plan de trabajo.</t>
  </si>
  <si>
    <t xml:space="preserve">Ejecución y seguimiento del plan de trabajo propuesto.</t>
  </si>
  <si>
    <t xml:space="preserve">GESTIÓN ACADÉMICA</t>
  </si>
  <si>
    <r>
      <rPr>
        <sz val="11"/>
        <rFont val="Arial"/>
        <family val="2"/>
      </rPr>
      <t xml:space="preserve"> Revisar, ajustar, unificar y adoptar el plan de estudio de la I.E, teniendo en cuenta los resultados de las pruebas externas,  ejecutar los proyectos pedagógicos transversales e implementar el PIAR y el DUA a estudiantes caracterizados</t>
    </r>
    <r>
      <rPr>
        <sz val="11"/>
        <color rgb="FFFF0000"/>
        <rFont val="Arial"/>
        <family val="2"/>
      </rPr>
      <t xml:space="preserve">.</t>
    </r>
  </si>
  <si>
    <t xml:space="preserve">En el primer semestre del año 2024 se habran ajustado  en un 100%  los planes de area.             </t>
  </si>
  <si>
    <t xml:space="preserve">Porcentaje de planes de estudio ajustados a los resultados de las pruebas externas.         </t>
  </si>
  <si>
    <r>
      <rPr>
        <sz val="11"/>
        <rFont val="Arial"/>
        <family val="2"/>
      </rPr>
      <t xml:space="preserve">Analizar las pruebas externas.            modificar los planes de areas .</t>
    </r>
    <r>
      <rPr>
        <sz val="11"/>
        <color rgb="FFFF0000"/>
        <rFont val="Arial"/>
        <family val="2"/>
      </rPr>
      <t xml:space="preserve">                                                    </t>
    </r>
  </si>
  <si>
    <t xml:space="preserve">EN EJECUCION</t>
  </si>
  <si>
    <t xml:space="preserve">Al finalizar el año académico 2024  se habrá implementado en  un 80%  las actividades de los PPT. </t>
  </si>
  <si>
    <r>
      <rPr>
        <sz val="11"/>
        <rFont val="Arial"/>
        <family val="2"/>
      </rPr>
      <t xml:space="preserve">Porcentaje de planes de estudio ajustados con los PPT</t>
    </r>
    <r>
      <rPr>
        <sz val="11"/>
        <color rgb="FFFF0000"/>
        <rFont val="Arial"/>
        <family val="2"/>
      </rPr>
      <t xml:space="preserve"> .</t>
    </r>
  </si>
  <si>
    <t xml:space="preserve">Identificar las areas responsables de la ejecución  de los PPT                                        Implementar    los PPT                      Anexar los PPT al PEI de la I.E                        Incluir en los planes de aula las actividades de los PPT</t>
  </si>
  <si>
    <t xml:space="preserve">Al finalizar el año 2024 se habra implementado el PIAR y el DUA</t>
  </si>
  <si>
    <t xml:space="preserve">Porcentaje de estudiantes caracterizados para implementar el PIAR y el DUA</t>
  </si>
  <si>
    <t xml:space="preserve">Caracterizar los estudiantes con necesidades educativas y excepcionales</t>
  </si>
  <si>
    <t xml:space="preserve">Dar a conocer los ajustes del manual de convivencia a la comunidad educativa e implementarlos.</t>
  </si>
  <si>
    <t xml:space="preserve">Al finalizar el año escolar 2024, el 90% del Manual de Convivencia se habra implementado.</t>
  </si>
  <si>
    <t xml:space="preserve">Porcentaje de comunidad educativa que conocieron e implementaron los ajustes del Manual de Convivencia.</t>
  </si>
  <si>
    <r>
      <rPr>
        <sz val="11"/>
        <rFont val="Arial"/>
        <family val="2"/>
      </rPr>
      <t xml:space="preserve">Socializar  los ajustes del Manual de Convivencia.                                                           </t>
    </r>
    <r>
      <rPr>
        <sz val="11"/>
        <color rgb="FFFF0000"/>
        <rFont val="Arial"/>
        <family val="2"/>
      </rPr>
      <t xml:space="preserve">  </t>
    </r>
  </si>
  <si>
    <r>
      <rPr>
        <sz val="11"/>
        <rFont val="Arial"/>
        <family val="2"/>
      </rPr>
      <t xml:space="preserve">Hacer seguimiento a las normas del manual de convivencia.  </t>
    </r>
    <r>
      <rPr>
        <sz val="11"/>
        <color rgb="FFFF0000"/>
        <rFont val="Arial"/>
        <family val="2"/>
      </rPr>
      <t xml:space="preserve"> </t>
    </r>
  </si>
  <si>
    <t xml:space="preserve">Aplicar  los correctivos establecidos en el Manual de Convivencia  </t>
  </si>
  <si>
    <r>
      <rPr>
        <sz val="11"/>
        <rFont val="Arial"/>
        <family val="2"/>
      </rPr>
      <t xml:space="preserve">Unificar y diligenciar los formatos de : Planes de Area, de Aula, de Apoyo, Planilla de asistencia , el DUA, el PIAR y el Observador del estudiante</t>
    </r>
    <r>
      <rPr>
        <sz val="11"/>
        <color rgb="FFFF0000"/>
        <rFont val="Arial"/>
        <family val="2"/>
      </rPr>
      <t xml:space="preserve">.</t>
    </r>
  </si>
  <si>
    <t xml:space="preserve">Al inicio del primer periodo académico del 2024, el 100% de los docentes tendrán unificado los formatos institucionales.                             Al finalizar el año 2024 se habran diligenciado e implementado los formatos institucionales</t>
  </si>
  <si>
    <t xml:space="preserve">Porcentaje de docentes que diligenciaron e implementaron los formatos institucionales sobre formatos solicitados.</t>
  </si>
  <si>
    <t xml:space="preserve">implementar formatos</t>
  </si>
  <si>
    <t xml:space="preserve">Revisar y ajustar el SIEE</t>
  </si>
  <si>
    <t xml:space="preserve">Al inicio del año escolar 2024, EL 100% de los docentes habrán  revisado y ajustado el SIEE de la institucion</t>
  </si>
  <si>
    <t xml:space="preserve">porcentaje de docentes que revisaron, ajustaron y aplicaron el SIEE  sobre documento SIEE</t>
  </si>
  <si>
    <t xml:space="preserve">analizar el SIEE vigente                     ajustar el SIEE de acuerdo a las necesidades académicas                    implementar los nuevos ajustes del SIEE, al sistema de promoción y evaluación.</t>
  </si>
  <si>
    <t xml:space="preserve">GESTIÓN COMUNITARIA</t>
  </si>
  <si>
    <t xml:space="preserve">Realizar un diagnostico o test que permita identificar las capacidades y habilidades de los estudiantes.</t>
  </si>
  <si>
    <t xml:space="preserve">Al finalizar el 2024  se habrán  ejecutado el 80% de los programas concertados con docentes  y docente orientador para beneficio de los estudiantes y comunidad educativa.</t>
  </si>
  <si>
    <t xml:space="preserve">Número de herramientas aplicadas / total de estudiantes detectados con necesidades.</t>
  </si>
  <si>
    <t xml:space="preserve">Diseñar herramientas que puedan identificar las necesidades y expectativas de los estudiantes de la I.E</t>
  </si>
  <si>
    <t xml:space="preserve">Vincular a las instituciones educativas publicos y/o privadas   junto con profesionales de diferentes áreas para apoyar a los estudiantes en su proyecto de vida.</t>
  </si>
  <si>
    <t xml:space="preserve">Al finalizar el 2024 las instituciones educativas públicas y/o privadas estarán vinculadas junto con los profesionales de las diferentes áreas para el apoyo del proyecto de vida estudiantil.</t>
  </si>
  <si>
    <t xml:space="preserve">Reforzar las necesidades detectadas en los estudiantes </t>
  </si>
  <si>
    <t xml:space="preserve">Articular con proyectos transversales un plan de gesti´n de riesgos, que aborden la seguridad y protección de la I.E.</t>
  </si>
  <si>
    <t xml:space="preserve">Al finalizar el 2024 se habran clasificado en un 80% las acciones de acuerdo al factor de riesgo asociado.</t>
  </si>
  <si>
    <t xml:space="preserve">Tipos de riesgos psicosociales detectados / total de riesgos asociados a los estudiantes.</t>
  </si>
  <si>
    <t xml:space="preserve">Clasificar los tipos de riesgos que se presenten.</t>
  </si>
  <si>
    <t xml:space="preserve">Al finalizar el 2024 se habrán priorizado en un 80% los factores de riesgo asociados a cada uno de los estudiantes. </t>
  </si>
  <si>
    <t xml:space="preserve">Priorizar el factor de riesgo asociado a cada uno de los estudiantes.</t>
  </si>
  <si>
    <t xml:space="preserve">GESTIÓN ADMINISTRATIVA Y FINANCIERA</t>
  </si>
  <si>
    <t xml:space="preserve">Elaborar un programa preventivo y correctivo de los equipos y recursos para el aprendizaje.</t>
  </si>
  <si>
    <t xml:space="preserve">Al terminar  el primer periodo del año 2024 , se contará con el programa de mantenimiento preventivo y correctivo de los equipos y recursos del aprendizaje.</t>
  </si>
  <si>
    <t xml:space="preserve">Equipos que recibieron mantenimiento con relación a la totalidad de equipos registrados.</t>
  </si>
  <si>
    <t xml:space="preserve">03-23-2024</t>
  </si>
  <si>
    <t xml:space="preserve">Elaborar un inventario de los equipos tecnológicos y materiales de apoyo.</t>
  </si>
  <si>
    <t xml:space="preserve">Asignar los recursos y las fechas de mantenimiento. </t>
  </si>
  <si>
    <t xml:space="preserve">Levantar el programa de riesgos físicos de la Institución.</t>
  </si>
  <si>
    <t xml:space="preserve">Al finalizar el primer semestre, la Institución contará en un 60% con un programa de riesgos físicos para su prevención.</t>
  </si>
  <si>
    <t xml:space="preserve">Riesgos físicos prevenidos sobre riesgos institucionales detectados.</t>
  </si>
  <si>
    <t xml:space="preserve">Realizar un diagnóstico de los riesgos físicos.</t>
  </si>
  <si>
    <t xml:space="preserve">Priorizar los riesgos físicos.</t>
  </si>
  <si>
    <t xml:space="preserve">Ejecutar acciones que prevengan dichos riesgos.</t>
  </si>
  <si>
    <t xml:space="preserve">Definir estrategias para prestar apoyo pertinente a los estudiantes que presentan bajo desempeño académico  o con dificultades de interacción.</t>
  </si>
  <si>
    <t xml:space="preserve">Al finalizar el año lectivo 2024, la Institución contará en un 60% con planes de apoyo a estudiantes que presenten alguna dificultad académica o de interacción.</t>
  </si>
  <si>
    <t xml:space="preserve">Planes de apoyo aplicados por número de estudiantes con dificultades.</t>
  </si>
  <si>
    <t xml:space="preserve">Analizar el  desempeño académico y de interacción del estudiantado.</t>
  </si>
  <si>
    <t xml:space="preserve">Elaborar los planes de apoyo pertinentes de acuerdo con las dificultades presentadas. </t>
  </si>
  <si>
    <t xml:space="preserve">Aplicar los respectivos planes de apoyo.</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2"/>
      <color rgb="FF0000FF"/>
      <name val="Arial"/>
      <family val="2"/>
    </font>
    <font>
      <u val="single"/>
      <sz val="8"/>
      <color rgb="FF0000FF"/>
      <name val="Arial"/>
      <family val="2"/>
    </font>
    <font>
      <sz val="12"/>
      <color rgb="FF000000"/>
      <name val="Arial"/>
      <family val="2"/>
    </font>
    <font>
      <b val="true"/>
      <sz val="16"/>
      <color rgb="FF000000"/>
      <name val="Arial"/>
      <family val="2"/>
    </font>
    <font>
      <b val="true"/>
      <sz val="12"/>
      <name val="Arial"/>
      <family val="2"/>
    </font>
    <font>
      <sz val="14"/>
      <name val="Arial"/>
      <family val="2"/>
    </font>
    <font>
      <sz val="14"/>
      <color rgb="FF000000"/>
      <name val="Arial"/>
      <family val="2"/>
    </font>
    <font>
      <sz val="16"/>
      <color rgb="FF000000"/>
      <name val="Arial"/>
      <family val="2"/>
    </font>
    <font>
      <b val="true"/>
      <sz val="10"/>
      <color rgb="FF000000"/>
      <name val="Arial"/>
      <family val="2"/>
    </font>
    <font>
      <b val="true"/>
      <sz val="11"/>
      <color rgb="FF000000"/>
      <name val="Calibri"/>
      <family val="2"/>
    </font>
    <font>
      <b val="true"/>
      <sz val="12"/>
      <color rgb="FF000000"/>
      <name val="Arial"/>
      <family val="2"/>
    </font>
    <font>
      <sz val="11"/>
      <color rgb="FFFF0000"/>
      <name val="Arial"/>
      <family val="2"/>
    </font>
  </fonts>
  <fills count="1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33CCCC"/>
        <bgColor rgb="FF00CCFF"/>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339966"/>
        <bgColor rgb="FF0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6" fillId="4"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9" fontId="6" fillId="0" borderId="10" xfId="19"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6" fillId="4"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9" fontId="6" fillId="0" borderId="13" xfId="19" applyFont="true" applyBorder="true" applyAlignment="true" applyProtection="true">
      <alignment horizontal="center" vertical="center" textRotation="0" wrapText="true" indent="0" shrinkToFit="false"/>
      <protection locked="true" hidden="false"/>
    </xf>
    <xf numFmtId="169" fontId="6" fillId="0" borderId="12" xfId="19"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6" fillId="9" borderId="12" xfId="0" applyFont="true" applyBorder="true" applyAlignment="true" applyProtection="false">
      <alignment horizontal="center" vertical="center" textRotation="0" wrapText="true" indent="0" shrinkToFit="false"/>
      <protection locked="true" hidden="false"/>
    </xf>
    <xf numFmtId="169" fontId="6" fillId="4" borderId="10" xfId="19" applyFont="true" applyBorder="true" applyAlignment="true" applyProtection="tru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9" fontId="6" fillId="0" borderId="14" xfId="19"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9" fontId="6" fillId="4" borderId="9"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9"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9"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15" fillId="10" borderId="20" xfId="0" applyFont="true" applyBorder="true" applyAlignment="true" applyProtection="false">
      <alignment horizontal="center" vertical="center" textRotation="0" wrapText="true" indent="0" shrinkToFit="false"/>
      <protection locked="true" hidden="false"/>
    </xf>
    <xf numFmtId="164" fontId="10" fillId="11"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9" fontId="6" fillId="0" borderId="21"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6" fillId="4" borderId="2" xfId="19"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9" fontId="6" fillId="4" borderId="10"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9" fontId="6" fillId="4" borderId="11"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9" fontId="6" fillId="0" borderId="22" xfId="0" applyFont="true" applyBorder="true" applyAlignment="true" applyProtection="false">
      <alignment horizontal="center" vertical="center" textRotation="0" wrapText="true" indent="0" shrinkToFit="false"/>
      <protection locked="true" hidden="false"/>
    </xf>
    <xf numFmtId="169" fontId="6" fillId="0" borderId="22" xfId="19" applyFont="true" applyBorder="true" applyAlignment="true" applyProtection="tru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9" borderId="23" xfId="0" applyFont="true" applyBorder="true" applyAlignment="true" applyProtection="false">
      <alignment horizontal="center" vertical="center" textRotation="0" wrapText="true" indent="0" shrinkToFit="false"/>
      <protection locked="true" hidden="false"/>
    </xf>
    <xf numFmtId="169" fontId="15" fillId="12" borderId="2" xfId="19"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9" borderId="2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9" borderId="25" xfId="0" applyFont="true" applyBorder="true" applyAlignment="true" applyProtection="false">
      <alignment horizontal="center" vertical="center" textRotation="0" wrapText="true" indent="0" shrinkToFit="false"/>
      <protection locked="true" hidden="false"/>
    </xf>
    <xf numFmtId="164" fontId="10" fillId="7"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9" fontId="6" fillId="4" borderId="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5" fillId="13" borderId="2" xfId="0" applyFont="true" applyBorder="true" applyAlignment="true" applyProtection="false">
      <alignment horizontal="center" vertical="center" textRotation="0" wrapText="true" indent="0" shrinkToFit="false"/>
      <protection locked="true" hidden="false"/>
    </xf>
    <xf numFmtId="164" fontId="10" fillId="14" borderId="10"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9" fontId="6" fillId="4" borderId="2" xfId="23" applyFont="true" applyBorder="true" applyAlignment="true" applyProtection="false">
      <alignment horizontal="center" vertical="center" textRotation="0" wrapText="true" indent="0" shrinkToFit="false"/>
      <protection locked="true" hidden="false"/>
    </xf>
    <xf numFmtId="166" fontId="6" fillId="0" borderId="21" xfId="23" applyFont="true" applyBorder="true" applyAlignment="true" applyProtection="false">
      <alignment horizontal="center" vertical="center" textRotation="0" wrapText="true" indent="0" shrinkToFit="false"/>
      <protection locked="true" hidden="false"/>
    </xf>
    <xf numFmtId="169" fontId="6" fillId="0" borderId="21"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9" fontId="6" fillId="4" borderId="10" xfId="23" applyFont="true" applyBorder="true" applyAlignment="true" applyProtection="false">
      <alignment horizontal="center" vertical="center" textRotation="0" wrapText="true" indent="0" shrinkToFit="false"/>
      <protection locked="true" hidden="false"/>
    </xf>
    <xf numFmtId="166" fontId="6" fillId="0" borderId="14" xfId="23" applyFont="true" applyBorder="true" applyAlignment="true" applyProtection="false">
      <alignment horizontal="center" vertical="center" textRotation="0" wrapText="true" indent="0" shrinkToFit="false"/>
      <protection locked="true" hidden="false"/>
    </xf>
    <xf numFmtId="169" fontId="6" fillId="0" borderId="14" xfId="23" applyFont="true" applyBorder="true" applyAlignment="true" applyProtection="false">
      <alignment horizontal="center"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4" fontId="6" fillId="7" borderId="11" xfId="23" applyFont="true" applyBorder="true" applyAlignment="true" applyProtection="false">
      <alignment horizontal="center" vertical="center" textRotation="0" wrapText="true" indent="0" shrinkToFit="false"/>
      <protection locked="true" hidden="false"/>
    </xf>
    <xf numFmtId="164" fontId="6" fillId="0" borderId="11" xfId="23" applyFont="true" applyBorder="true" applyAlignment="true" applyProtection="false">
      <alignment horizontal="center" vertical="center" textRotation="0" wrapText="true" indent="0" shrinkToFit="false"/>
      <protection locked="true" hidden="false"/>
    </xf>
    <xf numFmtId="169" fontId="6" fillId="4" borderId="12" xfId="23" applyFont="true" applyBorder="true" applyAlignment="true" applyProtection="false">
      <alignment horizontal="center" vertical="center" textRotation="0" wrapText="true" indent="0" shrinkToFit="false"/>
      <protection locked="true" hidden="false"/>
    </xf>
    <xf numFmtId="166" fontId="6" fillId="0" borderId="13" xfId="23" applyFont="true" applyBorder="true" applyAlignment="true" applyProtection="false">
      <alignment horizontal="center" vertical="center" textRotation="0" wrapText="true" indent="0" shrinkToFit="false"/>
      <protection locked="true" hidden="false"/>
    </xf>
    <xf numFmtId="169" fontId="6" fillId="0" borderId="13"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3" xfId="19" applyFont="true" applyBorder="true" applyAlignment="true" applyProtection="true">
      <alignment horizontal="left" vertical="center" textRotation="0" wrapText="true" indent="0" shrinkToFit="false"/>
      <protection locked="true" hidden="false"/>
    </xf>
    <xf numFmtId="169" fontId="6" fillId="0" borderId="21" xfId="19" applyFont="true" applyBorder="true" applyAlignment="true" applyProtection="true">
      <alignment horizontal="left" vertical="center" textRotation="0" wrapText="true" indent="0" shrinkToFit="false"/>
      <protection locked="true" hidden="false"/>
    </xf>
    <xf numFmtId="169" fontId="6" fillId="0" borderId="14" xfId="1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75960</xdr:rowOff>
    </xdr:from>
    <xdr:to>
      <xdr:col>0</xdr:col>
      <xdr:colOff>1253520</xdr:colOff>
      <xdr:row>2</xdr:row>
      <xdr:rowOff>171000</xdr:rowOff>
    </xdr:to>
    <xdr:pic>
      <xdr:nvPicPr>
        <xdr:cNvPr id="1" name="2 Imagen" descr="Secretaría de Educación"/>
        <xdr:cNvPicPr/>
      </xdr:nvPicPr>
      <xdr:blipFill>
        <a:blip r:embed="rId1"/>
        <a:stretch/>
      </xdr:blipFill>
      <xdr:spPr>
        <a:xfrm>
          <a:off x="291240" y="75960"/>
          <a:ext cx="96228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frayjoma@gmail.com" TargetMode="External"/><Relationship Id="rId2" Type="http://schemas.openxmlformats.org/officeDocument/2006/relationships/hyperlink" Target="mailto:iefrayjoma@gmail.com" TargetMode="External"/><Relationship Id="rId3" Type="http://schemas.openxmlformats.org/officeDocument/2006/relationships/hyperlink" Target="mailto:abelorlando71@gmail.com" TargetMode="External"/><Relationship Id="rId4" Type="http://schemas.openxmlformats.org/officeDocument/2006/relationships/hyperlink" Target="mailto:psiadria@gmail.com" TargetMode="External"/><Relationship Id="rId5" Type="http://schemas.openxmlformats.org/officeDocument/2006/relationships/hyperlink" Target="mailto:iefrayjoma@gmail.com" TargetMode="External"/><Relationship Id="rId6" Type="http://schemas.openxmlformats.org/officeDocument/2006/relationships/hyperlink" Target="mailto:abelorlando71@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I16"/>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7" min="6" style="1" width="9.99"/>
    <col collapsed="false" customWidth="true" hidden="false" outlineLevel="0" max="8" min="8" style="1" width="13.65"/>
    <col collapsed="false" customWidth="true" hidden="false" outlineLevel="0" max="9" min="9" style="1" width="30.16"/>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310</v>
      </c>
      <c r="G7" s="13"/>
      <c r="H7" s="13"/>
      <c r="I7" s="13"/>
    </row>
    <row r="8" customFormat="false" ht="20.1" hidden="false" customHeight="true" outlineLevel="0" collapsed="false">
      <c r="A8" s="14" t="s">
        <v>11</v>
      </c>
      <c r="B8" s="14"/>
      <c r="C8" s="15"/>
      <c r="D8" s="15"/>
      <c r="E8" s="15"/>
      <c r="F8" s="16" t="s">
        <v>12</v>
      </c>
      <c r="G8" s="16"/>
      <c r="H8" s="13" t="n">
        <v>154398000339</v>
      </c>
      <c r="I8" s="13"/>
    </row>
    <row r="9" customFormat="false" ht="37.9" hidden="false" customHeight="true" outlineLevel="0" collapsed="false">
      <c r="A9" s="17" t="s">
        <v>13</v>
      </c>
      <c r="B9" s="17"/>
      <c r="C9" s="18" t="s">
        <v>14</v>
      </c>
      <c r="D9" s="18"/>
      <c r="E9" s="18"/>
      <c r="F9" s="17" t="s">
        <v>15</v>
      </c>
      <c r="G9" s="17"/>
      <c r="H9" s="19" t="s">
        <v>16</v>
      </c>
      <c r="I9" s="19"/>
    </row>
    <row r="10" customFormat="false" ht="20.1" hidden="false" customHeight="true" outlineLevel="0" collapsed="false">
      <c r="A10" s="17" t="s">
        <v>17</v>
      </c>
      <c r="B10" s="17"/>
      <c r="C10" s="20" t="s">
        <v>18</v>
      </c>
      <c r="D10" s="20"/>
      <c r="E10" s="20"/>
      <c r="F10" s="21" t="s">
        <v>19</v>
      </c>
      <c r="G10" s="21"/>
      <c r="H10" s="22" t="n">
        <v>3112926722</v>
      </c>
      <c r="I10" s="22"/>
    </row>
    <row r="11" customFormat="false" ht="20.1" hidden="false" customHeight="true" outlineLevel="0" collapsed="false">
      <c r="A11" s="17" t="s">
        <v>20</v>
      </c>
      <c r="B11" s="17"/>
      <c r="C11" s="18"/>
      <c r="D11" s="18"/>
      <c r="E11" s="18"/>
      <c r="F11" s="21" t="s">
        <v>21</v>
      </c>
      <c r="G11" s="21"/>
      <c r="H11" s="23" t="s">
        <v>22</v>
      </c>
      <c r="I11" s="23"/>
    </row>
    <row r="12" customFormat="false" ht="19.5" hidden="false" customHeight="true" outlineLevel="0" collapsed="false">
      <c r="A12" s="24" t="s">
        <v>23</v>
      </c>
      <c r="B12" s="24"/>
      <c r="C12" s="24"/>
      <c r="D12" s="24"/>
      <c r="E12" s="24"/>
      <c r="F12" s="24"/>
      <c r="G12" s="24"/>
      <c r="H12" s="24"/>
      <c r="I12" s="24"/>
    </row>
    <row r="13" customFormat="false" ht="20.1" hidden="false" customHeight="true" outlineLevel="0" collapsed="false">
      <c r="A13" s="25" t="s">
        <v>24</v>
      </c>
      <c r="B13" s="25"/>
      <c r="C13" s="25"/>
      <c r="D13" s="25" t="s">
        <v>25</v>
      </c>
      <c r="E13" s="25"/>
      <c r="F13" s="25"/>
      <c r="G13" s="25" t="s">
        <v>26</v>
      </c>
      <c r="H13" s="25"/>
      <c r="I13" s="25"/>
    </row>
    <row r="14" customFormat="false" ht="20.1" hidden="false" customHeight="true" outlineLevel="0" collapsed="false">
      <c r="A14" s="26" t="s">
        <v>27</v>
      </c>
      <c r="B14" s="26"/>
      <c r="C14" s="26"/>
      <c r="D14" s="26" t="s">
        <v>28</v>
      </c>
      <c r="E14" s="26"/>
      <c r="F14" s="26"/>
      <c r="G14" s="27" t="s">
        <v>1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6</v>
      </c>
      <c r="E17" s="26"/>
      <c r="F17" s="26"/>
      <c r="G17" s="28" t="s">
        <v>37</v>
      </c>
      <c r="H17" s="28"/>
      <c r="I17" s="28"/>
    </row>
    <row r="18" customFormat="false" ht="20.1" hidden="false" customHeight="true" outlineLevel="0" collapsed="false">
      <c r="A18" s="26" t="s">
        <v>38</v>
      </c>
      <c r="B18" s="26"/>
      <c r="C18" s="26"/>
      <c r="D18" s="26" t="s">
        <v>36</v>
      </c>
      <c r="E18" s="26"/>
      <c r="F18" s="26"/>
      <c r="G18" s="28" t="s">
        <v>39</v>
      </c>
      <c r="H18" s="28"/>
      <c r="I18" s="28"/>
    </row>
    <row r="19" customFormat="false" ht="20.1" hidden="false" customHeight="true" outlineLevel="0" collapsed="false">
      <c r="A19" s="26" t="s">
        <v>40</v>
      </c>
      <c r="B19" s="26"/>
      <c r="C19" s="26"/>
      <c r="D19" s="26" t="s">
        <v>36</v>
      </c>
      <c r="E19" s="26"/>
      <c r="F19" s="26"/>
      <c r="G19" s="28" t="s">
        <v>41</v>
      </c>
      <c r="H19" s="28"/>
      <c r="I19" s="28"/>
    </row>
    <row r="20" customFormat="false" ht="20.1" hidden="false" customHeight="true" outlineLevel="0" collapsed="false">
      <c r="A20" s="26" t="s">
        <v>42</v>
      </c>
      <c r="B20" s="26"/>
      <c r="C20" s="26"/>
      <c r="D20" s="26" t="s">
        <v>36</v>
      </c>
      <c r="E20" s="26"/>
      <c r="F20" s="26"/>
      <c r="G20" s="28" t="s">
        <v>43</v>
      </c>
      <c r="H20" s="28"/>
      <c r="I20" s="28"/>
    </row>
    <row r="21" customFormat="false" ht="20.1" hidden="false" customHeight="true" outlineLevel="0" collapsed="false">
      <c r="A21" s="26"/>
      <c r="B21" s="26"/>
      <c r="C21" s="26"/>
      <c r="D21" s="26"/>
      <c r="E21" s="26"/>
      <c r="F21" s="26"/>
      <c r="G21" s="29"/>
      <c r="H21" s="29"/>
      <c r="I21" s="29"/>
    </row>
    <row r="22" customFormat="false" ht="20.1" hidden="false" customHeight="true" outlineLevel="0" collapsed="false">
      <c r="A22" s="26"/>
      <c r="B22" s="26"/>
      <c r="C22" s="26"/>
      <c r="D22" s="26"/>
      <c r="E22" s="26"/>
      <c r="F22" s="26"/>
      <c r="G22" s="29"/>
      <c r="H22" s="29"/>
      <c r="I22" s="29"/>
    </row>
    <row r="23" s="30" customFormat="true" ht="20.25" hidden="false" customHeight="false" outlineLevel="0" collapsed="false">
      <c r="A23" s="26"/>
      <c r="B23" s="26"/>
      <c r="C23" s="26"/>
      <c r="D23" s="26"/>
      <c r="E23" s="26"/>
      <c r="F23" s="26"/>
      <c r="G23" s="29"/>
      <c r="H23" s="29"/>
      <c r="I23" s="29"/>
    </row>
    <row r="24" customFormat="false" ht="30" hidden="false" customHeight="true" outlineLevel="0" collapsed="false">
      <c r="A24" s="31" t="s">
        <v>44</v>
      </c>
      <c r="B24" s="31"/>
      <c r="C24" s="31"/>
      <c r="D24" s="31"/>
      <c r="E24" s="31"/>
      <c r="F24" s="31"/>
      <c r="G24" s="31"/>
      <c r="H24" s="31"/>
      <c r="I24" s="31"/>
    </row>
    <row r="25" customFormat="false" ht="33.75" hidden="false" customHeight="true" outlineLevel="0" collapsed="false">
      <c r="A25" s="25" t="s">
        <v>24</v>
      </c>
      <c r="B25" s="25"/>
      <c r="C25" s="25"/>
      <c r="D25" s="25" t="s">
        <v>25</v>
      </c>
      <c r="E25" s="25"/>
      <c r="F25" s="25"/>
      <c r="G25" s="25" t="s">
        <v>45</v>
      </c>
      <c r="H25" s="25"/>
      <c r="I25" s="25"/>
    </row>
    <row r="26" customFormat="false" ht="20.1" hidden="false" customHeight="true" outlineLevel="0" collapsed="false">
      <c r="A26" s="26" t="s">
        <v>27</v>
      </c>
      <c r="B26" s="26"/>
      <c r="C26" s="26"/>
      <c r="D26" s="26" t="s">
        <v>28</v>
      </c>
      <c r="E26" s="26"/>
      <c r="F26" s="26"/>
      <c r="G26" s="27" t="s">
        <v>18</v>
      </c>
      <c r="H26" s="27"/>
      <c r="I26" s="27"/>
    </row>
    <row r="27" customFormat="false" ht="20.1" hidden="false" customHeight="true" outlineLevel="0" collapsed="false">
      <c r="A27" s="26" t="s">
        <v>35</v>
      </c>
      <c r="B27" s="26"/>
      <c r="C27" s="26"/>
      <c r="D27" s="26" t="s">
        <v>36</v>
      </c>
      <c r="E27" s="26"/>
      <c r="F27" s="26"/>
      <c r="G27" s="28" t="s">
        <v>37</v>
      </c>
      <c r="H27" s="28"/>
      <c r="I27" s="28"/>
    </row>
    <row r="28" customFormat="false" ht="20.1" hidden="false" customHeight="true" outlineLevel="0" collapsed="false">
      <c r="A28" s="26" t="s">
        <v>38</v>
      </c>
      <c r="B28" s="26"/>
      <c r="C28" s="26"/>
      <c r="D28" s="26" t="s">
        <v>36</v>
      </c>
      <c r="E28" s="26"/>
      <c r="F28" s="26"/>
      <c r="G28" s="28" t="s">
        <v>39</v>
      </c>
      <c r="H28" s="28"/>
      <c r="I28" s="28"/>
    </row>
    <row r="29" customFormat="false" ht="20.1" hidden="false" customHeight="true" outlineLevel="0" collapsed="false">
      <c r="A29" s="26" t="s">
        <v>40</v>
      </c>
      <c r="B29" s="26"/>
      <c r="C29" s="26"/>
      <c r="D29" s="26" t="s">
        <v>36</v>
      </c>
      <c r="E29" s="26"/>
      <c r="F29" s="26"/>
      <c r="G29" s="28" t="s">
        <v>41</v>
      </c>
      <c r="H29" s="28"/>
      <c r="I29" s="28"/>
    </row>
    <row r="30" customFormat="false" ht="20.1" hidden="false" customHeight="true" outlineLevel="0" collapsed="false">
      <c r="A30" s="26" t="s">
        <v>42</v>
      </c>
      <c r="B30" s="26"/>
      <c r="C30" s="26"/>
      <c r="D30" s="26" t="s">
        <v>36</v>
      </c>
      <c r="E30" s="26"/>
      <c r="F30" s="26"/>
      <c r="G30" s="28" t="s">
        <v>43</v>
      </c>
      <c r="H30" s="28"/>
      <c r="I30" s="28"/>
    </row>
    <row r="31" customFormat="false" ht="20.1" hidden="false" customHeight="true" outlineLevel="0" collapsed="false">
      <c r="A31" s="26" t="s">
        <v>46</v>
      </c>
      <c r="B31" s="26"/>
      <c r="C31" s="26"/>
      <c r="D31" s="26" t="s">
        <v>30</v>
      </c>
      <c r="E31" s="26"/>
      <c r="F31" s="26"/>
      <c r="G31" s="27" t="s">
        <v>31</v>
      </c>
      <c r="H31" s="27"/>
      <c r="I31" s="27"/>
    </row>
    <row r="32" customFormat="false" ht="20.1" hidden="false" customHeight="true" outlineLevel="0" collapsed="false">
      <c r="A32" s="26"/>
      <c r="B32" s="26"/>
      <c r="C32" s="26"/>
      <c r="D32" s="26"/>
      <c r="E32" s="26"/>
      <c r="F32" s="26"/>
      <c r="G32" s="26"/>
      <c r="H32" s="26"/>
      <c r="I32" s="26"/>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frayjoma@gmail.com"/>
    <hyperlink ref="G14" r:id="rId2" display="iefrayjoma@gmail.com"/>
    <hyperlink ref="G15" r:id="rId3" display="abelorlando71@gmail.com"/>
    <hyperlink ref="G16" r:id="rId4" display="psiadria@gmail.com"/>
    <hyperlink ref="G26" r:id="rId5" display="iefrayjoma@gmail.com"/>
    <hyperlink ref="G31" r:id="rId6" display="abelorlando71@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76"/>
  <sheetViews>
    <sheetView showFormulas="false" showGridLines="true" showRowColHeaders="true" showZeros="true" rightToLeft="false" tabSelected="true" showOutlineSymbols="true" defaultGridColor="true" view="normal" topLeftCell="A34" colorId="64" zoomScale="120" zoomScaleNormal="120" zoomScalePageLayoutView="70" workbookViewId="0">
      <selection pane="topLeft" activeCell="B40" activeCellId="0" sqref="B40"/>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3" width="13.82"/>
    <col collapsed="false" customWidth="true" hidden="false" outlineLevel="0" max="5" min="5" style="32" width="18.49"/>
    <col collapsed="false" customWidth="true" hidden="false" outlineLevel="0" max="6" min="6" style="32" width="15.65"/>
    <col collapsed="false" customWidth="true" hidden="false" outlineLevel="0" max="7" min="7" style="32" width="23.82"/>
    <col collapsed="false" customWidth="true" hidden="false" outlineLevel="0" max="8" min="8" style="32" width="15.82"/>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47</v>
      </c>
      <c r="B5" s="39"/>
      <c r="C5" s="40" t="s">
        <v>10</v>
      </c>
      <c r="D5" s="40"/>
      <c r="E5" s="40"/>
      <c r="F5" s="40"/>
      <c r="G5" s="40"/>
      <c r="H5" s="41" t="s">
        <v>15</v>
      </c>
      <c r="I5" s="41"/>
      <c r="J5" s="41"/>
      <c r="K5" s="42" t="s">
        <v>48</v>
      </c>
      <c r="L5" s="42"/>
    </row>
    <row r="6" s="45" customFormat="true" ht="26.25" hidden="false" customHeight="true" outlineLevel="0" collapsed="false">
      <c r="A6" s="43" t="s">
        <v>49</v>
      </c>
      <c r="B6" s="43" t="s">
        <v>50</v>
      </c>
      <c r="C6" s="43" t="s">
        <v>51</v>
      </c>
      <c r="D6" s="44" t="s">
        <v>52</v>
      </c>
      <c r="E6" s="43" t="s">
        <v>53</v>
      </c>
      <c r="F6" s="43" t="s">
        <v>54</v>
      </c>
      <c r="G6" s="43" t="s">
        <v>55</v>
      </c>
      <c r="H6" s="43" t="s">
        <v>54</v>
      </c>
      <c r="I6" s="43" t="s">
        <v>56</v>
      </c>
      <c r="J6" s="43" t="s">
        <v>54</v>
      </c>
      <c r="K6" s="43" t="s">
        <v>57</v>
      </c>
      <c r="L6" s="43" t="s">
        <v>58</v>
      </c>
    </row>
    <row r="7" customFormat="false" ht="21.75" hidden="false" customHeight="true" outlineLevel="0" collapsed="false">
      <c r="A7" s="43"/>
      <c r="B7" s="43"/>
      <c r="C7" s="43"/>
      <c r="D7" s="44"/>
      <c r="E7" s="43"/>
      <c r="F7" s="43"/>
      <c r="G7" s="43"/>
      <c r="H7" s="43"/>
      <c r="I7" s="43"/>
      <c r="J7" s="43"/>
      <c r="K7" s="43"/>
      <c r="L7" s="43"/>
    </row>
    <row r="8" customFormat="false" ht="24.75" hidden="false" customHeight="true" outlineLevel="0" collapsed="false">
      <c r="A8" s="46" t="s">
        <v>59</v>
      </c>
      <c r="B8" s="46"/>
      <c r="C8" s="46"/>
      <c r="D8" s="46"/>
      <c r="E8" s="46"/>
      <c r="F8" s="46"/>
      <c r="G8" s="46"/>
      <c r="H8" s="46"/>
      <c r="I8" s="46"/>
      <c r="J8" s="46"/>
      <c r="K8" s="46"/>
      <c r="L8" s="46"/>
    </row>
    <row r="9" s="55" customFormat="true" ht="65.25" hidden="false" customHeight="true" outlineLevel="0" collapsed="false">
      <c r="A9" s="47" t="s">
        <v>60</v>
      </c>
      <c r="B9" s="48" t="s">
        <v>61</v>
      </c>
      <c r="C9" s="49" t="s">
        <v>62</v>
      </c>
      <c r="D9" s="50" t="n">
        <f aca="false">F9+H9+J9</f>
        <v>1</v>
      </c>
      <c r="E9" s="51" t="n">
        <v>45374</v>
      </c>
      <c r="F9" s="52" t="n">
        <v>0.3</v>
      </c>
      <c r="G9" s="51" t="n">
        <v>45574</v>
      </c>
      <c r="H9" s="53" t="n">
        <v>0.7</v>
      </c>
      <c r="I9" s="51" t="n">
        <v>45621</v>
      </c>
      <c r="J9" s="53" t="n">
        <v>0</v>
      </c>
      <c r="K9" s="49" t="s">
        <v>63</v>
      </c>
      <c r="L9" s="54" t="s">
        <v>64</v>
      </c>
    </row>
    <row r="10" s="55" customFormat="true" ht="51" hidden="false" customHeight="true" outlineLevel="0" collapsed="false">
      <c r="A10" s="47"/>
      <c r="B10" s="48"/>
      <c r="C10" s="49"/>
      <c r="D10" s="50"/>
      <c r="E10" s="51"/>
      <c r="F10" s="52"/>
      <c r="G10" s="51"/>
      <c r="H10" s="53"/>
      <c r="I10" s="51"/>
      <c r="J10" s="53"/>
      <c r="K10" s="49"/>
      <c r="L10" s="54"/>
    </row>
    <row r="11" s="55" customFormat="true" ht="63" hidden="false" customHeight="true" outlineLevel="0" collapsed="false">
      <c r="A11" s="47"/>
      <c r="B11" s="56" t="s">
        <v>65</v>
      </c>
      <c r="C11" s="47" t="s">
        <v>66</v>
      </c>
      <c r="D11" s="50" t="n">
        <f aca="false">F11+H11+J11</f>
        <v>0</v>
      </c>
      <c r="E11" s="57" t="n">
        <v>45374</v>
      </c>
      <c r="F11" s="58" t="n">
        <v>0</v>
      </c>
      <c r="G11" s="57" t="n">
        <v>45574</v>
      </c>
      <c r="H11" s="58" t="n">
        <v>0</v>
      </c>
      <c r="I11" s="51" t="n">
        <v>45621</v>
      </c>
      <c r="J11" s="58" t="n">
        <v>0</v>
      </c>
      <c r="K11" s="47" t="s">
        <v>67</v>
      </c>
      <c r="L11" s="59" t="s">
        <v>68</v>
      </c>
    </row>
    <row r="12" s="55" customFormat="true" ht="38.25" hidden="false" customHeight="true" outlineLevel="0" collapsed="false">
      <c r="A12" s="47"/>
      <c r="B12" s="56"/>
      <c r="C12" s="47"/>
      <c r="D12" s="50"/>
      <c r="E12" s="57"/>
      <c r="F12" s="58"/>
      <c r="G12" s="57"/>
      <c r="H12" s="58"/>
      <c r="I12" s="51"/>
      <c r="J12" s="58"/>
      <c r="K12" s="47"/>
      <c r="L12" s="59"/>
    </row>
    <row r="13" customFormat="false" ht="59.45" hidden="false" customHeight="true" outlineLevel="0" collapsed="false">
      <c r="A13" s="60" t="s">
        <v>69</v>
      </c>
      <c r="B13" s="60" t="s">
        <v>70</v>
      </c>
      <c r="C13" s="61" t="s">
        <v>71</v>
      </c>
      <c r="D13" s="62" t="n">
        <f aca="false">F13+H13+J13</f>
        <v>1</v>
      </c>
      <c r="E13" s="63" t="n">
        <v>45374</v>
      </c>
      <c r="F13" s="64" t="n">
        <v>0.2</v>
      </c>
      <c r="G13" s="63" t="n">
        <v>45574</v>
      </c>
      <c r="H13" s="65" t="n">
        <v>0.6</v>
      </c>
      <c r="I13" s="51" t="n">
        <v>45621</v>
      </c>
      <c r="J13" s="64" t="n">
        <v>0.2</v>
      </c>
      <c r="K13" s="66" t="s">
        <v>72</v>
      </c>
      <c r="L13" s="67" t="s">
        <v>64</v>
      </c>
    </row>
    <row r="14" customFormat="false" ht="51" hidden="false" customHeight="true" outlineLevel="0" collapsed="false">
      <c r="A14" s="60"/>
      <c r="B14" s="60"/>
      <c r="C14" s="47" t="s">
        <v>73</v>
      </c>
      <c r="D14" s="68" t="n">
        <f aca="false">F14+H14+J14</f>
        <v>1</v>
      </c>
      <c r="E14" s="69" t="n">
        <v>45374</v>
      </c>
      <c r="F14" s="70" t="n">
        <v>0.2</v>
      </c>
      <c r="G14" s="69" t="n">
        <v>45574</v>
      </c>
      <c r="H14" s="58" t="n">
        <v>0.6</v>
      </c>
      <c r="I14" s="51" t="n">
        <v>45621</v>
      </c>
      <c r="J14" s="70" t="n">
        <v>0.2</v>
      </c>
      <c r="K14" s="71" t="s">
        <v>74</v>
      </c>
      <c r="L14" s="72" t="s">
        <v>64</v>
      </c>
    </row>
    <row r="15" customFormat="false" ht="60" hidden="false" customHeight="true" outlineLevel="0" collapsed="false">
      <c r="A15" s="73" t="s">
        <v>75</v>
      </c>
      <c r="B15" s="74" t="s">
        <v>76</v>
      </c>
      <c r="C15" s="75" t="s">
        <v>77</v>
      </c>
      <c r="D15" s="76" t="n">
        <f aca="false">F15+H15+J15</f>
        <v>1</v>
      </c>
      <c r="E15" s="77" t="n">
        <v>45374</v>
      </c>
      <c r="F15" s="78" t="n">
        <v>0.6</v>
      </c>
      <c r="G15" s="77" t="n">
        <v>45574</v>
      </c>
      <c r="H15" s="78" t="n">
        <v>0.4</v>
      </c>
      <c r="I15" s="51" t="n">
        <v>45621</v>
      </c>
      <c r="J15" s="78" t="n">
        <v>0</v>
      </c>
      <c r="K15" s="79" t="s">
        <v>78</v>
      </c>
      <c r="L15" s="80" t="s">
        <v>64</v>
      </c>
    </row>
    <row r="16" customFormat="false" ht="38.25" hidden="false" customHeight="true" outlineLevel="0" collapsed="false">
      <c r="A16" s="73"/>
      <c r="B16" s="74"/>
      <c r="C16" s="81" t="s">
        <v>79</v>
      </c>
      <c r="D16" s="68" t="n">
        <f aca="false">F16+H16+J16</f>
        <v>1</v>
      </c>
      <c r="E16" s="69" t="n">
        <v>45374</v>
      </c>
      <c r="F16" s="70" t="n">
        <v>0.2</v>
      </c>
      <c r="G16" s="69" t="n">
        <v>45574</v>
      </c>
      <c r="H16" s="70" t="n">
        <v>0.8</v>
      </c>
      <c r="I16" s="51" t="n">
        <v>45621</v>
      </c>
      <c r="J16" s="70" t="n">
        <v>0</v>
      </c>
      <c r="K16" s="71" t="s">
        <v>80</v>
      </c>
      <c r="L16" s="82" t="s">
        <v>64</v>
      </c>
    </row>
    <row r="17" customFormat="false" ht="22.5" hidden="false" customHeight="true" outlineLevel="0" collapsed="false">
      <c r="A17" s="83" t="s">
        <v>81</v>
      </c>
      <c r="B17" s="83"/>
      <c r="C17" s="83"/>
      <c r="D17" s="83"/>
      <c r="E17" s="83"/>
      <c r="F17" s="83"/>
      <c r="G17" s="83"/>
      <c r="H17" s="83"/>
      <c r="I17" s="83"/>
      <c r="J17" s="83"/>
      <c r="K17" s="83"/>
      <c r="L17" s="83"/>
    </row>
    <row r="18" customFormat="false" ht="57.75" hidden="false" customHeight="true" outlineLevel="0" collapsed="false">
      <c r="A18" s="84" t="s">
        <v>82</v>
      </c>
      <c r="B18" s="85" t="s">
        <v>83</v>
      </c>
      <c r="C18" s="86" t="s">
        <v>84</v>
      </c>
      <c r="D18" s="50" t="n">
        <f aca="false">F18+H18+J18</f>
        <v>0.8</v>
      </c>
      <c r="E18" s="87" t="n">
        <v>45374</v>
      </c>
      <c r="F18" s="88" t="n">
        <v>0.3</v>
      </c>
      <c r="G18" s="87" t="n">
        <v>45574</v>
      </c>
      <c r="H18" s="89" t="n">
        <v>0.5</v>
      </c>
      <c r="I18" s="51" t="n">
        <v>45621</v>
      </c>
      <c r="J18" s="89" t="n">
        <v>0</v>
      </c>
      <c r="K18" s="90" t="s">
        <v>85</v>
      </c>
      <c r="L18" s="82" t="s">
        <v>86</v>
      </c>
    </row>
    <row r="19" customFormat="false" ht="86.25" hidden="false" customHeight="false" outlineLevel="0" collapsed="false">
      <c r="A19" s="84"/>
      <c r="B19" s="85" t="s">
        <v>87</v>
      </c>
      <c r="C19" s="86" t="s">
        <v>88</v>
      </c>
      <c r="D19" s="91" t="n">
        <f aca="false">F19+H19+J19</f>
        <v>0.25</v>
      </c>
      <c r="E19" s="87" t="n">
        <v>45374</v>
      </c>
      <c r="F19" s="88" t="n">
        <v>0</v>
      </c>
      <c r="G19" s="87" t="n">
        <v>45574</v>
      </c>
      <c r="H19" s="89" t="n">
        <v>0.25</v>
      </c>
      <c r="I19" s="51" t="n">
        <v>45621</v>
      </c>
      <c r="J19" s="89" t="n">
        <v>0</v>
      </c>
      <c r="K19" s="90" t="s">
        <v>89</v>
      </c>
      <c r="L19" s="82" t="s">
        <v>86</v>
      </c>
    </row>
    <row r="20" customFormat="false" ht="57.75" hidden="false" customHeight="false" outlineLevel="0" collapsed="false">
      <c r="A20" s="84"/>
      <c r="B20" s="81" t="s">
        <v>90</v>
      </c>
      <c r="C20" s="92" t="s">
        <v>91</v>
      </c>
      <c r="D20" s="93" t="n">
        <f aca="false">F20+H20+J20</f>
        <v>1</v>
      </c>
      <c r="E20" s="94" t="n">
        <v>45374</v>
      </c>
      <c r="F20" s="95" t="n">
        <v>0.7</v>
      </c>
      <c r="G20" s="94" t="n">
        <v>45574</v>
      </c>
      <c r="H20" s="70" t="n">
        <v>0.1</v>
      </c>
      <c r="I20" s="51" t="n">
        <v>45621</v>
      </c>
      <c r="J20" s="70" t="n">
        <v>0.2</v>
      </c>
      <c r="K20" s="96" t="s">
        <v>92</v>
      </c>
      <c r="L20" s="82" t="s">
        <v>64</v>
      </c>
    </row>
    <row r="21" customFormat="false" ht="29.25" hidden="false" customHeight="true" outlineLevel="0" collapsed="false">
      <c r="A21" s="60" t="s">
        <v>93</v>
      </c>
      <c r="B21" s="60" t="s">
        <v>94</v>
      </c>
      <c r="C21" s="97" t="s">
        <v>95</v>
      </c>
      <c r="D21" s="62" t="n">
        <f aca="false">F21+H21+J21</f>
        <v>1</v>
      </c>
      <c r="E21" s="98" t="n">
        <v>45374</v>
      </c>
      <c r="F21" s="99" t="n">
        <v>0.7</v>
      </c>
      <c r="G21" s="98" t="n">
        <v>45574</v>
      </c>
      <c r="H21" s="64" t="n">
        <v>0.1</v>
      </c>
      <c r="I21" s="51" t="n">
        <v>45621</v>
      </c>
      <c r="J21" s="64" t="n">
        <v>0.2</v>
      </c>
      <c r="K21" s="100" t="s">
        <v>96</v>
      </c>
      <c r="L21" s="82" t="s">
        <v>64</v>
      </c>
    </row>
    <row r="22" customFormat="false" ht="29.25" hidden="false" customHeight="false" outlineLevel="0" collapsed="false">
      <c r="A22" s="60"/>
      <c r="B22" s="60"/>
      <c r="C22" s="97"/>
      <c r="D22" s="91" t="n">
        <f aca="false">F22+H22+J22</f>
        <v>1</v>
      </c>
      <c r="E22" s="87" t="n">
        <v>45374</v>
      </c>
      <c r="F22" s="88" t="n">
        <v>0.5</v>
      </c>
      <c r="G22" s="87" t="n">
        <v>45574</v>
      </c>
      <c r="H22" s="89" t="n">
        <v>0.5</v>
      </c>
      <c r="I22" s="51" t="n">
        <v>45621</v>
      </c>
      <c r="J22" s="89" t="n">
        <v>0</v>
      </c>
      <c r="K22" s="90" t="s">
        <v>97</v>
      </c>
      <c r="L22" s="82" t="s">
        <v>64</v>
      </c>
    </row>
    <row r="23" customFormat="false" ht="29.25" hidden="false" customHeight="false" outlineLevel="0" collapsed="false">
      <c r="A23" s="60"/>
      <c r="B23" s="60"/>
      <c r="C23" s="97"/>
      <c r="D23" s="68" t="n">
        <f aca="false">F23+H23+J23</f>
        <v>1</v>
      </c>
      <c r="E23" s="94" t="n">
        <v>45374</v>
      </c>
      <c r="F23" s="95" t="n">
        <v>0.5</v>
      </c>
      <c r="G23" s="94" t="n">
        <v>45574</v>
      </c>
      <c r="H23" s="70" t="n">
        <v>0.5</v>
      </c>
      <c r="I23" s="51" t="n">
        <v>45621</v>
      </c>
      <c r="J23" s="70" t="n">
        <v>0</v>
      </c>
      <c r="K23" s="101" t="s">
        <v>98</v>
      </c>
      <c r="L23" s="82" t="s">
        <v>64</v>
      </c>
    </row>
    <row r="24" customFormat="false" ht="129" hidden="false" customHeight="false" outlineLevel="0" collapsed="false">
      <c r="A24" s="102" t="s">
        <v>99</v>
      </c>
      <c r="B24" s="102" t="s">
        <v>100</v>
      </c>
      <c r="C24" s="103" t="s">
        <v>101</v>
      </c>
      <c r="D24" s="104" t="n">
        <f aca="false">F24+H24+J24</f>
        <v>0.8</v>
      </c>
      <c r="E24" s="105" t="n">
        <v>45374</v>
      </c>
      <c r="F24" s="106" t="n">
        <v>0.5</v>
      </c>
      <c r="G24" s="105" t="n">
        <v>45574</v>
      </c>
      <c r="H24" s="107" t="n">
        <v>0.3</v>
      </c>
      <c r="I24" s="51" t="n">
        <v>45621</v>
      </c>
      <c r="J24" s="107" t="n">
        <v>0</v>
      </c>
      <c r="K24" s="108" t="s">
        <v>102</v>
      </c>
      <c r="L24" s="82" t="s">
        <v>86</v>
      </c>
    </row>
    <row r="25" customFormat="false" ht="85.5" hidden="false" customHeight="false" outlineLevel="0" collapsed="false">
      <c r="A25" s="75" t="s">
        <v>103</v>
      </c>
      <c r="B25" s="75" t="s">
        <v>104</v>
      </c>
      <c r="C25" s="109" t="s">
        <v>105</v>
      </c>
      <c r="D25" s="76" t="n">
        <f aca="false">F25+H25+J25</f>
        <v>1</v>
      </c>
      <c r="E25" s="110" t="n">
        <v>45374</v>
      </c>
      <c r="F25" s="78" t="n">
        <v>1</v>
      </c>
      <c r="G25" s="110" t="n">
        <v>45574</v>
      </c>
      <c r="H25" s="78" t="n">
        <v>0</v>
      </c>
      <c r="I25" s="51" t="n">
        <v>45621</v>
      </c>
      <c r="J25" s="78" t="n">
        <v>0</v>
      </c>
      <c r="K25" s="111" t="s">
        <v>106</v>
      </c>
      <c r="L25" s="112" t="s">
        <v>64</v>
      </c>
    </row>
    <row r="26" customFormat="false" ht="24.75" hidden="false" customHeight="true" outlineLevel="0" collapsed="false">
      <c r="A26" s="113" t="s">
        <v>107</v>
      </c>
      <c r="B26" s="113"/>
      <c r="C26" s="113"/>
      <c r="D26" s="113"/>
      <c r="E26" s="113"/>
      <c r="F26" s="113"/>
      <c r="G26" s="113"/>
      <c r="H26" s="113"/>
      <c r="I26" s="113"/>
      <c r="J26" s="113"/>
      <c r="K26" s="113"/>
      <c r="L26" s="113"/>
    </row>
    <row r="27" customFormat="false" ht="99.75" hidden="false" customHeight="true" outlineLevel="0" collapsed="false">
      <c r="A27" s="16" t="s">
        <v>108</v>
      </c>
      <c r="B27" s="85" t="s">
        <v>109</v>
      </c>
      <c r="C27" s="114" t="s">
        <v>110</v>
      </c>
      <c r="D27" s="50" t="n">
        <f aca="false">F27+H27+J27</f>
        <v>1</v>
      </c>
      <c r="E27" s="115" t="n">
        <v>45374</v>
      </c>
      <c r="F27" s="89" t="n">
        <v>0</v>
      </c>
      <c r="G27" s="115" t="n">
        <v>45574</v>
      </c>
      <c r="H27" s="89" t="n">
        <v>0.8</v>
      </c>
      <c r="I27" s="51" t="n">
        <v>45621</v>
      </c>
      <c r="J27" s="89" t="n">
        <v>0.2</v>
      </c>
      <c r="K27" s="116" t="s">
        <v>111</v>
      </c>
      <c r="L27" s="117" t="s">
        <v>64</v>
      </c>
    </row>
    <row r="28" customFormat="false" ht="114.75" hidden="false" customHeight="false" outlineLevel="0" collapsed="false">
      <c r="A28" s="81" t="s">
        <v>112</v>
      </c>
      <c r="B28" s="118" t="s">
        <v>113</v>
      </c>
      <c r="C28" s="114"/>
      <c r="D28" s="68" t="n">
        <f aca="false">F28+H28+J28</f>
        <v>0.7</v>
      </c>
      <c r="E28" s="69" t="n">
        <v>45374</v>
      </c>
      <c r="F28" s="70" t="n">
        <v>0</v>
      </c>
      <c r="G28" s="69" t="n">
        <v>45574</v>
      </c>
      <c r="H28" s="70" t="n">
        <v>0.5</v>
      </c>
      <c r="I28" s="51" t="n">
        <v>45621</v>
      </c>
      <c r="J28" s="70" t="n">
        <v>0.2</v>
      </c>
      <c r="K28" s="114" t="s">
        <v>114</v>
      </c>
      <c r="L28" s="119" t="s">
        <v>86</v>
      </c>
    </row>
    <row r="29" s="124" customFormat="true" ht="72" hidden="false" customHeight="true" outlineLevel="0" collapsed="false">
      <c r="A29" s="120" t="s">
        <v>115</v>
      </c>
      <c r="B29" s="121" t="s">
        <v>116</v>
      </c>
      <c r="C29" s="122" t="s">
        <v>117</v>
      </c>
      <c r="D29" s="123" t="n">
        <f aca="false">F29+H29+J29</f>
        <v>1</v>
      </c>
      <c r="E29" s="77" t="n">
        <v>45374</v>
      </c>
      <c r="F29" s="78" t="n">
        <v>0</v>
      </c>
      <c r="G29" s="77" t="n">
        <v>45574</v>
      </c>
      <c r="H29" s="78" t="n">
        <v>0.5</v>
      </c>
      <c r="I29" s="51" t="n">
        <v>45621</v>
      </c>
      <c r="J29" s="78" t="n">
        <v>0.5</v>
      </c>
      <c r="K29" s="122" t="s">
        <v>118</v>
      </c>
      <c r="L29" s="82" t="s">
        <v>64</v>
      </c>
    </row>
    <row r="30" s="124" customFormat="true" ht="72" hidden="false" customHeight="false" outlineLevel="0" collapsed="false">
      <c r="A30" s="120"/>
      <c r="B30" s="125" t="s">
        <v>119</v>
      </c>
      <c r="C30" s="122"/>
      <c r="D30" s="91" t="n">
        <f aca="false">F30+H30+J30</f>
        <v>0.7</v>
      </c>
      <c r="E30" s="115" t="n">
        <v>45374</v>
      </c>
      <c r="F30" s="89" t="n">
        <v>0</v>
      </c>
      <c r="G30" s="115" t="n">
        <v>45574</v>
      </c>
      <c r="H30" s="89" t="n">
        <v>0.6</v>
      </c>
      <c r="I30" s="51" t="n">
        <v>45621</v>
      </c>
      <c r="J30" s="89" t="n">
        <v>0.1</v>
      </c>
      <c r="K30" s="54" t="s">
        <v>120</v>
      </c>
      <c r="L30" s="82" t="s">
        <v>86</v>
      </c>
    </row>
    <row r="31" s="124" customFormat="true" ht="22.5" hidden="false" customHeight="true" outlineLevel="0" collapsed="false">
      <c r="A31" s="126" t="s">
        <v>121</v>
      </c>
      <c r="B31" s="126"/>
      <c r="C31" s="126"/>
      <c r="D31" s="126"/>
      <c r="E31" s="126"/>
      <c r="F31" s="126"/>
      <c r="G31" s="126"/>
      <c r="H31" s="126"/>
      <c r="I31" s="126"/>
      <c r="J31" s="126"/>
      <c r="K31" s="126"/>
      <c r="L31" s="126"/>
    </row>
    <row r="32" s="124" customFormat="true" ht="43.5" hidden="false" customHeight="true" outlineLevel="0" collapsed="false">
      <c r="A32" s="127" t="s">
        <v>122</v>
      </c>
      <c r="B32" s="128" t="s">
        <v>123</v>
      </c>
      <c r="C32" s="128" t="s">
        <v>124</v>
      </c>
      <c r="D32" s="129" t="n">
        <f aca="false">F32+H32+J32</f>
        <v>1</v>
      </c>
      <c r="E32" s="130" t="s">
        <v>125</v>
      </c>
      <c r="F32" s="131" t="n">
        <v>0.4</v>
      </c>
      <c r="G32" s="105" t="n">
        <v>45574</v>
      </c>
      <c r="H32" s="131" t="n">
        <v>0.6</v>
      </c>
      <c r="I32" s="51" t="n">
        <v>45621</v>
      </c>
      <c r="J32" s="89" t="n">
        <v>0</v>
      </c>
      <c r="K32" s="132" t="s">
        <v>126</v>
      </c>
      <c r="L32" s="82" t="s">
        <v>64</v>
      </c>
    </row>
    <row r="33" s="124" customFormat="true" ht="41.25" hidden="false" customHeight="true" outlineLevel="0" collapsed="false">
      <c r="A33" s="127"/>
      <c r="B33" s="128"/>
      <c r="C33" s="128"/>
      <c r="D33" s="133" t="n">
        <f aca="false">F33+H33+J33</f>
        <v>1</v>
      </c>
      <c r="E33" s="134" t="s">
        <v>125</v>
      </c>
      <c r="F33" s="135" t="n">
        <v>0</v>
      </c>
      <c r="G33" s="105" t="n">
        <v>45574</v>
      </c>
      <c r="H33" s="135" t="n">
        <v>1</v>
      </c>
      <c r="I33" s="51" t="n">
        <v>45621</v>
      </c>
      <c r="J33" s="135" t="n">
        <v>0</v>
      </c>
      <c r="K33" s="136" t="s">
        <v>127</v>
      </c>
      <c r="L33" s="82" t="s">
        <v>64</v>
      </c>
    </row>
    <row r="34" s="124" customFormat="true" ht="29.25" hidden="false" customHeight="true" outlineLevel="0" collapsed="false">
      <c r="A34" s="137" t="s">
        <v>128</v>
      </c>
      <c r="B34" s="138" t="s">
        <v>129</v>
      </c>
      <c r="C34" s="138" t="s">
        <v>130</v>
      </c>
      <c r="D34" s="139" t="n">
        <f aca="false">F34+H34+J34</f>
        <v>0</v>
      </c>
      <c r="E34" s="140" t="s">
        <v>125</v>
      </c>
      <c r="F34" s="141" t="n">
        <v>0</v>
      </c>
      <c r="G34" s="105" t="n">
        <v>45574</v>
      </c>
      <c r="H34" s="141" t="n">
        <v>0</v>
      </c>
      <c r="I34" s="51" t="n">
        <v>45621</v>
      </c>
      <c r="J34" s="141" t="n">
        <v>0</v>
      </c>
      <c r="K34" s="142" t="s">
        <v>131</v>
      </c>
      <c r="L34" s="82" t="s">
        <v>68</v>
      </c>
    </row>
    <row r="35" s="124" customFormat="true" ht="23.25" hidden="false" customHeight="true" outlineLevel="0" collapsed="false">
      <c r="A35" s="137"/>
      <c r="B35" s="138"/>
      <c r="C35" s="138"/>
      <c r="D35" s="139" t="n">
        <f aca="false">F35+H35+J35</f>
        <v>0</v>
      </c>
      <c r="E35" s="115" t="s">
        <v>125</v>
      </c>
      <c r="F35" s="143" t="n">
        <v>0</v>
      </c>
      <c r="G35" s="105" t="n">
        <v>45574</v>
      </c>
      <c r="H35" s="143" t="n">
        <v>0</v>
      </c>
      <c r="I35" s="51" t="n">
        <v>45621</v>
      </c>
      <c r="J35" s="89" t="n">
        <v>0</v>
      </c>
      <c r="K35" s="132" t="s">
        <v>132</v>
      </c>
      <c r="L35" s="82" t="s">
        <v>68</v>
      </c>
    </row>
    <row r="36" s="124" customFormat="true" ht="29.25" hidden="false" customHeight="false" outlineLevel="0" collapsed="false">
      <c r="A36" s="137"/>
      <c r="B36" s="138"/>
      <c r="C36" s="138"/>
      <c r="D36" s="139" t="n">
        <f aca="false">F36+H36+J36</f>
        <v>0</v>
      </c>
      <c r="E36" s="69" t="s">
        <v>125</v>
      </c>
      <c r="F36" s="70" t="n">
        <v>0</v>
      </c>
      <c r="G36" s="105" t="n">
        <v>45574</v>
      </c>
      <c r="H36" s="70" t="n">
        <v>0</v>
      </c>
      <c r="I36" s="51" t="n">
        <v>45621</v>
      </c>
      <c r="J36" s="70" t="n">
        <v>0</v>
      </c>
      <c r="K36" s="136" t="s">
        <v>133</v>
      </c>
      <c r="L36" s="82" t="s">
        <v>68</v>
      </c>
    </row>
    <row r="37" s="124" customFormat="true" ht="29.25" hidden="false" customHeight="true" outlineLevel="0" collapsed="false">
      <c r="A37" s="144" t="s">
        <v>134</v>
      </c>
      <c r="B37" s="145" t="s">
        <v>135</v>
      </c>
      <c r="C37" s="145" t="s">
        <v>136</v>
      </c>
      <c r="D37" s="62" t="n">
        <f aca="false">F37+H37+J37</f>
        <v>1</v>
      </c>
      <c r="E37" s="63" t="s">
        <v>125</v>
      </c>
      <c r="F37" s="64" t="n">
        <v>0.25</v>
      </c>
      <c r="G37" s="105" t="n">
        <v>45574</v>
      </c>
      <c r="H37" s="64" t="n">
        <v>0.25</v>
      </c>
      <c r="I37" s="51" t="n">
        <v>45621</v>
      </c>
      <c r="J37" s="146" t="n">
        <v>0.5</v>
      </c>
      <c r="K37" s="142" t="s">
        <v>137</v>
      </c>
      <c r="L37" s="82" t="s">
        <v>64</v>
      </c>
    </row>
    <row r="38" s="124" customFormat="true" ht="43.5" hidden="false" customHeight="false" outlineLevel="0" collapsed="false">
      <c r="A38" s="144"/>
      <c r="B38" s="145"/>
      <c r="C38" s="145"/>
      <c r="D38" s="50" t="n">
        <f aca="false">F38+H38+J38</f>
        <v>1</v>
      </c>
      <c r="E38" s="115" t="s">
        <v>125</v>
      </c>
      <c r="F38" s="89" t="n">
        <v>0.25</v>
      </c>
      <c r="G38" s="105" t="n">
        <v>45574</v>
      </c>
      <c r="H38" s="89" t="n">
        <v>0.25</v>
      </c>
      <c r="I38" s="51" t="n">
        <v>45621</v>
      </c>
      <c r="J38" s="147" t="n">
        <v>0.5</v>
      </c>
      <c r="K38" s="132" t="s">
        <v>138</v>
      </c>
      <c r="L38" s="82" t="s">
        <v>64</v>
      </c>
    </row>
    <row r="39" s="124" customFormat="true" ht="29.25" hidden="false" customHeight="false" outlineLevel="0" collapsed="false">
      <c r="A39" s="144"/>
      <c r="B39" s="145"/>
      <c r="C39" s="145"/>
      <c r="D39" s="93" t="n">
        <f aca="false">F39+H39+J39</f>
        <v>1</v>
      </c>
      <c r="E39" s="69" t="s">
        <v>125</v>
      </c>
      <c r="F39" s="70" t="n">
        <v>0.25</v>
      </c>
      <c r="G39" s="105" t="n">
        <v>45574</v>
      </c>
      <c r="H39" s="70" t="n">
        <v>0.25</v>
      </c>
      <c r="I39" s="51" t="n">
        <v>45621</v>
      </c>
      <c r="J39" s="148" t="n">
        <v>0.5</v>
      </c>
      <c r="K39" s="59" t="s">
        <v>139</v>
      </c>
      <c r="L39" s="82" t="s">
        <v>64</v>
      </c>
    </row>
    <row r="40" s="124" customFormat="true" ht="11.25" hidden="false" customHeight="false" outlineLevel="0" collapsed="false">
      <c r="B40" s="149"/>
      <c r="C40" s="149"/>
      <c r="D40" s="149"/>
      <c r="E40" s="149"/>
      <c r="F40" s="149"/>
      <c r="G40" s="149"/>
      <c r="H40" s="149"/>
      <c r="I40" s="149"/>
      <c r="J40" s="149"/>
      <c r="K40" s="149"/>
    </row>
    <row r="41" s="124" customFormat="true" ht="11.25" hidden="false" customHeight="false" outlineLevel="0" collapsed="false">
      <c r="B41" s="149"/>
      <c r="C41" s="149"/>
      <c r="D41" s="149"/>
      <c r="E41" s="149"/>
      <c r="F41" s="149"/>
      <c r="G41" s="149"/>
      <c r="H41" s="149"/>
      <c r="I41" s="149"/>
      <c r="J41" s="149"/>
      <c r="K41" s="149"/>
    </row>
    <row r="42" customFormat="false" ht="11.25" hidden="false" customHeight="false" outlineLevel="0" collapsed="false">
      <c r="D42" s="149"/>
    </row>
    <row r="43" customFormat="false" ht="11.25" hidden="false" customHeight="false" outlineLevel="0" collapsed="false">
      <c r="D43" s="149"/>
    </row>
    <row r="44" customFormat="false" ht="11.25" hidden="false" customHeight="false" outlineLevel="0" collapsed="false">
      <c r="D44" s="149"/>
    </row>
    <row r="45" customFormat="false" ht="11.25" hidden="false" customHeight="false" outlineLevel="0" collapsed="false">
      <c r="D45" s="149"/>
    </row>
    <row r="46" customFormat="false" ht="11.25" hidden="false" customHeight="false" outlineLevel="0" collapsed="false">
      <c r="D46" s="149"/>
    </row>
    <row r="47" customFormat="false" ht="11.25" hidden="false" customHeight="false" outlineLevel="0" collapsed="false">
      <c r="D47" s="149"/>
    </row>
    <row r="48" customFormat="false" ht="11.25" hidden="false" customHeight="false" outlineLevel="0" collapsed="false">
      <c r="D48" s="149"/>
    </row>
    <row r="49" customFormat="false" ht="11.25" hidden="false" customHeight="false" outlineLevel="0" collapsed="false">
      <c r="D49" s="149"/>
    </row>
    <row r="50" customFormat="false" ht="11.25" hidden="false" customHeight="false" outlineLevel="0" collapsed="false">
      <c r="D50" s="149"/>
    </row>
    <row r="51" customFormat="false" ht="11.25" hidden="false" customHeight="false" outlineLevel="0" collapsed="false">
      <c r="D51" s="149"/>
    </row>
    <row r="52" customFormat="false" ht="11.25" hidden="false" customHeight="false" outlineLevel="0" collapsed="false">
      <c r="D52" s="149"/>
    </row>
    <row r="53" customFormat="false" ht="11.25" hidden="false" customHeight="false" outlineLevel="0" collapsed="false">
      <c r="D53" s="149"/>
    </row>
    <row r="54" customFormat="false" ht="11.25" hidden="false" customHeight="false" outlineLevel="0" collapsed="false">
      <c r="D54" s="149"/>
    </row>
    <row r="55" customFormat="false" ht="11.25" hidden="false" customHeight="false" outlineLevel="0" collapsed="false">
      <c r="D55" s="149"/>
    </row>
    <row r="56" customFormat="false" ht="11.25" hidden="false" customHeight="false" outlineLevel="0" collapsed="false">
      <c r="D56" s="149"/>
    </row>
    <row r="57" customFormat="false" ht="11.25" hidden="false" customHeight="false" outlineLevel="0" collapsed="false">
      <c r="D57" s="149"/>
    </row>
    <row r="58" customFormat="false" ht="11.25" hidden="false" customHeight="false" outlineLevel="0" collapsed="false">
      <c r="D58" s="149"/>
    </row>
    <row r="59" customFormat="false" ht="11.25" hidden="false" customHeight="false" outlineLevel="0" collapsed="false">
      <c r="D59" s="149"/>
    </row>
    <row r="60" customFormat="false" ht="11.25" hidden="false" customHeight="false" outlineLevel="0" collapsed="false">
      <c r="D60" s="149"/>
    </row>
    <row r="61" customFormat="false" ht="11.25" hidden="false" customHeight="false" outlineLevel="0" collapsed="false">
      <c r="D61" s="149"/>
    </row>
    <row r="62" customFormat="false" ht="11.25" hidden="false" customHeight="false" outlineLevel="0" collapsed="false">
      <c r="D62" s="149"/>
    </row>
    <row r="63" customFormat="false" ht="11.25" hidden="false" customHeight="false" outlineLevel="0" collapsed="false">
      <c r="D63" s="149"/>
    </row>
    <row r="64" customFormat="false" ht="11.25" hidden="false" customHeight="false" outlineLevel="0" collapsed="false">
      <c r="D64" s="149"/>
    </row>
    <row r="65" customFormat="false" ht="11.25" hidden="false" customHeight="false" outlineLevel="0" collapsed="false">
      <c r="D65" s="149"/>
    </row>
    <row r="66" customFormat="false" ht="11.25" hidden="false" customHeight="false" outlineLevel="0" collapsed="false">
      <c r="D66" s="149"/>
    </row>
    <row r="67" customFormat="false" ht="11.25" hidden="false" customHeight="false" outlineLevel="0" collapsed="false">
      <c r="D67" s="149"/>
    </row>
    <row r="68" customFormat="false" ht="11.25" hidden="false" customHeight="false" outlineLevel="0" collapsed="false">
      <c r="D68" s="149"/>
    </row>
    <row r="69" customFormat="false" ht="11.25" hidden="false" customHeight="false" outlineLevel="0" collapsed="false">
      <c r="D69" s="149"/>
    </row>
    <row r="70" customFormat="false" ht="11.25" hidden="false" customHeight="false" outlineLevel="0" collapsed="false">
      <c r="D70" s="149"/>
    </row>
    <row r="71" customFormat="false" ht="11.25" hidden="false" customHeight="false" outlineLevel="0" collapsed="false">
      <c r="D71" s="149"/>
    </row>
    <row r="72" customFormat="false" ht="11.25" hidden="false" customHeight="false" outlineLevel="0" collapsed="false">
      <c r="D72" s="149"/>
    </row>
    <row r="73" customFormat="false" ht="11.25" hidden="false" customHeight="false" outlineLevel="0" collapsed="false">
      <c r="D73" s="149"/>
      <c r="L73" s="0" t="s">
        <v>86</v>
      </c>
    </row>
    <row r="74" customFormat="false" ht="11.25" hidden="false" customHeight="false" outlineLevel="0" collapsed="false">
      <c r="D74" s="149"/>
      <c r="L74" s="0" t="s">
        <v>68</v>
      </c>
    </row>
    <row r="75" customFormat="false" ht="11.25" hidden="false" customHeight="false" outlineLevel="0" collapsed="false">
      <c r="D75" s="149"/>
      <c r="L75" s="0" t="s">
        <v>64</v>
      </c>
    </row>
    <row r="76" customFormat="false" ht="11.25" hidden="false" customHeight="false" outlineLevel="0" collapsed="false">
      <c r="D76" s="149"/>
    </row>
  </sheetData>
  <mergeCells count="68">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L8"/>
    <mergeCell ref="A9:A12"/>
    <mergeCell ref="B9:B10"/>
    <mergeCell ref="C9:C10"/>
    <mergeCell ref="D9:D10"/>
    <mergeCell ref="E9:E10"/>
    <mergeCell ref="F9:F10"/>
    <mergeCell ref="G9:G10"/>
    <mergeCell ref="H9:H10"/>
    <mergeCell ref="I9:I10"/>
    <mergeCell ref="J9:J10"/>
    <mergeCell ref="K9:K10"/>
    <mergeCell ref="L9:L10"/>
    <mergeCell ref="B11:B12"/>
    <mergeCell ref="C11:C12"/>
    <mergeCell ref="D11:D12"/>
    <mergeCell ref="E11:E12"/>
    <mergeCell ref="F11:F12"/>
    <mergeCell ref="G11:G12"/>
    <mergeCell ref="H11:H12"/>
    <mergeCell ref="I11:I12"/>
    <mergeCell ref="J11:J12"/>
    <mergeCell ref="K11:K12"/>
    <mergeCell ref="L11:L12"/>
    <mergeCell ref="A13:A14"/>
    <mergeCell ref="B13:B14"/>
    <mergeCell ref="A15:A16"/>
    <mergeCell ref="B15:B16"/>
    <mergeCell ref="A17:L17"/>
    <mergeCell ref="A18:A20"/>
    <mergeCell ref="A21:A23"/>
    <mergeCell ref="B21:B23"/>
    <mergeCell ref="C21:C23"/>
    <mergeCell ref="A26:L26"/>
    <mergeCell ref="C27:C28"/>
    <mergeCell ref="A29:A30"/>
    <mergeCell ref="C29:C30"/>
    <mergeCell ref="A31:L31"/>
    <mergeCell ref="A32:A33"/>
    <mergeCell ref="B32:B33"/>
    <mergeCell ref="C32:C33"/>
    <mergeCell ref="A34:A36"/>
    <mergeCell ref="B34:B36"/>
    <mergeCell ref="C34:C36"/>
    <mergeCell ref="A37:A39"/>
    <mergeCell ref="B37:B39"/>
    <mergeCell ref="C37:C39"/>
  </mergeCells>
  <dataValidations count="1">
    <dataValidation allowBlank="true" errorStyle="stop" operator="between" showDropDown="false" showErrorMessage="true" showInputMessage="false" sqref="L9 L11 L13:L16 L18:L25 L27:L30 L32:L39" type="list">
      <formula1>$L$72:$L$7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11-25T17:31:06Z</dcterms:modified>
  <cp:revision>0</cp:revision>
  <dc:subject/>
  <dc:title/>
</cp:coreProperties>
</file>