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1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1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FRAY JOSE MARIA AREVALO</t>
  </si>
  <si>
    <t xml:space="preserve">7 DE ENERO 2025</t>
  </si>
  <si>
    <t xml:space="preserve">Código DANE</t>
  </si>
  <si>
    <t xml:space="preserve">Dirección</t>
  </si>
  <si>
    <t xml:space="preserve">AV FUNDADORES No 0-07</t>
  </si>
  <si>
    <t xml:space="preserve">Municipio</t>
  </si>
  <si>
    <t xml:space="preserve"> LA PLAYA</t>
  </si>
  <si>
    <t xml:space="preserve">Correo electronico</t>
  </si>
  <si>
    <t xml:space="preserve">iefrayjoma@gmail.com</t>
  </si>
  <si>
    <t xml:space="preserve">Tel</t>
  </si>
  <si>
    <t xml:space="preserve">Rector o Director</t>
  </si>
  <si>
    <t xml:space="preserve">NIXON HACITH QUINTERO CASTILLA</t>
  </si>
  <si>
    <t xml:space="preserve">Horizonte</t>
  </si>
  <si>
    <t xml:space="preserve">UN AÑO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ABEL ORLANDO GUERRERO GUERRERO</t>
  </si>
  <si>
    <t xml:space="preserve">COORDINADOR</t>
  </si>
  <si>
    <t xml:space="preserve">abelorlando71@gmail.com</t>
  </si>
  <si>
    <t xml:space="preserve">ADRIÁN JIMÉNEZ MARTÍNEZ</t>
  </si>
  <si>
    <t xml:space="preserve">PSICO ORIENTADOR</t>
  </si>
  <si>
    <t xml:space="preserve">psiadria@gmail.com</t>
  </si>
  <si>
    <t xml:space="preserve">FRANCY ELENA PEDROZA TORRES</t>
  </si>
  <si>
    <t xml:space="preserve">DOCENTE</t>
  </si>
  <si>
    <t xml:space="preserve">francy_937@hotmail.com</t>
  </si>
  <si>
    <t xml:space="preserve">ISABEL  CRISTINA PÈREZ  PATIÑO</t>
  </si>
  <si>
    <t xml:space="preserve">jocaispe@hotmai.com</t>
  </si>
  <si>
    <t xml:space="preserve">CESAR AUGUSTO CLARO GALVÁN</t>
  </si>
  <si>
    <t xml:space="preserve">profe.cesar@yahoo.es</t>
  </si>
  <si>
    <t xml:space="preserve">YEIGNE SERNA MARTINEZ</t>
  </si>
  <si>
    <t xml:space="preserve">yeisernam@hotmail.com</t>
  </si>
  <si>
    <t xml:space="preserve">LIDERES DEL PLAN DE MEJORAMIENTO - SEGUIMIENTO Y EVALUACIÓN</t>
  </si>
  <si>
    <t xml:space="preserve">GESTIÓN</t>
  </si>
  <si>
    <t xml:space="preserve">ABEL ORLANDO GUERRERO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</t>
  </si>
  <si>
    <t xml:space="preserve">Articulación de planes y proyectos.</t>
  </si>
  <si>
    <t xml:space="preserve">Fortalecer la articulación entre los diferentes planes y proyectos institucionales para  mejorar el proceso educativo.</t>
  </si>
  <si>
    <t xml:space="preserve">Al finalizar el primer periodo escolar  se habrá realizado una reunión sobre la articulación de planes y proyectos con los responsables de los mismos.</t>
  </si>
  <si>
    <t xml:space="preserve">Número de reuniones realizadas sobre número de reuniones programadas. </t>
  </si>
  <si>
    <t xml:space="preserve">TRIMESTRAL</t>
  </si>
  <si>
    <t xml:space="preserve">1. Diseñar un cronograma de reuniones para articular los planes y proyectos</t>
  </si>
  <si>
    <t xml:space="preserve">X</t>
  </si>
  <si>
    <t xml:space="preserve">Camilo Trigos 
Gustavo Gómez</t>
  </si>
  <si>
    <t xml:space="preserve">
    2 Socializar con el personal docente la articulacion de planes y proyectos.</t>
  </si>
  <si>
    <t xml:space="preserve">Al culminar cada período académico se habrán identificado y ajustado acciones de articulación según las necesidades del contexto escolar.</t>
  </si>
  <si>
    <t xml:space="preserve">Nùmero de acciones ejecutadas sobre el número de acciones identificadas. </t>
  </si>
  <si>
    <t xml:space="preserve">1.  Ejecutar  un plan de trabajo para realizar los diferentes ajustes a los planes  y proyectos según las necesidades del contexto escolar</t>
  </si>
  <si>
    <t xml:space="preserve">
2.   Evaluar periodicamente las actividades realizadas para mejorar el trabajo en equipo.</t>
  </si>
  <si>
    <t xml:space="preserve">Identificacion y divulgacion de las buenas practicas</t>
  </si>
  <si>
    <t xml:space="preserve">Fortalecer mecanismos para identificar y divulgar las buenas practicas educativas, para un  mejoramiento continuo.  </t>
  </si>
  <si>
    <t xml:space="preserve">Al terminar el segundo periodo académico se habrá implementado un procedimiento para identificar las buenas practicas.
</t>
  </si>
  <si>
    <t xml:space="preserve">Procedimiento para identificar las buenas prácticas realizado.</t>
  </si>
  <si>
    <t xml:space="preserve">1.Diseñar un instrumento para identificar las buenas prácticas (encuestas). </t>
  </si>
  <si>
    <t xml:space="preserve">Lisdy Galvàn 
Antonio Cardenas.</t>
  </si>
  <si>
    <t xml:space="preserve">
2. Socializar  e implementar el instrumento para identificar las buenas prácticas. </t>
  </si>
  <si>
    <t xml:space="preserve">Al finalizar el año escolar se habrán realizado dos eventos para mostrar y compartir las experiencias exitosas de la aplicación de las buenas practicas en la comunidad educativa.</t>
  </si>
  <si>
    <t xml:space="preserve">Número de eventos realizados sobre número de eventos programados. </t>
  </si>
  <si>
    <t xml:space="preserve">1. Difundir las buenas prácticas identificadas durante el año escolar </t>
  </si>
  <si>
    <t xml:space="preserve">2.Evaluar el uso de las buenas prácticas durante el año escolar para mejoramiento continuo.</t>
  </si>
  <si>
    <t xml:space="preserve">Induccion a los nuevos estudiantes</t>
  </si>
  <si>
    <t xml:space="preserve">Facilitar un proceso de inducción  para los nuevos estudiantes, que les permita conocer la institución, sus normas, y fortalecer su integración a la comunidad educativa.
</t>
  </si>
  <si>
    <t xml:space="preserve">Al finalizar el primer período académico se habrá  desarrollado un programa de inducción que incluya actividades informativas, sociales y de integración en el año escolar.
</t>
  </si>
  <si>
    <t xml:space="preserve">Número de actividades realizadas por número de actividades propuestas en el programa. 
</t>
  </si>
  <si>
    <t xml:space="preserve">1. Diseñar un cronograma de actividades para el programa de inducción.</t>
  </si>
  <si>
    <t xml:space="preserve">Francy  Pedroza 
Ofelia Velàsquez</t>
  </si>
  <si>
    <t xml:space="preserve">
 2. Socializar material  informativo que se entregara a los nuevos estudiantes y padres de familia de la institución.</t>
  </si>
  <si>
    <t xml:space="preserve">Al finalizar  el primer periodo se habrán realizado  minimo 5  sesiones de inducción para los nuevos  estudiantes , asegurando la participación de   un 100%.  </t>
  </si>
  <si>
    <t xml:space="preserve">2. Porcentaje de estudiantes  nuevos estimulados .</t>
  </si>
  <si>
    <t xml:space="preserve">1.Ejecutar el programa de actividades preparados para los nuevos estudiantes. </t>
  </si>
  <si>
    <t xml:space="preserve">
2. Evaluar el plan de trabajo realizado en la inducción de los nuevos estudiantes.</t>
  </si>
  <si>
    <t xml:space="preserve">ACADEMICA</t>
  </si>
  <si>
    <t xml:space="preserve"> Plan de estudios (ajustes)</t>
  </si>
  <si>
    <t xml:space="preserve">Resignificar el plan de estudios de la institucion</t>
  </si>
  <si>
    <t xml:space="preserve">Al finalizar el primer periodo academico de año 2025 se habrá resignificado el 100% de los planes de area.</t>
  </si>
  <si>
    <t xml:space="preserve">Porcentaje de planes de area resignificados</t>
  </si>
  <si>
    <t xml:space="preserve">Solicitar a los docentes líderes de área la revisión de los planes de área</t>
  </si>
  <si>
    <t xml:space="preserve">Heiner Delgado; Maria Eugenia</t>
  </si>
  <si>
    <t xml:space="preserve">Identificar y reportar las falencias que presentan los planes de área</t>
  </si>
  <si>
    <t xml:space="preserve">Ajustar los planes de área teniendo en cuenta la matriz de referencia del MEN, enfoque metodológico establecido en el PEI</t>
  </si>
  <si>
    <t xml:space="preserve">Verificar el cumplimiento de los ajustes de cada asiganatura que conforman los planes de área.</t>
  </si>
  <si>
    <t xml:space="preserve">Apropiación del enfoque metodológico.</t>
  </si>
  <si>
    <t xml:space="preserve">Apropiar el enfoque metodológico constructivistas en cada uno de los planes de area.</t>
  </si>
  <si>
    <t xml:space="preserve">Al finalizar el primer semestre academico se habra apropiado el enfoque metodológico constructivista en un 70% por parte de los docentes.</t>
  </si>
  <si>
    <t xml:space="preserve">Porcentaje de planes de area apropiados por parte de los docentes de la I.E.</t>
  </si>
  <si>
    <t xml:space="preserve">Solicitar capacitación sobre el enfoque metodologico constructivista  por parte de la secretaria de educación.</t>
  </si>
  <si>
    <t xml:space="preserve">Andrea Navarro; Nilsa Gaona</t>
  </si>
  <si>
    <t xml:space="preserve">Realizar capacitación sobre enfoques y estrategias metodológicas constructivistas.</t>
  </si>
  <si>
    <t xml:space="preserve">implementar  el enfoque metodológico constructivista en todas las áreas</t>
  </si>
  <si>
    <t xml:space="preserve">Política de evaluación de estudiantes con barreras aprendizaje y talentos excepcionales desde los referentes del MEN.</t>
  </si>
  <si>
    <t xml:space="preserve">Incluir dentro del PEI  una política de evaluación para estudiantes con barreras de aprendizaje y talentos excepcionales.</t>
  </si>
  <si>
    <t xml:space="preserve">Al finalizar el tercer período académico se habrá incluido dentro del PEI una política de evaluación para estudiantes con barreras de aprendizaje y talentos excepcionales.</t>
  </si>
  <si>
    <t xml:space="preserve">Política de evaluación para estudiantes con barreras de aprendizaje  y talentos excepcionales establecida.</t>
  </si>
  <si>
    <t xml:space="preserve">Consultar referentes teóricos, conceptuales y legales sobre la evaluación de estudiantes con barreras de aprendizaje y talentos excepcionales.</t>
  </si>
  <si>
    <t xml:space="preserve">Yimidiam Clavijo; Amalia; Jhon Casadiegos</t>
  </si>
  <si>
    <t xml:space="preserve">Diseñar la politica institucional de evaluación de estudiantes con barreras de aprendizaje y talentos excepcionales.</t>
  </si>
  <si>
    <t xml:space="preserve">Socializar y adoptar dentro del PEI la politica institucional de evaluacion de estudiantes con barreras de aprendizaje y talentos excepcionales</t>
  </si>
  <si>
    <t xml:space="preserve">Apropiación del estilo pedagógico contemplado en el PEI, para la aplicación efectiva de estrategias alternativas a la clase magistral.</t>
  </si>
  <si>
    <t xml:space="preserve">Identificar los gustos e intereses para la adquisición del aprendizaje de los estudiantes de la institución. </t>
  </si>
  <si>
    <t xml:space="preserve">Al finalizar el primer período académico, se habrán identificado los gustos e intereses para la adquisición del aprendizaje en el 100% de los estudiantes de la institución. </t>
  </si>
  <si>
    <t xml:space="preserve">Porcentaje de estudiantes encuestados.</t>
  </si>
  <si>
    <t xml:space="preserve">Realizar una encuesta diagnóstico sobre los gustos e intereses para la adquisición del aprendizaje de los estudiantes.</t>
  </si>
  <si>
    <t xml:space="preserve">Isabel Cristina Pérez; Adrián Jimenez</t>
  </si>
  <si>
    <t xml:space="preserve">Ejecutar y tabular los resultados de la encuesta sobre los gustos e intereses para la adquisición del aprendizaje de los estudiantes.</t>
  </si>
  <si>
    <t xml:space="preserve">Isabel Cristina Pérez; Adrian Jimenez</t>
  </si>
  <si>
    <t xml:space="preserve"> Socializar resultados y tenerlos en cuenta para la planeación de clase.</t>
  </si>
  <si>
    <t xml:space="preserve">Implementar el estilo pedagógico constructivista dentro de los planes de aula en cada una de las asignaturas del plan de estudios de la institución.</t>
  </si>
  <si>
    <t xml:space="preserve">Al finalizar el primer semestre académico se habrá implementado el estilo pedagógico constructivista en un 70% de los planes de aula.</t>
  </si>
  <si>
    <t xml:space="preserve">Porcentaje de planes de aula adaptados al estilo pedagógico constructivista</t>
  </si>
  <si>
    <t xml:space="preserve">Solicitar capacitación sobre el enfoque metodológico constructivista social por parte de la secretaría de educación.</t>
  </si>
  <si>
    <t xml:space="preserve">Nilsa Gaona; Andrea Navarro</t>
  </si>
  <si>
    <t xml:space="preserve">Realizar capacitacion sobre enfoques y estrategias metodologicas constructivistas.</t>
  </si>
  <si>
    <t xml:space="preserve">Actualizar planes de aula acorde al estilo pedagógico constructivista.</t>
  </si>
  <si>
    <t xml:space="preserve">ADMINISTRATIVA Y FINANCIERA</t>
  </si>
  <si>
    <t xml:space="preserve">Diseño e implementación de estrategias que faciliten la interacción.</t>
  </si>
  <si>
    <t xml:space="preserve">Diseñar e implementar estrategias efectivas que faciliten la interacción y el apoyo académico a los estudiantes con bajo desempeño, promoviendo su participación activa y mejora de su rendimiento académico. </t>
  </si>
  <si>
    <t xml:space="preserve">Al culminar cada período escolar, el 80% de los estudiantes con bajo rendimiento académico superarán las dificultades identifiadas al menos en una asignatura. </t>
  </si>
  <si>
    <t xml:space="preserve">Porcentaje de estudiantes con seguimiento académico individualizado que mejoran su rendimiento el al menos una asignatura. </t>
  </si>
  <si>
    <t xml:space="preserve">Registro de seguimiento individualizado de estudiantes con bajo rendimiento académico por docente de asignatura.  </t>
  </si>
  <si>
    <t xml:space="preserve">01/20/2025 </t>
  </si>
  <si>
    <t xml:space="preserve">03/17/2025</t>
  </si>
  <si>
    <t xml:space="preserve">Prof. Jorge Alcides Velasquez V.</t>
  </si>
  <si>
    <t xml:space="preserve">Actividades de apoyo por asignatura que permitan la superación de dificultades académicas.  </t>
  </si>
  <si>
    <t xml:space="preserve">Prof. Ana Astrid Claro B.</t>
  </si>
  <si>
    <t xml:space="preserve">Mantener comunicación permanente con los padres de familia o acudientes de los estudiantes con bajo rendimiento académico.</t>
  </si>
  <si>
    <t xml:space="preserve">Prof. Cesar Augusto Claro G.</t>
  </si>
  <si>
    <t xml:space="preserve">Al finalizar el primer período académico el 50% de los estudiantes han participado en un mayor número de actividades programadas que promuevan la interacción. </t>
  </si>
  <si>
    <t xml:space="preserve">Porcentaje de estudiantes que participen en actividades institucionales. </t>
  </si>
  <si>
    <t xml:space="preserve">Izadas de bandera, Juegos interclase, Actividades intramurales. </t>
  </si>
  <si>
    <t xml:space="preserve">Implementación de estrategias evaluativas de desempeño institucional. </t>
  </si>
  <si>
    <t xml:space="preserve">Elaborar y aplicar un instrumento de evaluación formativa de carácter institucional orientado a valorar el desempeño de todos los estamentos de la institución educativa que permita aplicar los correctivos pertinentes para su mejoramiento continuo. </t>
  </si>
  <si>
    <t xml:space="preserve">Al finalizar cada semestre escolar se tendrá conocimiento  sobre la opinión del 80% de los estuantes con respecto a la calidad del servicio recibido de los diferentes estamentos de la institución.  </t>
  </si>
  <si>
    <t xml:space="preserve">Porcentaje de estudiantes y padres que responden el instrumento de evaluación formativa institucional. </t>
  </si>
  <si>
    <t xml:space="preserve">Diseñar un instrumento de evaluación formativa enfocado a docentes, directivos y administrativos. </t>
  </si>
  <si>
    <t xml:space="preserve">Prof. Julian Andrés Quintero F.</t>
  </si>
  <si>
    <t xml:space="preserve">Aplicar el instrumento de evaluación institucional. </t>
  </si>
  <si>
    <t xml:space="preserve">Prof. Nataly J. Rodríguez R. </t>
  </si>
  <si>
    <t xml:space="preserve">Tabular y dar a conocer los resultados a los estamentos de la insitución correspondientes. </t>
  </si>
  <si>
    <t xml:space="preserve">COMUNITARIA</t>
  </si>
  <si>
    <t xml:space="preserve">Política de Inclusión.</t>
  </si>
  <si>
    <t xml:space="preserve">Mejorar las políticas de inclusión de los estudiantes caracterizados teniendo en cuenta los lineamientos establecidos por el MEN.</t>
  </si>
  <si>
    <t xml:space="preserve">Al finalizar el primer semestre del año 2025, se contará con un docente de apoyo para la implementación del DUA y PIAR.</t>
  </si>
  <si>
    <t xml:space="preserve">Docente de apoyo requerido / Docente de apoyo en función.</t>
  </si>
  <si>
    <t xml:space="preserve">Lograr el acompañamiento de un docente de apoyo </t>
  </si>
  <si>
    <t xml:space="preserve">Silene Galviz Quintero- Adrian Jimenez Martinez</t>
  </si>
  <si>
    <t xml:space="preserve">Capacitar a los docentes de la IE.</t>
  </si>
  <si>
    <t xml:space="preserve">Yolima Arévalo Pérez - Yeigne Serna Matínez</t>
  </si>
  <si>
    <t xml:space="preserve">Al finalizar el año escolar 2025, se habrá aplicado un 50% el DUA y el PIAR a estudiantes caracterizados.</t>
  </si>
  <si>
    <t xml:space="preserve">Planes de apoyo DUA y PIAR implementados en los estudiantes caracterizados.</t>
  </si>
  <si>
    <t xml:space="preserve">Empezar la construcción del DUA y el PIAR</t>
  </si>
  <si>
    <t xml:space="preserve">Luz Darys Portillo Quintero - Miriam Garcia Celis</t>
  </si>
  <si>
    <t xml:space="preserve">Implementar el DUA y el PIAR</t>
  </si>
  <si>
    <t xml:space="preserve">Alvaro José Molina Barragan</t>
  </si>
  <si>
    <t xml:space="preserve">Evaluar la implementación y el impacto en la Comunidad Educativa.</t>
  </si>
  <si>
    <t xml:space="preserve">Elisabeth Prado Montagut-  Felisiano Jaimes Ortega</t>
  </si>
  <si>
    <t xml:space="preserve">Programas concertados con el cuerpo docente y articulados con instituciones externas. </t>
  </si>
  <si>
    <t xml:space="preserve">Desarrollar un plan de participación comunitaria que incluya actividades y eventos para promover el proyecto de vida en los estudiantes.</t>
  </si>
  <si>
    <t xml:space="preserve">Al finalizar el año escolar 2025, se habrá desarrollado en un 80% el plan de participación comunitaria para promover el proyecto de vida de los estudiantes.</t>
  </si>
  <si>
    <t xml:space="preserve">Plan de participación comunitaria/ númeron de participantes</t>
  </si>
  <si>
    <t xml:space="preserve">Diseñar un plan de acción acorde a las necesidades y proyecciones de los estudiantes.</t>
  </si>
  <si>
    <t xml:space="preserve">Sensibilizar a la comunidad educativa sobre la importancia del proyecto de vida de los esrudiantes.</t>
  </si>
  <si>
    <t xml:space="preserve">Aplicar una caracterización para identificar sus fortalezas, oportunidades, debilidades y amenazas que tienen los estudiantes para generar su proyecto de vida.</t>
  </si>
  <si>
    <t xml:space="preserve">Ayudar a los estudiantes a elaborar su proyecto de vida incluyendo objetivos, metas y estrategias a corto mediano y largo plazo, invulucrando a padres y Comunidad Educativa..</t>
  </si>
  <si>
    <t xml:space="preserve">Establecer un sistema de seguimiento y evaluación en la construcción del proyecto de vida, brindando apoyo cuando sea necesario</t>
  </si>
  <si>
    <t xml:space="preserve">Implementación de la escuela de padres coherente con el PEI, apoyadas por los docentes y divulgada a toda la comunidad educativa.</t>
  </si>
  <si>
    <t xml:space="preserve">Implementar la escuela de padres coherente con el PEI, apoyadas por los docentes y divulgada a toda la comunidad educativa. </t>
  </si>
  <si>
    <t xml:space="preserve">Al finalizar el año escolar 2025 se habrá implementado en un 100% las actividades planeadas en la escuela de padres.</t>
  </si>
  <si>
    <t xml:space="preserve">Número de actividades/ número de actividades realizadas.</t>
  </si>
  <si>
    <t xml:space="preserve">Sensibilizar a los padres de familia sobre la importancia de la participación activa en la educación de sus hijos.</t>
  </si>
  <si>
    <t xml:space="preserve">Elaborar un plan de acción donde incluya el análisis y apropiación de la misión y visión de la I.E.</t>
  </si>
  <si>
    <t xml:space="preserve">Revisión y evaluación continua para garantizar el buen funcionamiento de la escuela de padres de la I.E.</t>
  </si>
  <si>
    <t xml:space="preserve">Programas de prevención de riesgos físicos. </t>
  </si>
  <si>
    <t xml:space="preserve">Articular con los proyectos transversales un plan de gestion para la mitigación de riesgos físicos, que aborden la seguridad y proteccion de la I.E.</t>
  </si>
  <si>
    <t xml:space="preserve">Al finalizar el primer periodo 2025 se habran identifiado los riesgos físicos en la I.E</t>
  </si>
  <si>
    <t xml:space="preserve">Número de riesgos físicos identificados y evaluados.</t>
  </si>
  <si>
    <t xml:space="preserve">Creación de un comité para coordinar y monitorear las acciones en la prevención de riesgos físicos.</t>
  </si>
  <si>
    <t xml:space="preserve">Realizar un análisis de riesgos para identificar los peligros físicos presentes en la I.E.</t>
  </si>
  <si>
    <t xml:space="preserve">Al finalizar el año escolar 2025 se habra implentado un plan de prevención de riesgos físicos en la I.E</t>
  </si>
  <si>
    <t xml:space="preserve">Plan de riesgos físicos / número de medidas de mitigación implementadas en la I.E.</t>
  </si>
  <si>
    <t xml:space="preserve">Incorporar el plan de prevención de riesgos físicos en el curriculo académico. </t>
  </si>
  <si>
    <t xml:space="preserve">Aplicar un sistema de evaluación continua para asegurarse de que las acciones de prevención de riesgos físicos sean efectivas y sostenibles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;[RED]&quot;-$ &quot;#,##0"/>
    <numFmt numFmtId="171" formatCode="&quot;$ &quot;#,##0.00"/>
    <numFmt numFmtId="172" formatCode="#,##0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u val="singl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1" name="1 Imagen" descr="Secretaría de Educación"/>
        <xdr:cNvPicPr/>
      </xdr:nvPicPr>
      <xdr:blipFill>
        <a:blip r:embed="rId2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2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frayjoma@gmail.com" TargetMode="External"/><Relationship Id="rId2" Type="http://schemas.openxmlformats.org/officeDocument/2006/relationships/hyperlink" Target="mailto:iefrayjoma@gmail.com" TargetMode="External"/><Relationship Id="rId3" Type="http://schemas.openxmlformats.org/officeDocument/2006/relationships/hyperlink" Target="mailto:abelorlando71@gmail.com" TargetMode="External"/><Relationship Id="rId4" Type="http://schemas.openxmlformats.org/officeDocument/2006/relationships/hyperlink" Target="mailto:psiadria@gmail.com" TargetMode="External"/><Relationship Id="rId5" Type="http://schemas.openxmlformats.org/officeDocument/2006/relationships/hyperlink" Target="mailto:iefrayjoma@gmail.com" TargetMode="External"/><Relationship Id="rId6" Type="http://schemas.openxmlformats.org/officeDocument/2006/relationships/hyperlink" Target="mailto:abelorlando71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8" colorId="64" zoomScale="57" zoomScaleNormal="57" zoomScalePageLayoutView="100" workbookViewId="0">
      <selection pane="topLeft" activeCell="S28" activeCellId="0" sqref="S2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22.5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</row>
    <row r="5" customFormat="false" ht="23.25" hidden="false" customHeight="true" outlineLevel="0" collapsed="false">
      <c r="A5" s="7" t="s">
        <v>7</v>
      </c>
      <c r="B5" s="7"/>
      <c r="C5" s="7"/>
      <c r="D5" s="7"/>
      <c r="E5" s="7"/>
      <c r="F5" s="8" t="s">
        <v>8</v>
      </c>
      <c r="G5" s="8"/>
      <c r="H5" s="8"/>
      <c r="I5" s="8"/>
    </row>
    <row r="6" customFormat="false" ht="15" hidden="false" customHeight="true" outlineLevel="0" collapsed="false">
      <c r="A6" s="9" t="s">
        <v>9</v>
      </c>
      <c r="B6" s="9"/>
      <c r="C6" s="9"/>
      <c r="D6" s="9"/>
      <c r="E6" s="9"/>
      <c r="F6" s="10" t="s">
        <v>10</v>
      </c>
      <c r="G6" s="10"/>
      <c r="H6" s="10"/>
      <c r="I6" s="10"/>
    </row>
    <row r="7" customFormat="false" ht="15" hidden="false" customHeight="true" outlineLevel="0" collapsed="false">
      <c r="A7" s="9"/>
      <c r="B7" s="9"/>
      <c r="C7" s="9"/>
      <c r="D7" s="9"/>
      <c r="E7" s="9"/>
      <c r="F7" s="11" t="s">
        <v>11</v>
      </c>
      <c r="G7" s="11"/>
      <c r="H7" s="12" t="n">
        <v>154398000339</v>
      </c>
      <c r="I7" s="12"/>
    </row>
    <row r="8" customFormat="false" ht="20.1" hidden="false" customHeight="true" outlineLevel="0" collapsed="false">
      <c r="A8" s="13" t="s">
        <v>12</v>
      </c>
      <c r="B8" s="14"/>
      <c r="C8" s="15" t="s">
        <v>13</v>
      </c>
      <c r="D8" s="15"/>
      <c r="E8" s="15"/>
      <c r="F8" s="16" t="s">
        <v>14</v>
      </c>
      <c r="G8" s="16"/>
      <c r="H8" s="17" t="s">
        <v>15</v>
      </c>
      <c r="I8" s="17"/>
    </row>
    <row r="9" customFormat="false" ht="20.1" hidden="false" customHeight="true" outlineLevel="0" collapsed="false">
      <c r="A9" s="18" t="s">
        <v>16</v>
      </c>
      <c r="B9" s="18"/>
      <c r="C9" s="19" t="s">
        <v>17</v>
      </c>
      <c r="D9" s="19"/>
      <c r="E9" s="19"/>
      <c r="F9" s="19"/>
      <c r="G9" s="20" t="s">
        <v>18</v>
      </c>
      <c r="H9" s="21" t="n">
        <v>3112926722</v>
      </c>
      <c r="I9" s="21"/>
    </row>
    <row r="10" customFormat="false" ht="20.1" hidden="false" customHeight="true" outlineLevel="0" collapsed="false">
      <c r="A10" s="18" t="s">
        <v>19</v>
      </c>
      <c r="B10" s="18"/>
      <c r="C10" s="17" t="s">
        <v>20</v>
      </c>
      <c r="D10" s="17"/>
      <c r="E10" s="17"/>
      <c r="F10" s="17"/>
      <c r="G10" s="20" t="s">
        <v>21</v>
      </c>
      <c r="H10" s="22" t="s">
        <v>22</v>
      </c>
      <c r="I10" s="22"/>
    </row>
    <row r="11" customFormat="false" ht="19.5" hidden="false" customHeight="true" outlineLevel="0" collapsed="false">
      <c r="A11" s="23" t="s">
        <v>23</v>
      </c>
      <c r="B11" s="23"/>
      <c r="C11" s="23"/>
      <c r="D11" s="23"/>
      <c r="E11" s="23"/>
      <c r="F11" s="23"/>
      <c r="G11" s="23"/>
      <c r="H11" s="23"/>
      <c r="I11" s="23"/>
    </row>
    <row r="12" customFormat="false" ht="20.1" hidden="false" customHeight="true" outlineLevel="0" collapsed="false">
      <c r="A12" s="24" t="s">
        <v>24</v>
      </c>
      <c r="B12" s="24"/>
      <c r="C12" s="24"/>
      <c r="D12" s="24" t="s">
        <v>25</v>
      </c>
      <c r="E12" s="24"/>
      <c r="F12" s="24"/>
      <c r="G12" s="24" t="s">
        <v>26</v>
      </c>
      <c r="H12" s="24"/>
      <c r="I12" s="24"/>
    </row>
    <row r="13" customFormat="false" ht="20.1" hidden="false" customHeight="true" outlineLevel="0" collapsed="false">
      <c r="A13" s="25" t="s">
        <v>20</v>
      </c>
      <c r="B13" s="25"/>
      <c r="C13" s="25"/>
      <c r="D13" s="25" t="s">
        <v>27</v>
      </c>
      <c r="E13" s="25"/>
      <c r="F13" s="25"/>
      <c r="G13" s="26" t="s">
        <v>17</v>
      </c>
      <c r="H13" s="26"/>
      <c r="I13" s="26"/>
    </row>
    <row r="14" customFormat="false" ht="20.1" hidden="false" customHeight="true" outlineLevel="0" collapsed="false">
      <c r="A14" s="25" t="s">
        <v>28</v>
      </c>
      <c r="B14" s="25"/>
      <c r="C14" s="25"/>
      <c r="D14" s="25" t="s">
        <v>29</v>
      </c>
      <c r="E14" s="25"/>
      <c r="F14" s="25"/>
      <c r="G14" s="26" t="s">
        <v>30</v>
      </c>
      <c r="H14" s="26"/>
      <c r="I14" s="26"/>
    </row>
    <row r="15" customFormat="false" ht="20.1" hidden="false" customHeight="true" outlineLevel="0" collapsed="false">
      <c r="A15" s="25" t="s">
        <v>31</v>
      </c>
      <c r="B15" s="25"/>
      <c r="C15" s="25"/>
      <c r="D15" s="25" t="s">
        <v>32</v>
      </c>
      <c r="E15" s="25"/>
      <c r="F15" s="25"/>
      <c r="G15" s="26" t="s">
        <v>33</v>
      </c>
      <c r="H15" s="26"/>
      <c r="I15" s="26"/>
    </row>
    <row r="16" customFormat="false" ht="20.1" hidden="false" customHeight="true" outlineLevel="0" collapsed="false">
      <c r="A16" s="25" t="s">
        <v>34</v>
      </c>
      <c r="B16" s="25"/>
      <c r="C16" s="25"/>
      <c r="D16" s="25" t="s">
        <v>35</v>
      </c>
      <c r="E16" s="25"/>
      <c r="F16" s="25"/>
      <c r="G16" s="27" t="s">
        <v>36</v>
      </c>
      <c r="H16" s="27"/>
      <c r="I16" s="27"/>
    </row>
    <row r="17" customFormat="false" ht="20.1" hidden="false" customHeight="true" outlineLevel="0" collapsed="false">
      <c r="A17" s="25" t="s">
        <v>37</v>
      </c>
      <c r="B17" s="25"/>
      <c r="C17" s="25"/>
      <c r="D17" s="25" t="s">
        <v>35</v>
      </c>
      <c r="E17" s="25"/>
      <c r="F17" s="25"/>
      <c r="G17" s="27" t="s">
        <v>38</v>
      </c>
      <c r="H17" s="27"/>
      <c r="I17" s="27"/>
    </row>
    <row r="18" customFormat="false" ht="20.1" hidden="false" customHeight="true" outlineLevel="0" collapsed="false">
      <c r="A18" s="25" t="s">
        <v>39</v>
      </c>
      <c r="B18" s="25"/>
      <c r="C18" s="25"/>
      <c r="D18" s="25" t="s">
        <v>35</v>
      </c>
      <c r="E18" s="25"/>
      <c r="F18" s="25"/>
      <c r="G18" s="27" t="s">
        <v>40</v>
      </c>
      <c r="H18" s="27"/>
      <c r="I18" s="27"/>
    </row>
    <row r="19" customFormat="false" ht="20.1" hidden="false" customHeight="true" outlineLevel="0" collapsed="false">
      <c r="A19" s="25" t="s">
        <v>41</v>
      </c>
      <c r="B19" s="25"/>
      <c r="C19" s="25"/>
      <c r="D19" s="25" t="s">
        <v>35</v>
      </c>
      <c r="E19" s="25"/>
      <c r="F19" s="25"/>
      <c r="G19" s="27" t="s">
        <v>42</v>
      </c>
      <c r="H19" s="27"/>
      <c r="I19" s="27"/>
    </row>
    <row r="20" customFormat="false" ht="20.1" hidden="false" customHeight="true" outlineLevel="0" collapsed="false">
      <c r="A20" s="28" t="s">
        <v>43</v>
      </c>
      <c r="B20" s="28"/>
      <c r="C20" s="28"/>
      <c r="D20" s="28"/>
      <c r="E20" s="28"/>
      <c r="F20" s="28"/>
      <c r="G20" s="28"/>
      <c r="H20" s="28"/>
      <c r="I20" s="28"/>
    </row>
    <row r="21" customFormat="false" ht="20.1" hidden="false" customHeight="true" outlineLevel="0" collapsed="false">
      <c r="A21" s="24" t="s">
        <v>24</v>
      </c>
      <c r="B21" s="24"/>
      <c r="C21" s="24"/>
      <c r="D21" s="24" t="s">
        <v>25</v>
      </c>
      <c r="E21" s="24"/>
      <c r="F21" s="24"/>
      <c r="G21" s="24" t="s">
        <v>44</v>
      </c>
      <c r="H21" s="24"/>
      <c r="I21" s="24"/>
    </row>
    <row r="22" s="29" customFormat="true" ht="20.25" hidden="false" customHeight="false" outlineLevel="0" collapsed="false">
      <c r="A22" s="25" t="s">
        <v>20</v>
      </c>
      <c r="B22" s="25"/>
      <c r="C22" s="25"/>
      <c r="D22" s="25" t="s">
        <v>27</v>
      </c>
      <c r="E22" s="25"/>
      <c r="F22" s="25"/>
      <c r="G22" s="26" t="s">
        <v>17</v>
      </c>
      <c r="H22" s="26"/>
      <c r="I22" s="26"/>
    </row>
    <row r="23" customFormat="false" ht="30" hidden="false" customHeight="true" outlineLevel="0" collapsed="false">
      <c r="A23" s="25" t="s">
        <v>34</v>
      </c>
      <c r="B23" s="25"/>
      <c r="C23" s="25"/>
      <c r="D23" s="25" t="s">
        <v>35</v>
      </c>
      <c r="E23" s="25"/>
      <c r="F23" s="25"/>
      <c r="G23" s="27" t="s">
        <v>36</v>
      </c>
      <c r="H23" s="27"/>
      <c r="I23" s="27"/>
    </row>
    <row r="24" customFormat="false" ht="33.75" hidden="false" customHeight="true" outlineLevel="0" collapsed="false">
      <c r="A24" s="25" t="s">
        <v>37</v>
      </c>
      <c r="B24" s="25"/>
      <c r="C24" s="25"/>
      <c r="D24" s="25" t="s">
        <v>35</v>
      </c>
      <c r="E24" s="25"/>
      <c r="F24" s="25"/>
      <c r="G24" s="27" t="s">
        <v>38</v>
      </c>
      <c r="H24" s="27"/>
      <c r="I24" s="27"/>
    </row>
    <row r="25" customFormat="false" ht="20.1" hidden="false" customHeight="true" outlineLevel="0" collapsed="false">
      <c r="A25" s="25" t="s">
        <v>39</v>
      </c>
      <c r="B25" s="25"/>
      <c r="C25" s="25"/>
      <c r="D25" s="25" t="s">
        <v>35</v>
      </c>
      <c r="E25" s="25"/>
      <c r="F25" s="25"/>
      <c r="G25" s="27" t="s">
        <v>40</v>
      </c>
      <c r="H25" s="27"/>
      <c r="I25" s="27"/>
    </row>
    <row r="26" customFormat="false" ht="20.1" hidden="false" customHeight="true" outlineLevel="0" collapsed="false">
      <c r="A26" s="25" t="s">
        <v>41</v>
      </c>
      <c r="B26" s="25"/>
      <c r="C26" s="25"/>
      <c r="D26" s="25" t="s">
        <v>35</v>
      </c>
      <c r="E26" s="25"/>
      <c r="F26" s="25"/>
      <c r="G26" s="27" t="s">
        <v>42</v>
      </c>
      <c r="H26" s="27"/>
      <c r="I26" s="27"/>
    </row>
    <row r="27" customFormat="false" ht="20.1" hidden="false" customHeight="true" outlineLevel="0" collapsed="false">
      <c r="A27" s="25" t="s">
        <v>45</v>
      </c>
      <c r="B27" s="25"/>
      <c r="C27" s="25"/>
      <c r="D27" s="25" t="s">
        <v>29</v>
      </c>
      <c r="E27" s="25"/>
      <c r="F27" s="25"/>
      <c r="G27" s="26" t="s">
        <v>30</v>
      </c>
      <c r="H27" s="26"/>
      <c r="I27" s="26"/>
    </row>
  </sheetData>
  <mergeCells count="70">
    <mergeCell ref="A1:B3"/>
    <mergeCell ref="C1:G1"/>
    <mergeCell ref="H1:I1"/>
    <mergeCell ref="C2:G2"/>
    <mergeCell ref="C3:G3"/>
    <mergeCell ref="H3:I3"/>
    <mergeCell ref="A4:I4"/>
    <mergeCell ref="A5:E5"/>
    <mergeCell ref="F5:I5"/>
    <mergeCell ref="A6:E6"/>
    <mergeCell ref="F6:I6"/>
    <mergeCell ref="A7:E7"/>
    <mergeCell ref="F7:G7"/>
    <mergeCell ref="H7:I7"/>
    <mergeCell ref="C8:E8"/>
    <mergeCell ref="F8:G8"/>
    <mergeCell ref="H8:I8"/>
    <mergeCell ref="A9:B9"/>
    <mergeCell ref="C9:F9"/>
    <mergeCell ref="H9:I9"/>
    <mergeCell ref="A10:B10"/>
    <mergeCell ref="C10:F10"/>
    <mergeCell ref="H10:I10"/>
    <mergeCell ref="A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</mergeCells>
  <hyperlinks>
    <hyperlink ref="C9" r:id="rId1" display="iefrayjoma@gmail.com"/>
    <hyperlink ref="G13" r:id="rId2" display="iefrayjoma@gmail.com"/>
    <hyperlink ref="G14" r:id="rId3" display="abelorlando71@gmail.com"/>
    <hyperlink ref="G15" r:id="rId4" display="psiadria@gmail.com"/>
    <hyperlink ref="G22" r:id="rId5" display="iefrayjoma@gmail.com"/>
    <hyperlink ref="G27" r:id="rId6" display="abelorlando7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G54" colorId="64" zoomScale="89" zoomScaleNormal="89" zoomScalePageLayoutView="44" workbookViewId="0">
      <selection pane="topLeft" activeCell="P54" activeCellId="0" sqref="P5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51.32"/>
    <col collapsed="false" customWidth="true" hidden="false" outlineLevel="0" max="8" min="8" style="31" width="26.49"/>
    <col collapsed="false" customWidth="true" hidden="false" outlineLevel="0" max="9" min="9" style="0" width="12.49"/>
    <col collapsed="false" customWidth="true" hidden="false" outlineLevel="0" max="10" min="10" style="31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31" width="20.65"/>
    <col collapsed="false" customWidth="true" hidden="false" outlineLevel="0" max="15" min="15" style="31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2"/>
      <c r="B1" s="33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33"/>
      <c r="C2" s="3" t="s">
        <v>2</v>
      </c>
      <c r="D2" s="3"/>
      <c r="E2" s="3"/>
      <c r="F2" s="3"/>
      <c r="G2" s="3"/>
      <c r="H2" s="3"/>
      <c r="I2" s="3"/>
      <c r="J2" s="34" t="n">
        <v>43312</v>
      </c>
      <c r="K2" s="4" t="s">
        <v>3</v>
      </c>
    </row>
    <row r="3" customFormat="false" ht="25.5" hidden="false" customHeight="true" outlineLevel="0" collapsed="false">
      <c r="A3" s="32"/>
      <c r="B3" s="33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5" t="s">
        <v>46</v>
      </c>
      <c r="B4" s="35"/>
      <c r="C4" s="35"/>
      <c r="D4" s="36"/>
      <c r="E4" s="37" t="s">
        <v>47</v>
      </c>
      <c r="F4" s="37"/>
      <c r="G4" s="37"/>
      <c r="H4" s="37"/>
      <c r="I4" s="37"/>
      <c r="J4" s="37"/>
      <c r="K4" s="37"/>
      <c r="L4" s="37"/>
      <c r="M4" s="38"/>
      <c r="N4" s="39"/>
    </row>
    <row r="5" customFormat="false" ht="12" hidden="false" customHeight="false" outlineLevel="0" collapsed="false"/>
    <row r="6" s="43" customFormat="true" ht="26.25" hidden="false" customHeight="true" outlineLevel="0" collapsed="false">
      <c r="A6" s="40" t="s">
        <v>48</v>
      </c>
      <c r="B6" s="40" t="s">
        <v>49</v>
      </c>
      <c r="C6" s="40" t="s">
        <v>50</v>
      </c>
      <c r="D6" s="41" t="s">
        <v>51</v>
      </c>
      <c r="E6" s="41" t="s">
        <v>52</v>
      </c>
      <c r="F6" s="41" t="s">
        <v>53</v>
      </c>
      <c r="G6" s="41" t="s">
        <v>54</v>
      </c>
      <c r="H6" s="42" t="s">
        <v>55</v>
      </c>
      <c r="I6" s="41" t="s">
        <v>56</v>
      </c>
      <c r="J6" s="41"/>
      <c r="K6" s="41"/>
      <c r="L6" s="41"/>
      <c r="M6" s="41"/>
      <c r="N6" s="41" t="s">
        <v>57</v>
      </c>
      <c r="O6" s="41" t="s">
        <v>58</v>
      </c>
      <c r="P6" s="41" t="s">
        <v>59</v>
      </c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  <c r="G7" s="40"/>
      <c r="H7" s="42"/>
      <c r="I7" s="41" t="s">
        <v>60</v>
      </c>
      <c r="J7" s="41" t="s">
        <v>61</v>
      </c>
      <c r="K7" s="41" t="s">
        <v>62</v>
      </c>
      <c r="L7" s="41" t="s">
        <v>63</v>
      </c>
      <c r="M7" s="41" t="s">
        <v>64</v>
      </c>
      <c r="N7" s="41"/>
      <c r="O7" s="41"/>
      <c r="P7" s="41"/>
    </row>
    <row r="8" s="49" customFormat="true" ht="37.5" hidden="false" customHeight="true" outlineLevel="0" collapsed="false">
      <c r="A8" s="44" t="s">
        <v>65</v>
      </c>
      <c r="B8" s="44" t="s">
        <v>66</v>
      </c>
      <c r="C8" s="45" t="s">
        <v>67</v>
      </c>
      <c r="D8" s="44" t="s">
        <v>68</v>
      </c>
      <c r="E8" s="44" t="s">
        <v>69</v>
      </c>
      <c r="F8" s="44" t="s">
        <v>70</v>
      </c>
      <c r="G8" s="44" t="s">
        <v>71</v>
      </c>
      <c r="H8" s="46" t="n">
        <v>100000</v>
      </c>
      <c r="I8" s="47"/>
      <c r="J8" s="44" t="s">
        <v>72</v>
      </c>
      <c r="K8" s="47"/>
      <c r="L8" s="47"/>
      <c r="M8" s="47"/>
      <c r="N8" s="48" t="n">
        <v>45671</v>
      </c>
      <c r="O8" s="48" t="n">
        <v>45671</v>
      </c>
      <c r="P8" s="44" t="s">
        <v>73</v>
      </c>
    </row>
    <row r="9" customFormat="false" ht="46.5" hidden="false" customHeight="true" outlineLevel="0" collapsed="false">
      <c r="A9" s="44"/>
      <c r="B9" s="44"/>
      <c r="C9" s="45"/>
      <c r="D9" s="44"/>
      <c r="E9" s="44"/>
      <c r="F9" s="44"/>
      <c r="G9" s="50" t="s">
        <v>74</v>
      </c>
      <c r="H9" s="46" t="n">
        <v>100000</v>
      </c>
      <c r="I9" s="44"/>
      <c r="J9" s="44" t="s">
        <v>72</v>
      </c>
      <c r="K9" s="44"/>
      <c r="L9" s="44"/>
      <c r="M9" s="44"/>
      <c r="N9" s="48" t="n">
        <v>45671</v>
      </c>
      <c r="O9" s="51" t="n">
        <v>45744</v>
      </c>
      <c r="P9" s="44" t="s">
        <v>73</v>
      </c>
    </row>
    <row r="10" customFormat="false" ht="53.25" hidden="false" customHeight="true" outlineLevel="0" collapsed="false">
      <c r="A10" s="44"/>
      <c r="B10" s="44"/>
      <c r="C10" s="45"/>
      <c r="D10" s="44" t="s">
        <v>75</v>
      </c>
      <c r="E10" s="44" t="s">
        <v>76</v>
      </c>
      <c r="F10" s="44" t="s">
        <v>70</v>
      </c>
      <c r="G10" s="44" t="s">
        <v>77</v>
      </c>
      <c r="H10" s="46" t="n">
        <v>100000</v>
      </c>
      <c r="I10" s="44"/>
      <c r="J10" s="44" t="s">
        <v>72</v>
      </c>
      <c r="K10" s="44"/>
      <c r="L10" s="44"/>
      <c r="M10" s="44"/>
      <c r="N10" s="48" t="n">
        <v>45671</v>
      </c>
      <c r="O10" s="51" t="n">
        <v>45961</v>
      </c>
      <c r="P10" s="44" t="s">
        <v>73</v>
      </c>
    </row>
    <row r="11" customFormat="false" ht="42.75" hidden="false" customHeight="true" outlineLevel="0" collapsed="false">
      <c r="A11" s="44"/>
      <c r="B11" s="44"/>
      <c r="C11" s="45"/>
      <c r="D11" s="44"/>
      <c r="E11" s="44"/>
      <c r="F11" s="44"/>
      <c r="G11" s="50" t="s">
        <v>78</v>
      </c>
      <c r="H11" s="46" t="n">
        <v>100000</v>
      </c>
      <c r="I11" s="44"/>
      <c r="J11" s="44" t="s">
        <v>72</v>
      </c>
      <c r="K11" s="44"/>
      <c r="L11" s="44"/>
      <c r="M11" s="44"/>
      <c r="N11" s="48" t="n">
        <v>45677</v>
      </c>
      <c r="O11" s="48" t="n">
        <v>45940</v>
      </c>
      <c r="P11" s="44" t="s">
        <v>73</v>
      </c>
    </row>
    <row r="12" customFormat="false" ht="39" hidden="false" customHeight="true" outlineLevel="0" collapsed="false">
      <c r="A12" s="44"/>
      <c r="B12" s="52" t="s">
        <v>79</v>
      </c>
      <c r="C12" s="53" t="s">
        <v>80</v>
      </c>
      <c r="D12" s="53" t="s">
        <v>81</v>
      </c>
      <c r="E12" s="53" t="s">
        <v>82</v>
      </c>
      <c r="F12" s="44" t="s">
        <v>70</v>
      </c>
      <c r="G12" s="54" t="s">
        <v>83</v>
      </c>
      <c r="H12" s="46" t="n">
        <v>100000</v>
      </c>
      <c r="I12" s="44"/>
      <c r="J12" s="44" t="s">
        <v>72</v>
      </c>
      <c r="K12" s="44"/>
      <c r="L12" s="44"/>
      <c r="M12" s="44"/>
      <c r="N12" s="48" t="n">
        <v>45677</v>
      </c>
      <c r="O12" s="48" t="n">
        <v>45821</v>
      </c>
      <c r="P12" s="44" t="s">
        <v>84</v>
      </c>
    </row>
    <row r="13" customFormat="false" ht="50.25" hidden="false" customHeight="true" outlineLevel="0" collapsed="false">
      <c r="A13" s="44"/>
      <c r="B13" s="52"/>
      <c r="C13" s="53"/>
      <c r="D13" s="53"/>
      <c r="E13" s="53"/>
      <c r="F13" s="44"/>
      <c r="G13" s="55" t="s">
        <v>85</v>
      </c>
      <c r="H13" s="46" t="n">
        <v>100000</v>
      </c>
      <c r="I13" s="44"/>
      <c r="J13" s="44" t="s">
        <v>72</v>
      </c>
      <c r="K13" s="44"/>
      <c r="L13" s="44"/>
      <c r="M13" s="44"/>
      <c r="N13" s="48" t="n">
        <v>45677</v>
      </c>
      <c r="O13" s="48" t="n">
        <v>45747</v>
      </c>
      <c r="P13" s="44" t="s">
        <v>84</v>
      </c>
    </row>
    <row r="14" customFormat="false" ht="45.75" hidden="false" customHeight="true" outlineLevel="0" collapsed="false">
      <c r="A14" s="44"/>
      <c r="B14" s="52"/>
      <c r="C14" s="53"/>
      <c r="D14" s="53" t="s">
        <v>86</v>
      </c>
      <c r="E14" s="53" t="s">
        <v>87</v>
      </c>
      <c r="F14" s="44" t="s">
        <v>70</v>
      </c>
      <c r="G14" s="56" t="s">
        <v>88</v>
      </c>
      <c r="H14" s="46" t="n">
        <v>100000</v>
      </c>
      <c r="I14" s="44"/>
      <c r="J14" s="44" t="s">
        <v>72</v>
      </c>
      <c r="K14" s="44"/>
      <c r="L14" s="44"/>
      <c r="M14" s="44"/>
      <c r="N14" s="48" t="n">
        <v>45677</v>
      </c>
      <c r="O14" s="48" t="n">
        <v>45838</v>
      </c>
      <c r="P14" s="44" t="s">
        <v>84</v>
      </c>
    </row>
    <row r="15" customFormat="false" ht="51" hidden="false" customHeight="true" outlineLevel="0" collapsed="false">
      <c r="A15" s="44"/>
      <c r="B15" s="52"/>
      <c r="C15" s="53"/>
      <c r="D15" s="53"/>
      <c r="E15" s="53"/>
      <c r="F15" s="44"/>
      <c r="G15" s="56" t="s">
        <v>89</v>
      </c>
      <c r="H15" s="46" t="n">
        <v>100000</v>
      </c>
      <c r="I15" s="44"/>
      <c r="J15" s="44" t="s">
        <v>72</v>
      </c>
      <c r="K15" s="44"/>
      <c r="L15" s="44"/>
      <c r="M15" s="44"/>
      <c r="N15" s="48" t="n">
        <v>45677</v>
      </c>
      <c r="O15" s="48" t="n">
        <v>45982</v>
      </c>
      <c r="P15" s="44" t="s">
        <v>84</v>
      </c>
    </row>
    <row r="16" customFormat="false" ht="48" hidden="false" customHeight="true" outlineLevel="0" collapsed="false">
      <c r="A16" s="44"/>
      <c r="B16" s="57" t="s">
        <v>90</v>
      </c>
      <c r="C16" s="53" t="s">
        <v>91</v>
      </c>
      <c r="D16" s="53" t="s">
        <v>92</v>
      </c>
      <c r="E16" s="52" t="s">
        <v>93</v>
      </c>
      <c r="F16" s="44" t="s">
        <v>70</v>
      </c>
      <c r="G16" s="53" t="s">
        <v>94</v>
      </c>
      <c r="H16" s="46" t="n">
        <v>100000</v>
      </c>
      <c r="I16" s="44"/>
      <c r="J16" s="44" t="s">
        <v>72</v>
      </c>
      <c r="K16" s="44"/>
      <c r="L16" s="44"/>
      <c r="M16" s="44"/>
      <c r="N16" s="48" t="n">
        <v>45670</v>
      </c>
      <c r="O16" s="48" t="n">
        <v>45745</v>
      </c>
      <c r="P16" s="48" t="s">
        <v>95</v>
      </c>
    </row>
    <row r="17" customFormat="false" ht="69.75" hidden="false" customHeight="true" outlineLevel="0" collapsed="false">
      <c r="A17" s="44"/>
      <c r="B17" s="57"/>
      <c r="C17" s="53"/>
      <c r="D17" s="53"/>
      <c r="E17" s="52"/>
      <c r="F17" s="44" t="s">
        <v>70</v>
      </c>
      <c r="G17" s="55" t="s">
        <v>96</v>
      </c>
      <c r="H17" s="46" t="n">
        <v>100000</v>
      </c>
      <c r="I17" s="44"/>
      <c r="J17" s="44" t="s">
        <v>72</v>
      </c>
      <c r="K17" s="44"/>
      <c r="L17" s="44"/>
      <c r="M17" s="44"/>
      <c r="N17" s="48" t="n">
        <v>45670</v>
      </c>
      <c r="O17" s="48" t="n">
        <v>45678</v>
      </c>
      <c r="P17" s="44" t="s">
        <v>95</v>
      </c>
    </row>
    <row r="18" customFormat="false" ht="41.25" hidden="false" customHeight="true" outlineLevel="0" collapsed="false">
      <c r="A18" s="44"/>
      <c r="B18" s="57"/>
      <c r="C18" s="53"/>
      <c r="D18" s="53" t="s">
        <v>97</v>
      </c>
      <c r="E18" s="57" t="s">
        <v>98</v>
      </c>
      <c r="F18" s="44" t="s">
        <v>70</v>
      </c>
      <c r="G18" s="53" t="s">
        <v>99</v>
      </c>
      <c r="H18" s="46" t="n">
        <v>100000</v>
      </c>
      <c r="I18" s="44"/>
      <c r="J18" s="44" t="s">
        <v>72</v>
      </c>
      <c r="K18" s="44"/>
      <c r="L18" s="44"/>
      <c r="M18" s="44"/>
      <c r="N18" s="48" t="n">
        <v>45677</v>
      </c>
      <c r="O18" s="48" t="n">
        <v>45745</v>
      </c>
      <c r="P18" s="44" t="s">
        <v>95</v>
      </c>
    </row>
    <row r="19" customFormat="false" ht="41.25" hidden="false" customHeight="true" outlineLevel="0" collapsed="false">
      <c r="A19" s="44"/>
      <c r="B19" s="57"/>
      <c r="C19" s="53"/>
      <c r="D19" s="53"/>
      <c r="E19" s="53"/>
      <c r="F19" s="44" t="s">
        <v>70</v>
      </c>
      <c r="G19" s="55" t="s">
        <v>100</v>
      </c>
      <c r="H19" s="46" t="n">
        <v>100000</v>
      </c>
      <c r="I19" s="44"/>
      <c r="J19" s="44" t="s">
        <v>72</v>
      </c>
      <c r="K19" s="44"/>
      <c r="L19" s="44"/>
      <c r="M19" s="44"/>
      <c r="N19" s="48" t="n">
        <v>45677</v>
      </c>
      <c r="O19" s="48" t="n">
        <v>45745</v>
      </c>
      <c r="P19" s="44" t="s">
        <v>95</v>
      </c>
    </row>
    <row r="20" customFormat="false" ht="41.25" hidden="false" customHeight="true" outlineLevel="0" collapsed="false">
      <c r="A20" s="58"/>
      <c r="B20" s="59"/>
      <c r="C20" s="59"/>
      <c r="D20" s="59"/>
      <c r="E20" s="59"/>
      <c r="F20" s="58"/>
      <c r="G20" s="60"/>
      <c r="H20" s="61"/>
      <c r="I20" s="62"/>
      <c r="J20" s="62"/>
      <c r="K20" s="62"/>
      <c r="L20" s="62"/>
      <c r="M20" s="62"/>
      <c r="N20" s="63"/>
      <c r="O20" s="63"/>
      <c r="P20" s="62"/>
    </row>
    <row r="21" customFormat="false" ht="16.5" hidden="false" customHeight="true" outlineLevel="0" collapsed="false">
      <c r="A21" s="58"/>
      <c r="B21" s="64"/>
      <c r="C21" s="64"/>
      <c r="D21" s="64"/>
      <c r="E21" s="64"/>
      <c r="F21" s="58"/>
      <c r="G21" s="60"/>
      <c r="H21" s="61"/>
      <c r="I21" s="62"/>
      <c r="J21" s="62"/>
      <c r="K21" s="62"/>
      <c r="L21" s="62"/>
      <c r="M21" s="62"/>
      <c r="N21" s="63"/>
      <c r="O21" s="63"/>
      <c r="P21" s="62"/>
    </row>
    <row r="22" customFormat="false" ht="31.5" hidden="false" customHeight="true" outlineLevel="0" collapsed="false">
      <c r="A22" s="65" t="s">
        <v>101</v>
      </c>
      <c r="B22" s="65" t="s">
        <v>102</v>
      </c>
      <c r="C22" s="66" t="s">
        <v>103</v>
      </c>
      <c r="D22" s="65" t="s">
        <v>104</v>
      </c>
      <c r="E22" s="65" t="s">
        <v>105</v>
      </c>
      <c r="F22" s="65" t="s">
        <v>70</v>
      </c>
      <c r="G22" s="65" t="s">
        <v>106</v>
      </c>
      <c r="H22" s="67"/>
      <c r="I22" s="65"/>
      <c r="J22" s="65" t="s">
        <v>72</v>
      </c>
      <c r="K22" s="65"/>
      <c r="L22" s="65"/>
      <c r="M22" s="65"/>
      <c r="N22" s="68" t="n">
        <v>45670</v>
      </c>
      <c r="O22" s="68" t="n">
        <v>45674</v>
      </c>
      <c r="P22" s="67" t="s">
        <v>107</v>
      </c>
    </row>
    <row r="23" customFormat="false" ht="31.5" hidden="false" customHeight="false" outlineLevel="0" collapsed="false">
      <c r="A23" s="65"/>
      <c r="B23" s="65"/>
      <c r="C23" s="65"/>
      <c r="D23" s="65"/>
      <c r="E23" s="65"/>
      <c r="F23" s="65"/>
      <c r="G23" s="65" t="s">
        <v>108</v>
      </c>
      <c r="H23" s="67"/>
      <c r="I23" s="65"/>
      <c r="J23" s="65" t="s">
        <v>72</v>
      </c>
      <c r="K23" s="65"/>
      <c r="L23" s="65"/>
      <c r="M23" s="65"/>
      <c r="N23" s="68" t="n">
        <v>45677</v>
      </c>
      <c r="O23" s="68" t="n">
        <v>45688</v>
      </c>
      <c r="P23" s="67" t="s">
        <v>107</v>
      </c>
    </row>
    <row r="24" customFormat="false" ht="47.25" hidden="false" customHeight="false" outlineLevel="0" collapsed="false">
      <c r="A24" s="65"/>
      <c r="B24" s="65"/>
      <c r="C24" s="65"/>
      <c r="D24" s="65"/>
      <c r="E24" s="65"/>
      <c r="F24" s="65"/>
      <c r="G24" s="65" t="s">
        <v>109</v>
      </c>
      <c r="H24" s="67"/>
      <c r="I24" s="65"/>
      <c r="J24" s="65" t="s">
        <v>72</v>
      </c>
      <c r="K24" s="65"/>
      <c r="L24" s="65"/>
      <c r="M24" s="65"/>
      <c r="N24" s="68" t="n">
        <v>45691</v>
      </c>
      <c r="O24" s="68" t="n">
        <v>45716</v>
      </c>
      <c r="P24" s="67" t="s">
        <v>107</v>
      </c>
    </row>
    <row r="25" customFormat="false" ht="47.25" hidden="false" customHeight="false" outlineLevel="0" collapsed="false">
      <c r="A25" s="65"/>
      <c r="B25" s="65"/>
      <c r="C25" s="66"/>
      <c r="D25" s="65"/>
      <c r="E25" s="65"/>
      <c r="F25" s="65"/>
      <c r="G25" s="65" t="s">
        <v>110</v>
      </c>
      <c r="H25" s="67"/>
      <c r="I25" s="65"/>
      <c r="J25" s="65" t="s">
        <v>72</v>
      </c>
      <c r="K25" s="65"/>
      <c r="L25" s="65"/>
      <c r="M25" s="65"/>
      <c r="N25" s="68" t="n">
        <v>45719</v>
      </c>
      <c r="O25" s="68" t="n">
        <v>45744</v>
      </c>
      <c r="P25" s="67" t="s">
        <v>107</v>
      </c>
    </row>
    <row r="26" customFormat="false" ht="47.25" hidden="false" customHeight="true" outlineLevel="0" collapsed="false">
      <c r="A26" s="65"/>
      <c r="B26" s="66" t="s">
        <v>111</v>
      </c>
      <c r="C26" s="65" t="s">
        <v>112</v>
      </c>
      <c r="D26" s="65" t="s">
        <v>113</v>
      </c>
      <c r="E26" s="65" t="s">
        <v>114</v>
      </c>
      <c r="F26" s="65" t="s">
        <v>70</v>
      </c>
      <c r="G26" s="65" t="s">
        <v>115</v>
      </c>
      <c r="H26" s="67"/>
      <c r="I26" s="65"/>
      <c r="J26" s="65"/>
      <c r="K26" s="65" t="s">
        <v>72</v>
      </c>
      <c r="L26" s="65"/>
      <c r="M26" s="65"/>
      <c r="N26" s="68" t="n">
        <v>45670</v>
      </c>
      <c r="O26" s="68" t="n">
        <v>45674</v>
      </c>
      <c r="P26" s="67" t="s">
        <v>116</v>
      </c>
    </row>
    <row r="27" customFormat="false" ht="31.5" hidden="false" customHeight="false" outlineLevel="0" collapsed="false">
      <c r="A27" s="65"/>
      <c r="B27" s="65"/>
      <c r="C27" s="65"/>
      <c r="D27" s="65"/>
      <c r="E27" s="65"/>
      <c r="F27" s="65"/>
      <c r="G27" s="65" t="s">
        <v>117</v>
      </c>
      <c r="H27" s="67"/>
      <c r="I27" s="65"/>
      <c r="J27" s="65"/>
      <c r="K27" s="65" t="s">
        <v>72</v>
      </c>
      <c r="L27" s="65"/>
      <c r="M27" s="65"/>
      <c r="N27" s="68" t="n">
        <v>45677</v>
      </c>
      <c r="O27" s="68" t="n">
        <v>45744</v>
      </c>
      <c r="P27" s="67" t="s">
        <v>116</v>
      </c>
    </row>
    <row r="28" customFormat="false" ht="31.5" hidden="false" customHeight="false" outlineLevel="0" collapsed="false">
      <c r="A28" s="65"/>
      <c r="B28" s="65"/>
      <c r="C28" s="65"/>
      <c r="D28" s="65"/>
      <c r="E28" s="65"/>
      <c r="F28" s="65"/>
      <c r="G28" s="65" t="s">
        <v>118</v>
      </c>
      <c r="H28" s="67"/>
      <c r="I28" s="65"/>
      <c r="J28" s="65" t="s">
        <v>72</v>
      </c>
      <c r="K28" s="65"/>
      <c r="L28" s="65"/>
      <c r="M28" s="65"/>
      <c r="N28" s="68" t="n">
        <v>45744</v>
      </c>
      <c r="O28" s="68" t="n">
        <v>45821</v>
      </c>
      <c r="P28" s="67" t="s">
        <v>116</v>
      </c>
    </row>
    <row r="29" customFormat="false" ht="63" hidden="false" customHeight="true" outlineLevel="0" collapsed="false">
      <c r="A29" s="65"/>
      <c r="B29" s="65" t="s">
        <v>119</v>
      </c>
      <c r="C29" s="65" t="s">
        <v>120</v>
      </c>
      <c r="D29" s="65" t="s">
        <v>121</v>
      </c>
      <c r="E29" s="65" t="s">
        <v>122</v>
      </c>
      <c r="F29" s="65" t="s">
        <v>70</v>
      </c>
      <c r="G29" s="65" t="s">
        <v>123</v>
      </c>
      <c r="H29" s="67"/>
      <c r="I29" s="65"/>
      <c r="J29" s="65" t="s">
        <v>72</v>
      </c>
      <c r="K29" s="65"/>
      <c r="L29" s="65"/>
      <c r="M29" s="65"/>
      <c r="N29" s="68" t="n">
        <v>45677</v>
      </c>
      <c r="O29" s="68" t="n">
        <v>45691</v>
      </c>
      <c r="P29" s="67" t="s">
        <v>124</v>
      </c>
    </row>
    <row r="30" customFormat="false" ht="47.25" hidden="false" customHeight="false" outlineLevel="0" collapsed="false">
      <c r="A30" s="65"/>
      <c r="B30" s="65"/>
      <c r="C30" s="65"/>
      <c r="D30" s="65"/>
      <c r="E30" s="65"/>
      <c r="F30" s="65"/>
      <c r="G30" s="65" t="s">
        <v>125</v>
      </c>
      <c r="H30" s="67"/>
      <c r="I30" s="65"/>
      <c r="J30" s="65" t="s">
        <v>72</v>
      </c>
      <c r="K30" s="65"/>
      <c r="L30" s="65"/>
      <c r="M30" s="65"/>
      <c r="N30" s="68" t="n">
        <v>45691</v>
      </c>
      <c r="O30" s="68" t="n">
        <v>45744</v>
      </c>
      <c r="P30" s="67" t="s">
        <v>124</v>
      </c>
    </row>
    <row r="31" customFormat="false" ht="63" hidden="false" customHeight="false" outlineLevel="0" collapsed="false">
      <c r="A31" s="65"/>
      <c r="B31" s="65"/>
      <c r="C31" s="65"/>
      <c r="D31" s="65"/>
      <c r="E31" s="65"/>
      <c r="F31" s="65"/>
      <c r="G31" s="65" t="s">
        <v>126</v>
      </c>
      <c r="H31" s="67"/>
      <c r="I31" s="65"/>
      <c r="J31" s="65" t="s">
        <v>72</v>
      </c>
      <c r="K31" s="65"/>
      <c r="L31" s="65"/>
      <c r="M31" s="65"/>
      <c r="N31" s="68" t="n">
        <v>45744</v>
      </c>
      <c r="O31" s="68" t="n">
        <v>45821</v>
      </c>
      <c r="P31" s="67" t="s">
        <v>124</v>
      </c>
    </row>
    <row r="32" customFormat="false" ht="47.25" hidden="false" customHeight="true" outlineLevel="0" collapsed="false">
      <c r="A32" s="65"/>
      <c r="B32" s="65" t="s">
        <v>127</v>
      </c>
      <c r="C32" s="65" t="s">
        <v>128</v>
      </c>
      <c r="D32" s="66" t="s">
        <v>129</v>
      </c>
      <c r="E32" s="66" t="s">
        <v>130</v>
      </c>
      <c r="F32" s="65" t="s">
        <v>70</v>
      </c>
      <c r="G32" s="65" t="s">
        <v>131</v>
      </c>
      <c r="H32" s="67"/>
      <c r="I32" s="65"/>
      <c r="J32" s="65" t="s">
        <v>72</v>
      </c>
      <c r="K32" s="65"/>
      <c r="L32" s="65"/>
      <c r="M32" s="65"/>
      <c r="N32" s="68" t="n">
        <v>45677</v>
      </c>
      <c r="O32" s="68" t="n">
        <v>45688</v>
      </c>
      <c r="P32" s="67" t="s">
        <v>132</v>
      </c>
    </row>
    <row r="33" customFormat="false" ht="63" hidden="false" customHeight="false" outlineLevel="0" collapsed="false">
      <c r="A33" s="65"/>
      <c r="B33" s="65"/>
      <c r="C33" s="65"/>
      <c r="D33" s="65"/>
      <c r="E33" s="65"/>
      <c r="F33" s="65"/>
      <c r="G33" s="65" t="s">
        <v>133</v>
      </c>
      <c r="H33" s="67"/>
      <c r="I33" s="65"/>
      <c r="J33" s="65" t="s">
        <v>72</v>
      </c>
      <c r="K33" s="65"/>
      <c r="L33" s="65"/>
      <c r="M33" s="65"/>
      <c r="N33" s="68" t="n">
        <v>45688</v>
      </c>
      <c r="O33" s="68" t="n">
        <v>45716</v>
      </c>
      <c r="P33" s="67" t="s">
        <v>134</v>
      </c>
    </row>
    <row r="34" customFormat="false" ht="31.5" hidden="false" customHeight="false" outlineLevel="0" collapsed="false">
      <c r="A34" s="65"/>
      <c r="B34" s="65"/>
      <c r="C34" s="65"/>
      <c r="D34" s="66"/>
      <c r="E34" s="66"/>
      <c r="F34" s="65"/>
      <c r="G34" s="65" t="s">
        <v>135</v>
      </c>
      <c r="H34" s="67"/>
      <c r="I34" s="65"/>
      <c r="J34" s="65" t="s">
        <v>72</v>
      </c>
      <c r="K34" s="65"/>
      <c r="L34" s="65"/>
      <c r="M34" s="65"/>
      <c r="N34" s="68" t="n">
        <v>45716</v>
      </c>
      <c r="O34" s="68" t="n">
        <v>45744</v>
      </c>
      <c r="P34" s="67" t="s">
        <v>134</v>
      </c>
    </row>
    <row r="35" customFormat="false" ht="47.25" hidden="false" customHeight="true" outlineLevel="0" collapsed="false">
      <c r="A35" s="65"/>
      <c r="B35" s="65"/>
      <c r="C35" s="69" t="s">
        <v>136</v>
      </c>
      <c r="D35" s="65" t="s">
        <v>137</v>
      </c>
      <c r="E35" s="65" t="s">
        <v>138</v>
      </c>
      <c r="F35" s="65" t="s">
        <v>70</v>
      </c>
      <c r="G35" s="65" t="s">
        <v>139</v>
      </c>
      <c r="H35" s="67"/>
      <c r="I35" s="65"/>
      <c r="J35" s="65"/>
      <c r="K35" s="65" t="s">
        <v>72</v>
      </c>
      <c r="L35" s="65"/>
      <c r="M35" s="65"/>
      <c r="N35" s="68" t="n">
        <v>45670</v>
      </c>
      <c r="O35" s="68" t="n">
        <v>45674</v>
      </c>
      <c r="P35" s="67" t="s">
        <v>140</v>
      </c>
    </row>
    <row r="36" customFormat="false" ht="31.5" hidden="false" customHeight="false" outlineLevel="0" collapsed="false">
      <c r="A36" s="65"/>
      <c r="B36" s="65"/>
      <c r="C36" s="65"/>
      <c r="D36" s="65"/>
      <c r="E36" s="65"/>
      <c r="F36" s="65"/>
      <c r="G36" s="65" t="s">
        <v>141</v>
      </c>
      <c r="H36" s="67"/>
      <c r="I36" s="65"/>
      <c r="J36" s="65"/>
      <c r="K36" s="65" t="s">
        <v>72</v>
      </c>
      <c r="L36" s="65"/>
      <c r="M36" s="65"/>
      <c r="N36" s="68" t="n">
        <v>45677</v>
      </c>
      <c r="O36" s="68" t="n">
        <v>45744</v>
      </c>
      <c r="P36" s="67" t="s">
        <v>140</v>
      </c>
    </row>
    <row r="37" customFormat="false" ht="31.5" hidden="false" customHeight="false" outlineLevel="0" collapsed="false">
      <c r="A37" s="65"/>
      <c r="B37" s="65"/>
      <c r="C37" s="65"/>
      <c r="D37" s="65"/>
      <c r="E37" s="65"/>
      <c r="F37" s="65"/>
      <c r="G37" s="65" t="s">
        <v>142</v>
      </c>
      <c r="H37" s="67"/>
      <c r="I37" s="65"/>
      <c r="J37" s="65" t="s">
        <v>72</v>
      </c>
      <c r="K37" s="65"/>
      <c r="L37" s="65"/>
      <c r="M37" s="65"/>
      <c r="N37" s="68" t="n">
        <v>45744</v>
      </c>
      <c r="O37" s="68" t="n">
        <v>45821</v>
      </c>
      <c r="P37" s="67" t="s">
        <v>140</v>
      </c>
    </row>
    <row r="38" customFormat="false" ht="15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1"/>
      <c r="I38" s="70"/>
      <c r="J38" s="70"/>
      <c r="K38" s="70"/>
      <c r="L38" s="70"/>
      <c r="M38" s="70"/>
      <c r="N38" s="72"/>
      <c r="O38" s="72"/>
      <c r="P38" s="71"/>
    </row>
    <row r="39" customFormat="false" ht="12" hidden="false" customHeight="false" outlineLevel="0" collapsed="false">
      <c r="A39" s="73"/>
      <c r="B39" s="74"/>
      <c r="C39" s="74"/>
      <c r="D39" s="74"/>
      <c r="E39" s="73"/>
      <c r="F39" s="73"/>
      <c r="G39" s="73"/>
      <c r="H39" s="75"/>
      <c r="I39" s="73"/>
      <c r="J39" s="75"/>
      <c r="K39" s="73"/>
      <c r="L39" s="73"/>
      <c r="M39" s="73"/>
      <c r="N39" s="75"/>
      <c r="O39" s="75"/>
      <c r="P39" s="73"/>
    </row>
    <row r="40" customFormat="false" ht="47.25" hidden="false" customHeight="true" outlineLevel="0" collapsed="false">
      <c r="A40" s="76" t="s">
        <v>143</v>
      </c>
      <c r="B40" s="77" t="s">
        <v>144</v>
      </c>
      <c r="C40" s="77" t="s">
        <v>145</v>
      </c>
      <c r="D40" s="78" t="s">
        <v>146</v>
      </c>
      <c r="E40" s="78" t="s">
        <v>147</v>
      </c>
      <c r="F40" s="78" t="s">
        <v>70</v>
      </c>
      <c r="G40" s="79" t="s">
        <v>148</v>
      </c>
      <c r="H40" s="80" t="n">
        <v>50000</v>
      </c>
      <c r="I40" s="78"/>
      <c r="J40" s="78"/>
      <c r="K40" s="78"/>
      <c r="L40" s="78"/>
      <c r="M40" s="78"/>
      <c r="N40" s="81" t="s">
        <v>149</v>
      </c>
      <c r="O40" s="81" t="s">
        <v>150</v>
      </c>
      <c r="P40" s="82" t="s">
        <v>151</v>
      </c>
    </row>
    <row r="41" customFormat="false" ht="47.25" hidden="false" customHeight="false" outlineLevel="0" collapsed="false">
      <c r="A41" s="76"/>
      <c r="B41" s="77"/>
      <c r="C41" s="77"/>
      <c r="D41" s="77"/>
      <c r="E41" s="77"/>
      <c r="F41" s="77"/>
      <c r="G41" s="83" t="s">
        <v>152</v>
      </c>
      <c r="H41" s="80"/>
      <c r="I41" s="78"/>
      <c r="J41" s="78"/>
      <c r="K41" s="78"/>
      <c r="L41" s="78"/>
      <c r="M41" s="78"/>
      <c r="N41" s="81"/>
      <c r="O41" s="81"/>
      <c r="P41" s="84" t="s">
        <v>153</v>
      </c>
    </row>
    <row r="42" customFormat="false" ht="63" hidden="false" customHeight="false" outlineLevel="0" collapsed="false">
      <c r="A42" s="76"/>
      <c r="B42" s="77"/>
      <c r="C42" s="77"/>
      <c r="D42" s="78"/>
      <c r="E42" s="78"/>
      <c r="F42" s="78"/>
      <c r="G42" s="83" t="s">
        <v>154</v>
      </c>
      <c r="H42" s="80"/>
      <c r="I42" s="78"/>
      <c r="J42" s="78"/>
      <c r="K42" s="78"/>
      <c r="L42" s="78"/>
      <c r="M42" s="78"/>
      <c r="N42" s="81"/>
      <c r="O42" s="81"/>
      <c r="P42" s="84" t="s">
        <v>155</v>
      </c>
    </row>
    <row r="43" customFormat="false" ht="95.25" hidden="false" customHeight="false" outlineLevel="0" collapsed="false">
      <c r="A43" s="76"/>
      <c r="B43" s="77"/>
      <c r="C43" s="77"/>
      <c r="D43" s="85" t="s">
        <v>156</v>
      </c>
      <c r="E43" s="86" t="s">
        <v>157</v>
      </c>
      <c r="F43" s="85" t="s">
        <v>70</v>
      </c>
      <c r="G43" s="87" t="s">
        <v>158</v>
      </c>
      <c r="H43" s="80"/>
      <c r="I43" s="86"/>
      <c r="J43" s="86"/>
      <c r="K43" s="86"/>
      <c r="L43" s="86"/>
      <c r="M43" s="86"/>
      <c r="N43" s="81"/>
      <c r="O43" s="81"/>
      <c r="P43" s="88" t="s">
        <v>151</v>
      </c>
    </row>
    <row r="44" customFormat="false" ht="47.25" hidden="false" customHeight="true" outlineLevel="0" collapsed="false">
      <c r="A44" s="76"/>
      <c r="B44" s="77" t="s">
        <v>159</v>
      </c>
      <c r="C44" s="77" t="s">
        <v>160</v>
      </c>
      <c r="D44" s="77" t="s">
        <v>161</v>
      </c>
      <c r="E44" s="77" t="s">
        <v>162</v>
      </c>
      <c r="F44" s="77"/>
      <c r="G44" s="78" t="s">
        <v>163</v>
      </c>
      <c r="H44" s="80" t="n">
        <v>100000</v>
      </c>
      <c r="I44" s="78"/>
      <c r="J44" s="78"/>
      <c r="K44" s="78"/>
      <c r="L44" s="78"/>
      <c r="M44" s="78"/>
      <c r="N44" s="81" t="n">
        <v>45810</v>
      </c>
      <c r="O44" s="81" t="n">
        <v>45975</v>
      </c>
      <c r="P44" s="82" t="s">
        <v>164</v>
      </c>
    </row>
    <row r="45" customFormat="false" ht="31.5" hidden="false" customHeight="true" outlineLevel="0" collapsed="false">
      <c r="A45" s="76"/>
      <c r="B45" s="77"/>
      <c r="C45" s="77"/>
      <c r="D45" s="77"/>
      <c r="E45" s="77"/>
      <c r="F45" s="77"/>
      <c r="G45" s="76" t="s">
        <v>165</v>
      </c>
      <c r="H45" s="80"/>
      <c r="I45" s="76"/>
      <c r="J45" s="76"/>
      <c r="K45" s="76"/>
      <c r="L45" s="76"/>
      <c r="M45" s="76"/>
      <c r="N45" s="81"/>
      <c r="O45" s="81"/>
      <c r="P45" s="89" t="s">
        <v>166</v>
      </c>
    </row>
    <row r="46" customFormat="false" ht="45" hidden="false" customHeight="true" outlineLevel="0" collapsed="false">
      <c r="A46" s="76"/>
      <c r="B46" s="77"/>
      <c r="C46" s="77"/>
      <c r="D46" s="77"/>
      <c r="E46" s="77"/>
      <c r="F46" s="77"/>
      <c r="G46" s="86" t="s">
        <v>167</v>
      </c>
      <c r="H46" s="80"/>
      <c r="I46" s="86"/>
      <c r="J46" s="86"/>
      <c r="K46" s="86"/>
      <c r="L46" s="86"/>
      <c r="M46" s="86"/>
      <c r="N46" s="81"/>
      <c r="O46" s="81"/>
      <c r="P46" s="89"/>
    </row>
    <row r="47" customFormat="false" ht="23.25" hidden="false" customHeight="true" outlineLevel="0" collapsed="false">
      <c r="A47" s="90"/>
      <c r="B47" s="91"/>
      <c r="C47" s="91"/>
      <c r="D47" s="91"/>
      <c r="E47" s="90"/>
      <c r="F47" s="90"/>
      <c r="G47" s="90"/>
      <c r="H47" s="92"/>
      <c r="I47" s="90"/>
      <c r="J47" s="92"/>
      <c r="K47" s="90"/>
      <c r="L47" s="90"/>
      <c r="M47" s="90"/>
      <c r="N47" s="92"/>
      <c r="O47" s="92"/>
      <c r="P47" s="90"/>
    </row>
    <row r="48" customFormat="false" ht="11.25" hidden="false" customHeight="false" outlineLevel="0" collapsed="false">
      <c r="A48" s="90"/>
      <c r="B48" s="91"/>
      <c r="C48" s="91"/>
      <c r="D48" s="91"/>
      <c r="E48" s="90"/>
      <c r="F48" s="90"/>
      <c r="G48" s="90"/>
      <c r="H48" s="92"/>
      <c r="I48" s="90"/>
      <c r="J48" s="92"/>
      <c r="K48" s="90"/>
      <c r="L48" s="90"/>
      <c r="M48" s="90"/>
      <c r="N48" s="92"/>
      <c r="O48" s="92"/>
      <c r="P48" s="90"/>
    </row>
    <row r="49" customFormat="false" ht="30" hidden="false" customHeight="true" outlineLevel="0" collapsed="false">
      <c r="A49" s="93" t="s">
        <v>168</v>
      </c>
      <c r="B49" s="93" t="s">
        <v>169</v>
      </c>
      <c r="C49" s="93" t="s">
        <v>170</v>
      </c>
      <c r="D49" s="93" t="s">
        <v>171</v>
      </c>
      <c r="E49" s="93" t="s">
        <v>172</v>
      </c>
      <c r="F49" s="94" t="s">
        <v>70</v>
      </c>
      <c r="G49" s="93" t="s">
        <v>173</v>
      </c>
      <c r="H49" s="93" t="n">
        <v>0</v>
      </c>
      <c r="I49" s="93"/>
      <c r="J49" s="93"/>
      <c r="K49" s="93"/>
      <c r="L49" s="93"/>
      <c r="M49" s="93"/>
      <c r="N49" s="95" t="n">
        <v>45667</v>
      </c>
      <c r="O49" s="95" t="n">
        <v>45821</v>
      </c>
      <c r="P49" s="94" t="s">
        <v>174</v>
      </c>
    </row>
    <row r="50" customFormat="false" ht="31.5" hidden="false" customHeight="false" outlineLevel="0" collapsed="false">
      <c r="A50" s="93"/>
      <c r="B50" s="93"/>
      <c r="C50" s="93"/>
      <c r="D50" s="93"/>
      <c r="E50" s="93"/>
      <c r="F50" s="94" t="s">
        <v>70</v>
      </c>
      <c r="G50" s="93" t="s">
        <v>175</v>
      </c>
      <c r="H50" s="93" t="n">
        <v>0</v>
      </c>
      <c r="I50" s="93"/>
      <c r="J50" s="93"/>
      <c r="K50" s="93"/>
      <c r="L50" s="93"/>
      <c r="M50" s="93"/>
      <c r="N50" s="95" t="n">
        <v>45839</v>
      </c>
      <c r="O50" s="95" t="n">
        <v>45868</v>
      </c>
      <c r="P50" s="94" t="s">
        <v>176</v>
      </c>
    </row>
    <row r="51" customFormat="false" ht="30" hidden="false" customHeight="true" outlineLevel="0" collapsed="false">
      <c r="A51" s="93"/>
      <c r="B51" s="93"/>
      <c r="C51" s="93"/>
      <c r="D51" s="93" t="s">
        <v>177</v>
      </c>
      <c r="E51" s="93" t="s">
        <v>178</v>
      </c>
      <c r="F51" s="94" t="s">
        <v>70</v>
      </c>
      <c r="G51" s="93" t="s">
        <v>179</v>
      </c>
      <c r="H51" s="93" t="n">
        <v>0</v>
      </c>
      <c r="I51" s="93"/>
      <c r="J51" s="93"/>
      <c r="K51" s="93"/>
      <c r="L51" s="93"/>
      <c r="M51" s="93"/>
      <c r="N51" s="95" t="n">
        <v>45873</v>
      </c>
      <c r="O51" s="95" t="n">
        <v>45968</v>
      </c>
      <c r="P51" s="94" t="s">
        <v>180</v>
      </c>
    </row>
    <row r="52" customFormat="false" ht="15" hidden="false" customHeight="true" outlineLevel="0" collapsed="false">
      <c r="A52" s="93"/>
      <c r="B52" s="93"/>
      <c r="C52" s="93"/>
      <c r="D52" s="93"/>
      <c r="E52" s="93"/>
      <c r="F52" s="94" t="s">
        <v>70</v>
      </c>
      <c r="G52" s="93" t="s">
        <v>181</v>
      </c>
      <c r="H52" s="93" t="n">
        <v>0</v>
      </c>
      <c r="I52" s="93"/>
      <c r="J52" s="93"/>
      <c r="K52" s="93"/>
      <c r="L52" s="93"/>
      <c r="M52" s="93"/>
      <c r="N52" s="95" t="n">
        <v>45873</v>
      </c>
      <c r="O52" s="95" t="n">
        <v>45968</v>
      </c>
      <c r="P52" s="94" t="s">
        <v>182</v>
      </c>
    </row>
    <row r="53" customFormat="false" ht="31.5" hidden="false" customHeight="false" outlineLevel="0" collapsed="false">
      <c r="A53" s="93"/>
      <c r="B53" s="93"/>
      <c r="C53" s="93"/>
      <c r="D53" s="93"/>
      <c r="E53" s="93"/>
      <c r="F53" s="94" t="s">
        <v>70</v>
      </c>
      <c r="G53" s="93" t="s">
        <v>183</v>
      </c>
      <c r="H53" s="93" t="n">
        <v>0</v>
      </c>
      <c r="I53" s="93"/>
      <c r="J53" s="93"/>
      <c r="K53" s="93"/>
      <c r="L53" s="93"/>
      <c r="M53" s="93"/>
      <c r="N53" s="95" t="n">
        <v>45873</v>
      </c>
      <c r="O53" s="95" t="n">
        <v>45968</v>
      </c>
      <c r="P53" s="94" t="s">
        <v>184</v>
      </c>
    </row>
    <row r="54" customFormat="false" ht="47.25" hidden="false" customHeight="true" outlineLevel="0" collapsed="false">
      <c r="A54" s="93"/>
      <c r="B54" s="93" t="s">
        <v>185</v>
      </c>
      <c r="C54" s="93" t="s">
        <v>186</v>
      </c>
      <c r="D54" s="93" t="s">
        <v>187</v>
      </c>
      <c r="E54" s="93" t="s">
        <v>188</v>
      </c>
      <c r="F54" s="94" t="s">
        <v>70</v>
      </c>
      <c r="G54" s="93" t="s">
        <v>189</v>
      </c>
      <c r="H54" s="93" t="n">
        <v>0</v>
      </c>
      <c r="I54" s="93"/>
      <c r="J54" s="93"/>
      <c r="K54" s="93"/>
      <c r="L54" s="93"/>
      <c r="M54" s="93"/>
      <c r="N54" s="95" t="n">
        <v>45670</v>
      </c>
      <c r="O54" s="95" t="n">
        <v>45760</v>
      </c>
      <c r="P54" s="94" t="s">
        <v>174</v>
      </c>
    </row>
    <row r="55" customFormat="false" ht="47.25" hidden="false" customHeight="false" outlineLevel="0" collapsed="false">
      <c r="A55" s="93"/>
      <c r="B55" s="93"/>
      <c r="C55" s="93"/>
      <c r="D55" s="93"/>
      <c r="E55" s="93"/>
      <c r="F55" s="94" t="s">
        <v>70</v>
      </c>
      <c r="G55" s="93" t="s">
        <v>190</v>
      </c>
      <c r="H55" s="93" t="n">
        <v>0</v>
      </c>
      <c r="I55" s="93"/>
      <c r="J55" s="93"/>
      <c r="K55" s="93"/>
      <c r="L55" s="93"/>
      <c r="M55" s="93"/>
      <c r="N55" s="95" t="n">
        <v>45677</v>
      </c>
      <c r="O55" s="95" t="n">
        <v>45770</v>
      </c>
      <c r="P55" s="94" t="s">
        <v>176</v>
      </c>
    </row>
    <row r="56" customFormat="false" ht="63" hidden="false" customHeight="false" outlineLevel="0" collapsed="false">
      <c r="A56" s="93"/>
      <c r="B56" s="93"/>
      <c r="C56" s="93"/>
      <c r="D56" s="93"/>
      <c r="E56" s="93"/>
      <c r="F56" s="94" t="s">
        <v>70</v>
      </c>
      <c r="G56" s="93" t="s">
        <v>191</v>
      </c>
      <c r="H56" s="93" t="n">
        <v>0</v>
      </c>
      <c r="I56" s="93"/>
      <c r="J56" s="93"/>
      <c r="K56" s="93"/>
      <c r="L56" s="93"/>
      <c r="M56" s="93"/>
      <c r="N56" s="95" t="n">
        <v>45691</v>
      </c>
      <c r="O56" s="95" t="n">
        <v>45702</v>
      </c>
      <c r="P56" s="94" t="s">
        <v>180</v>
      </c>
    </row>
    <row r="57" customFormat="false" ht="78.75" hidden="false" customHeight="false" outlineLevel="0" collapsed="false">
      <c r="A57" s="93"/>
      <c r="B57" s="93"/>
      <c r="C57" s="93"/>
      <c r="D57" s="93"/>
      <c r="E57" s="93"/>
      <c r="F57" s="94" t="s">
        <v>70</v>
      </c>
      <c r="G57" s="93" t="s">
        <v>192</v>
      </c>
      <c r="H57" s="93" t="n">
        <v>0</v>
      </c>
      <c r="I57" s="93"/>
      <c r="J57" s="93"/>
      <c r="K57" s="93"/>
      <c r="L57" s="93"/>
      <c r="M57" s="93"/>
      <c r="N57" s="95" t="n">
        <v>45705</v>
      </c>
      <c r="O57" s="95" t="n">
        <v>45770</v>
      </c>
      <c r="P57" s="94" t="s">
        <v>182</v>
      </c>
    </row>
    <row r="58" customFormat="false" ht="63" hidden="false" customHeight="false" outlineLevel="0" collapsed="false">
      <c r="A58" s="93"/>
      <c r="B58" s="93"/>
      <c r="C58" s="93"/>
      <c r="D58" s="93"/>
      <c r="E58" s="93"/>
      <c r="F58" s="94" t="s">
        <v>70</v>
      </c>
      <c r="G58" s="93" t="s">
        <v>193</v>
      </c>
      <c r="H58" s="93" t="n">
        <v>0</v>
      </c>
      <c r="I58" s="93"/>
      <c r="J58" s="93"/>
      <c r="K58" s="93"/>
      <c r="L58" s="93"/>
      <c r="M58" s="93"/>
      <c r="N58" s="95" t="n">
        <v>45706</v>
      </c>
      <c r="O58" s="95" t="n">
        <v>45975</v>
      </c>
      <c r="P58" s="94" t="s">
        <v>184</v>
      </c>
    </row>
    <row r="59" customFormat="false" ht="47.25" hidden="false" customHeight="true" outlineLevel="0" collapsed="false">
      <c r="A59" s="93"/>
      <c r="B59" s="93" t="s">
        <v>194</v>
      </c>
      <c r="C59" s="93" t="s">
        <v>195</v>
      </c>
      <c r="D59" s="93" t="s">
        <v>196</v>
      </c>
      <c r="E59" s="93" t="s">
        <v>197</v>
      </c>
      <c r="F59" s="94" t="s">
        <v>70</v>
      </c>
      <c r="G59" s="93" t="s">
        <v>198</v>
      </c>
      <c r="H59" s="93" t="n">
        <v>0</v>
      </c>
      <c r="I59" s="93"/>
      <c r="J59" s="93"/>
      <c r="K59" s="93"/>
      <c r="L59" s="93"/>
      <c r="M59" s="93"/>
      <c r="N59" s="95" t="n">
        <v>45677</v>
      </c>
      <c r="O59" s="95" t="n">
        <v>45744</v>
      </c>
      <c r="P59" s="94" t="s">
        <v>174</v>
      </c>
    </row>
    <row r="60" customFormat="false" ht="47.25" hidden="false" customHeight="false" outlineLevel="0" collapsed="false">
      <c r="A60" s="93"/>
      <c r="B60" s="93"/>
      <c r="C60" s="93"/>
      <c r="D60" s="93"/>
      <c r="E60" s="93"/>
      <c r="F60" s="94" t="s">
        <v>70</v>
      </c>
      <c r="G60" s="93" t="s">
        <v>199</v>
      </c>
      <c r="H60" s="93" t="n">
        <v>0</v>
      </c>
      <c r="I60" s="93"/>
      <c r="J60" s="93"/>
      <c r="K60" s="93"/>
      <c r="L60" s="93"/>
      <c r="M60" s="93"/>
      <c r="N60" s="95" t="n">
        <v>45677</v>
      </c>
      <c r="O60" s="95" t="n">
        <v>45748</v>
      </c>
      <c r="P60" s="94" t="s">
        <v>176</v>
      </c>
    </row>
    <row r="61" customFormat="false" ht="47.25" hidden="false" customHeight="false" outlineLevel="0" collapsed="false">
      <c r="A61" s="93"/>
      <c r="B61" s="93"/>
      <c r="C61" s="93"/>
      <c r="D61" s="93"/>
      <c r="E61" s="93"/>
      <c r="F61" s="94" t="s">
        <v>70</v>
      </c>
      <c r="G61" s="93" t="s">
        <v>200</v>
      </c>
      <c r="H61" s="93" t="n">
        <v>0</v>
      </c>
      <c r="I61" s="93"/>
      <c r="J61" s="93"/>
      <c r="K61" s="93"/>
      <c r="L61" s="93"/>
      <c r="M61" s="93"/>
      <c r="N61" s="95" t="n">
        <v>45751</v>
      </c>
      <c r="O61" s="95" t="n">
        <v>45981</v>
      </c>
      <c r="P61" s="94" t="s">
        <v>180</v>
      </c>
    </row>
    <row r="62" customFormat="false" ht="47.25" hidden="false" customHeight="true" outlineLevel="0" collapsed="false">
      <c r="A62" s="93"/>
      <c r="B62" s="93" t="s">
        <v>201</v>
      </c>
      <c r="C62" s="93" t="s">
        <v>202</v>
      </c>
      <c r="D62" s="93" t="s">
        <v>203</v>
      </c>
      <c r="E62" s="93" t="s">
        <v>204</v>
      </c>
      <c r="F62" s="94" t="s">
        <v>70</v>
      </c>
      <c r="G62" s="93" t="s">
        <v>205</v>
      </c>
      <c r="H62" s="93" t="n">
        <v>0</v>
      </c>
      <c r="I62" s="93"/>
      <c r="J62" s="93"/>
      <c r="K62" s="93"/>
      <c r="L62" s="93"/>
      <c r="M62" s="93"/>
      <c r="N62" s="95" t="n">
        <v>45677</v>
      </c>
      <c r="O62" s="95" t="n">
        <v>45744</v>
      </c>
      <c r="P62" s="94" t="s">
        <v>182</v>
      </c>
    </row>
    <row r="63" customFormat="false" ht="47.25" hidden="false" customHeight="false" outlineLevel="0" collapsed="false">
      <c r="A63" s="93"/>
      <c r="B63" s="93"/>
      <c r="C63" s="93"/>
      <c r="D63" s="93"/>
      <c r="E63" s="93"/>
      <c r="F63" s="94" t="s">
        <v>70</v>
      </c>
      <c r="G63" s="93" t="s">
        <v>206</v>
      </c>
      <c r="H63" s="93" t="n">
        <v>0</v>
      </c>
      <c r="I63" s="93"/>
      <c r="J63" s="93"/>
      <c r="K63" s="93"/>
      <c r="L63" s="93"/>
      <c r="M63" s="93"/>
      <c r="N63" s="95" t="n">
        <v>45748</v>
      </c>
      <c r="O63" s="95" t="n">
        <v>45779</v>
      </c>
      <c r="P63" s="94" t="s">
        <v>184</v>
      </c>
    </row>
    <row r="64" customFormat="false" ht="30" hidden="false" customHeight="true" outlineLevel="0" collapsed="false">
      <c r="A64" s="93"/>
      <c r="B64" s="93"/>
      <c r="C64" s="93"/>
      <c r="D64" s="93" t="s">
        <v>207</v>
      </c>
      <c r="E64" s="93" t="s">
        <v>208</v>
      </c>
      <c r="F64" s="94" t="s">
        <v>70</v>
      </c>
      <c r="G64" s="93" t="s">
        <v>209</v>
      </c>
      <c r="H64" s="96" t="n">
        <v>800000</v>
      </c>
      <c r="I64" s="93"/>
      <c r="J64" s="93"/>
      <c r="K64" s="93"/>
      <c r="L64" s="93"/>
      <c r="M64" s="93"/>
      <c r="N64" s="95" t="n">
        <v>45817</v>
      </c>
      <c r="O64" s="95" t="n">
        <v>45821</v>
      </c>
      <c r="P64" s="94" t="s">
        <v>174</v>
      </c>
    </row>
    <row r="65" customFormat="false" ht="63" hidden="false" customHeight="false" outlineLevel="0" collapsed="false">
      <c r="A65" s="93"/>
      <c r="B65" s="93"/>
      <c r="C65" s="93"/>
      <c r="D65" s="93"/>
      <c r="E65" s="93"/>
      <c r="F65" s="94" t="s">
        <v>70</v>
      </c>
      <c r="G65" s="93" t="s">
        <v>210</v>
      </c>
      <c r="H65" s="93" t="n">
        <v>0</v>
      </c>
      <c r="I65" s="93"/>
      <c r="J65" s="93"/>
      <c r="K65" s="93"/>
      <c r="L65" s="93"/>
      <c r="M65" s="93"/>
      <c r="N65" s="95" t="n">
        <v>45817</v>
      </c>
      <c r="O65" s="95" t="n">
        <v>325</v>
      </c>
      <c r="P65" s="94" t="s">
        <v>176</v>
      </c>
    </row>
    <row r="66" customFormat="false" ht="11.25" hidden="false" customHeight="false" outlineLevel="0" collapsed="false">
      <c r="A66" s="90"/>
      <c r="B66" s="91"/>
      <c r="C66" s="91"/>
      <c r="D66" s="91"/>
      <c r="E66" s="90"/>
      <c r="F66" s="90"/>
      <c r="G66" s="90"/>
      <c r="H66" s="92"/>
      <c r="I66" s="90"/>
      <c r="J66" s="92"/>
      <c r="K66" s="90"/>
      <c r="L66" s="90"/>
      <c r="M66" s="90"/>
      <c r="N66" s="92"/>
      <c r="O66" s="92"/>
      <c r="P66" s="90"/>
    </row>
    <row r="67" customFormat="false" ht="11.25" hidden="false" customHeight="false" outlineLevel="0" collapsed="false">
      <c r="A67" s="90"/>
      <c r="B67" s="91"/>
      <c r="C67" s="91"/>
      <c r="D67" s="91"/>
      <c r="E67" s="90"/>
      <c r="F67" s="90"/>
      <c r="G67" s="90"/>
      <c r="H67" s="92"/>
      <c r="I67" s="90"/>
      <c r="J67" s="92"/>
      <c r="K67" s="90"/>
      <c r="L67" s="90"/>
      <c r="M67" s="90"/>
      <c r="N67" s="92"/>
      <c r="O67" s="92"/>
      <c r="P67" s="90"/>
    </row>
    <row r="68" customFormat="false" ht="11.25" hidden="false" customHeight="false" outlineLevel="0" collapsed="false">
      <c r="A68" s="90"/>
      <c r="B68" s="91"/>
      <c r="C68" s="91"/>
      <c r="D68" s="91"/>
      <c r="E68" s="90"/>
      <c r="F68" s="90"/>
      <c r="G68" s="90"/>
      <c r="H68" s="92"/>
      <c r="I68" s="90"/>
      <c r="J68" s="92"/>
      <c r="K68" s="90"/>
      <c r="L68" s="90"/>
      <c r="M68" s="90"/>
      <c r="N68" s="92"/>
      <c r="O68" s="92"/>
      <c r="P68" s="90"/>
    </row>
    <row r="138" customFormat="false" ht="11.25" hidden="false" customHeight="false" outlineLevel="0" collapsed="false">
      <c r="F138" s="0" t="s">
        <v>211</v>
      </c>
    </row>
    <row r="139" customFormat="false" ht="11.25" hidden="false" customHeight="false" outlineLevel="0" collapsed="false">
      <c r="F139" s="0" t="s">
        <v>212</v>
      </c>
    </row>
    <row r="140" customFormat="false" ht="11.25" hidden="false" customHeight="false" outlineLevel="0" collapsed="false">
      <c r="F140" s="0" t="s">
        <v>70</v>
      </c>
    </row>
  </sheetData>
  <mergeCells count="112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9"/>
    <mergeCell ref="B8:B11"/>
    <mergeCell ref="C8:C11"/>
    <mergeCell ref="D8:D9"/>
    <mergeCell ref="E8:E9"/>
    <mergeCell ref="F8:F9"/>
    <mergeCell ref="D10:D11"/>
    <mergeCell ref="E10:E11"/>
    <mergeCell ref="F10:F11"/>
    <mergeCell ref="B12:B15"/>
    <mergeCell ref="C12:C15"/>
    <mergeCell ref="D12:D13"/>
    <mergeCell ref="E12:E13"/>
    <mergeCell ref="F12:F13"/>
    <mergeCell ref="D14:D15"/>
    <mergeCell ref="E14:E15"/>
    <mergeCell ref="F14:F15"/>
    <mergeCell ref="B16:B19"/>
    <mergeCell ref="C16:C19"/>
    <mergeCell ref="D16:D17"/>
    <mergeCell ref="E16:E17"/>
    <mergeCell ref="D18:D19"/>
    <mergeCell ref="E18:E19"/>
    <mergeCell ref="A22:A37"/>
    <mergeCell ref="B22:B25"/>
    <mergeCell ref="C22:C25"/>
    <mergeCell ref="D22:D25"/>
    <mergeCell ref="E22:E25"/>
    <mergeCell ref="F22:F25"/>
    <mergeCell ref="B26:B28"/>
    <mergeCell ref="C26:C28"/>
    <mergeCell ref="D26:D28"/>
    <mergeCell ref="E26:E28"/>
    <mergeCell ref="F26:F28"/>
    <mergeCell ref="B29:B31"/>
    <mergeCell ref="C29:C31"/>
    <mergeCell ref="D29:D31"/>
    <mergeCell ref="E29:E31"/>
    <mergeCell ref="F29:F31"/>
    <mergeCell ref="B32:B37"/>
    <mergeCell ref="C32:C34"/>
    <mergeCell ref="D32:D34"/>
    <mergeCell ref="E32:E34"/>
    <mergeCell ref="F32:F34"/>
    <mergeCell ref="C35:C37"/>
    <mergeCell ref="D35:D37"/>
    <mergeCell ref="E35:E37"/>
    <mergeCell ref="F35:F37"/>
    <mergeCell ref="A40:A46"/>
    <mergeCell ref="B40:B43"/>
    <mergeCell ref="C40:C43"/>
    <mergeCell ref="D40:D42"/>
    <mergeCell ref="E40:E42"/>
    <mergeCell ref="F40:F42"/>
    <mergeCell ref="H40:H43"/>
    <mergeCell ref="I40:I42"/>
    <mergeCell ref="J40:J42"/>
    <mergeCell ref="K40:K42"/>
    <mergeCell ref="L40:L42"/>
    <mergeCell ref="M40:M42"/>
    <mergeCell ref="N40:N43"/>
    <mergeCell ref="O40:O43"/>
    <mergeCell ref="B44:B46"/>
    <mergeCell ref="C44:C46"/>
    <mergeCell ref="D44:D46"/>
    <mergeCell ref="E44:E46"/>
    <mergeCell ref="F44:F46"/>
    <mergeCell ref="H44:H46"/>
    <mergeCell ref="N44:N46"/>
    <mergeCell ref="O44:O46"/>
    <mergeCell ref="P45:P46"/>
    <mergeCell ref="A49:A65"/>
    <mergeCell ref="B49:B53"/>
    <mergeCell ref="C49:C53"/>
    <mergeCell ref="D49:D50"/>
    <mergeCell ref="E49:E50"/>
    <mergeCell ref="D51:D53"/>
    <mergeCell ref="E51:E53"/>
    <mergeCell ref="B54:B58"/>
    <mergeCell ref="C54:C58"/>
    <mergeCell ref="D54:D58"/>
    <mergeCell ref="E54:E58"/>
    <mergeCell ref="B59:B61"/>
    <mergeCell ref="C59:C61"/>
    <mergeCell ref="D59:D61"/>
    <mergeCell ref="E59:E61"/>
    <mergeCell ref="B62:B65"/>
    <mergeCell ref="C62:C65"/>
    <mergeCell ref="D62:D63"/>
    <mergeCell ref="E62:E63"/>
    <mergeCell ref="D64:D65"/>
    <mergeCell ref="E64:E65"/>
  </mergeCells>
  <dataValidations count="5">
    <dataValidation allowBlank="true" errorStyle="stop" operator="between" showDropDown="false" showErrorMessage="true" showInputMessage="false" sqref="F8 F10 F12 F14 F16:F21" type="list">
      <formula1>$F$137:$F$140</formula1>
      <formula2>0</formula2>
    </dataValidation>
    <dataValidation allowBlank="true" errorStyle="stop" operator="between" showDropDown="false" showErrorMessage="true" showInputMessage="false" sqref="F22 F26 F29 F32 F35" type="list">
      <formula1>$F$153:$F$156</formula1>
      <formula2>0</formula2>
    </dataValidation>
    <dataValidation allowBlank="true" errorStyle="stop" operator="between" showDropDown="false" showErrorMessage="true" showInputMessage="false" sqref="F49:F65" type="list">
      <formula1>$F$155:$F$158</formula1>
      <formula2>0</formula2>
    </dataValidation>
    <dataValidation allowBlank="true" errorStyle="stop" operator="between" showDropDown="false" showErrorMessage="true" showInputMessage="false" sqref="F40 F43" type="list">
      <formula1>$G$155:$G$158</formula1>
      <formula2>0</formula2>
    </dataValidation>
    <dataValidation allowBlank="true" errorStyle="stop" operator="between" showDropDown="false" showErrorMessage="true" showInputMessage="false" sqref="F44" type="list">
      <formula1>$G$153:$G$156</formula1>
      <formula2>0</formula2>
    </dataValidation>
  </dataValidations>
  <printOptions headings="false" gridLines="false" gridLinesSet="true" horizontalCentered="false" verticalCentered="false"/>
  <pageMargins left="0.515972222222222" right="0.7" top="0.75" bottom="0.443055555555556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5-01-25T22:13:29Z</dcterms:modified>
  <cp:revision>0</cp:revision>
  <dc:subject/>
  <dc:title/>
</cp:coreProperties>
</file>