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7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AGUAS CLARAS</t>
  </si>
  <si>
    <t xml:space="preserve">Regimen</t>
  </si>
  <si>
    <t xml:space="preserve">Código DANE</t>
  </si>
  <si>
    <t xml:space="preserve">Dirección</t>
  </si>
  <si>
    <t xml:space="preserve">Corregimiento Aguas Claras</t>
  </si>
  <si>
    <t xml:space="preserve">Municipio</t>
  </si>
  <si>
    <t xml:space="preserve">ocaña</t>
  </si>
  <si>
    <t xml:space="preserve">Correo electronico</t>
  </si>
  <si>
    <t xml:space="preserve">ceragucla@gmail.com</t>
  </si>
  <si>
    <t xml:space="preserve">Telefono</t>
  </si>
  <si>
    <t xml:space="preserve">Rector o Director</t>
  </si>
  <si>
    <t xml:space="preserve">Fernando Alberto Clavijo Vega</t>
  </si>
  <si>
    <t xml:space="preserve">Horizonte</t>
  </si>
  <si>
    <t xml:space="preserve">DESCRIPCIÓN EQUIPO DE CALIDAD </t>
  </si>
  <si>
    <t xml:space="preserve">NOMBRE</t>
  </si>
  <si>
    <t xml:space="preserve">CARGO</t>
  </si>
  <si>
    <t xml:space="preserve">E-MAIL</t>
  </si>
  <si>
    <t xml:space="preserve">FERNANDO ALBERTO CLAVIJO VEGA</t>
  </si>
  <si>
    <t xml:space="preserve">RECTOR</t>
  </si>
  <si>
    <t xml:space="preserve">feralb7@hotmail.com</t>
  </si>
  <si>
    <t xml:space="preserve">NELY YULIED IBAÑEZ PEREZ</t>
  </si>
  <si>
    <t xml:space="preserve">COORDINADORA </t>
  </si>
  <si>
    <t xml:space="preserve">nyibanezp@ufpso.edu.co</t>
  </si>
  <si>
    <t xml:space="preserve">DALIAN YAZMIN DURAN</t>
  </si>
  <si>
    <t xml:space="preserve">LIDER GESTION DIRECTIVA</t>
  </si>
  <si>
    <t xml:space="preserve"> dalianduran@gmail.com</t>
  </si>
  <si>
    <t xml:space="preserve">TATIANA MARITZA CARRASCAL ANGARITA</t>
  </si>
  <si>
    <t xml:space="preserve">LIDER GESTION ACADEMICA</t>
  </si>
  <si>
    <t xml:space="preserve">tatiquieta23@hotmail.com</t>
  </si>
  <si>
    <t xml:space="preserve">JANEIBY GARCIA LIZCANO</t>
  </si>
  <si>
    <t xml:space="preserve">LIDER GESTION ADMINISTRATIVA</t>
  </si>
  <si>
    <t xml:space="preserve">Jagalif@hotmail.com</t>
  </si>
  <si>
    <t xml:space="preserve">CINDY LORENA SUAREZ SOLANO</t>
  </si>
  <si>
    <t xml:space="preserve">LIDER GESTION COMUNITARIA</t>
  </si>
  <si>
    <t xml:space="preserve">cindycato22C@hotmail.com </t>
  </si>
  <si>
    <t xml:space="preserve">YILBER GARCIA LIZCANO</t>
  </si>
  <si>
    <t xml:space="preserve">DOCENTE APOYO</t>
  </si>
  <si>
    <t xml:space="preserve">tiyiles@hotmail.com</t>
  </si>
  <si>
    <t xml:space="preserve">HENRY CARRASCAL CARRASCAL</t>
  </si>
  <si>
    <t xml:space="preserve">hcarrascalc@gmail.com </t>
  </si>
  <si>
    <t xml:space="preserve">LIDERES DEL PLAN DE MEJORAMIENTO - SEGUIMIENTO Y EVALUACIÓN</t>
  </si>
  <si>
    <t xml:space="preserve">GESTIÓN</t>
  </si>
  <si>
    <t xml:space="preserve">LIDER </t>
  </si>
  <si>
    <t xml:space="preserve">GESTION DIRECTIVA</t>
  </si>
  <si>
    <t xml:space="preserve">GESTION ACADEMICA</t>
  </si>
  <si>
    <t xml:space="preserve">GESTION ADMINISTRATIVA</t>
  </si>
  <si>
    <t xml:space="preserve">GESTION COMUNITARIA</t>
  </si>
  <si>
    <t xml:space="preserve">Nombre del Establecimiento Educativo:</t>
  </si>
  <si>
    <t xml:space="preserve">INSTITUCION EDUCATIVA AGUAS CLARAS</t>
  </si>
  <si>
    <t xml:space="preserve">Municipio    OCAÑ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laborar un plan de trabajo  que permita la autoevaluacion de las pruebas externas e internas  para  obtener avances significativos en la calidad educativa de la Institución </t>
  </si>
  <si>
    <t xml:space="preserve">Al finalizar el primer  trimestre se conformará un comité de autoevaluación de pruebas externas e internas</t>
  </si>
  <si>
    <t xml:space="preserve">Número de Docentes que conforman el comité de Autoevaluación de pruebas externas e internas.</t>
  </si>
  <si>
    <t xml:space="preserve">Realizar una convocatoria para la  conformación del nuevo Comité autovaluación de Pruebas externas e internas</t>
  </si>
  <si>
    <t xml:space="preserve">TERMINADA</t>
  </si>
  <si>
    <t xml:space="preserve">Crear un Manual de funciones del comité de Pruebas externas e internas</t>
  </si>
  <si>
    <t xml:space="preserve">Socializar la existencia del  Comité autovaluación de Pruebas externas e internas</t>
  </si>
  <si>
    <t xml:space="preserve">Conformación de grupos de apoyo al Comité autovaluación de Pruebas externas e internas</t>
  </si>
  <si>
    <t xml:space="preserve">Al finalizar el año se habrá implementado el plan de acción del Comité autovaluación de Pruebas externas e internas</t>
  </si>
  <si>
    <t xml:space="preserve">Plan de acción implementado por el Comité autovaluación de Pruebas externas e internas</t>
  </si>
  <si>
    <t xml:space="preserve">Trabajo de los grupos de apoyo para analizar los resultados alcanzados de las pruebas externas e internas</t>
  </si>
  <si>
    <t xml:space="preserve">EN EJECUCION</t>
  </si>
  <si>
    <r>
      <rPr>
        <sz val="10"/>
        <color rgb="FF000000"/>
        <rFont val="Arial"/>
        <family val="2"/>
      </rPr>
      <t xml:space="preserve">Formular estrategias de mejoramiento de la calidad del aprendizaje </t>
    </r>
    <r>
      <rPr>
        <sz val="12"/>
        <color rgb="FF000000"/>
        <rFont val="Arial"/>
        <family val="2"/>
      </rPr>
      <t xml:space="preserve"> </t>
    </r>
  </si>
  <si>
    <t xml:space="preserve">Aplicación  y desarrollo de las estrategias  formuladas por el grupo de apoyo  de autovaluación de Pruebas externas e internas</t>
  </si>
  <si>
    <r>
      <rPr>
        <sz val="10"/>
        <color rgb="FF000000"/>
        <rFont val="Arial"/>
        <family val="2"/>
      </rPr>
      <t xml:space="preserve">Retroalimentación y evidencias del</t>
    </r>
    <r>
      <rPr>
        <sz val="12"/>
        <color rgb="FF000000"/>
        <rFont val="Arial"/>
        <family val="2"/>
      </rPr>
      <t xml:space="preserve"> </t>
    </r>
    <r>
      <rPr>
        <sz val="10"/>
        <color rgb="FF000000"/>
        <rFont val="Arial"/>
        <family val="2"/>
      </rPr>
      <t xml:space="preserve">plan de accion del Comité autovaluación de Pruebas externas e internas</t>
    </r>
  </si>
  <si>
    <t xml:space="preserve">Implementar un sistema activo de comunicación que involucre varios medios  para  interactuar  entre los diferentes estamentos de la comunidad Educativa</t>
  </si>
  <si>
    <t xml:space="preserve">Al finalizar el primer trimestre se contará con los medios de comunicación digitales y físicos  necesarios  para divulgar  la información  institucional</t>
  </si>
  <si>
    <t xml:space="preserve">Numeros de canales de comunición virtual y fisicos.</t>
  </si>
  <si>
    <t xml:space="preserve">Definir los medios de Comunicación virtuales y fisicos.</t>
  </si>
  <si>
    <r>
      <rPr>
        <sz val="10"/>
        <color rgb="FF000000"/>
        <rFont val="Arial"/>
        <family val="2"/>
      </rPr>
      <t xml:space="preserve">Habilitar  el fanpage,  pagina web y la cartelera escolar</t>
    </r>
    <r>
      <rPr>
        <sz val="12"/>
        <color rgb="FF000000"/>
        <rFont val="Arial"/>
        <family val="2"/>
      </rPr>
      <t xml:space="preserve">.</t>
    </r>
  </si>
  <si>
    <r>
      <rPr>
        <sz val="10"/>
        <color rgb="FF000000"/>
        <rFont val="Arial"/>
        <family val="2"/>
      </rPr>
      <t xml:space="preserve">Establecer el cronograma de funciones y responsables  para alimentar los diferentes medios</t>
    </r>
    <r>
      <rPr>
        <sz val="12"/>
        <color rgb="FF000000"/>
        <rFont val="Arial"/>
        <family val="2"/>
      </rPr>
      <t xml:space="preserve">.</t>
    </r>
  </si>
  <si>
    <r>
      <rPr>
        <sz val="10"/>
        <color rgb="FF000000"/>
        <rFont val="Arial"/>
        <family val="2"/>
      </rPr>
      <t xml:space="preserve">Evaluar periodicamente el  cumplimiento de las responsabilidades de los medios de comunicación de la institución educativa</t>
    </r>
    <r>
      <rPr>
        <sz val="12"/>
        <color rgb="FF000000"/>
        <rFont val="Arial"/>
        <family val="2"/>
      </rPr>
      <t xml:space="preserve">.</t>
    </r>
  </si>
  <si>
    <t xml:space="preserve">Al finalizar el año escolar se habrá  implementado las estrategias de comunicación virtuales y físicas para mantener la interacción  de la comunidad educativa</t>
  </si>
  <si>
    <t xml:space="preserve">Estrategias de comunicación  aplicadas</t>
  </si>
  <si>
    <t xml:space="preserve">Delegar mensualmente la actualizacion de la informacion en los medios de comunicación de acuerdo al cronograma de actividades establecido.</t>
  </si>
  <si>
    <t xml:space="preserve">Solicitar recursos financieros para el mantenimiento y adecuación Para la activación de los diferentes medios de comunicación.</t>
  </si>
  <si>
    <t xml:space="preserve">Socializar el cronograma y  plan de acción con todos los docentes  de las diferentes sedes.</t>
  </si>
  <si>
    <t xml:space="preserve">Analizar la funcionalidad de los diferentes medios y el impacto en la comunidad educativa.</t>
  </si>
  <si>
    <t xml:space="preserve">Diseñar diferentes estrategias que contribuyan al mejoramiento del desempeño de los estudiantes en las pruebas externas</t>
  </si>
  <si>
    <t xml:space="preserve">Al finalizar el año escolar el 100% de los estudiantes de 2° a 11°  de la institución habrán participado de simulacros. </t>
  </si>
  <si>
    <t xml:space="preserve">Número de estudiantes que participan en simulacros. </t>
  </si>
  <si>
    <t xml:space="preserve">Se les solicito a las directivas de la institución incluir en el calendario académico la aplicación de simulacro</t>
  </si>
  <si>
    <t xml:space="preserve">Se socializo a los docentes de la sede la actividad de simulacros a realizar</t>
  </si>
  <si>
    <t xml:space="preserve">Se aplicaron los simulacros en el primer, segundo y tercer periodo escolar en toda la insitución educativa.</t>
  </si>
  <si>
    <t xml:space="preserve">Todos los estudiantes de 2° a 11°  de la insituación participaron de los simulacros insticuionales</t>
  </si>
  <si>
    <t xml:space="preserve">Durante el transcurso del año escolar los estudiantes de 10° y 11° habrán participado en  capacitaciones de las pruebas saber.</t>
  </si>
  <si>
    <t xml:space="preserve">Número de estudiantes de 10° y 11° que participan en capacitaciones de las pruebas saber. </t>
  </si>
  <si>
    <t xml:space="preserve">Solicitud por medio de cartas a algunas entidades para las capacitaciones en pruebas saber</t>
  </si>
  <si>
    <t xml:space="preserve">Se realizo la invitación a algunas entidades para la capacitación de los estudiantes en las pruebas -saber  </t>
  </si>
  <si>
    <t xml:space="preserve">Los estudiantes participaron de las capacitaciones en las diferentes areas del conocimiento.  </t>
  </si>
  <si>
    <t xml:space="preserve">Se realizo registro de asistencia de los estudiantes que participaron de las capacitaciones</t>
  </si>
  <si>
    <t xml:space="preserve">Definir mecanismos para garantizar la asistencia escolar</t>
  </si>
  <si>
    <t xml:space="preserve">Durante el primer periodo escolar se realizaran los ajustes necesarios a las normas de inasistencia escolar y socializadas con el 100% de la comunidad educativa. </t>
  </si>
  <si>
    <t xml:space="preserve">Número de estudiantes de la institución que conocen los ajustes de las normas de  inasistencia escolar</t>
  </si>
  <si>
    <t xml:space="preserve">Se realizo un analisis de las normas del manual de convivencia  en cuanto a la inasistencia</t>
  </si>
  <si>
    <t xml:space="preserve">Se realizaron los ajustes al manual de convivencia referente a la inasistencia escolar</t>
  </si>
  <si>
    <t xml:space="preserve">Se socializo con los docentes los ajustes realizados en el manual de convivencia</t>
  </si>
  <si>
    <t xml:space="preserve">Tabulación de la encuesta</t>
  </si>
  <si>
    <t xml:space="preserve">El 100% de los docentes al finalizar el año escolar habran implementado el mecanismo de registro de la inasistencia escolar.</t>
  </si>
  <si>
    <t xml:space="preserve">Nùmero de docentes que implementan el mecanismo de registro de inasistencia escolar. </t>
  </si>
  <si>
    <t xml:space="preserve">Se realizo el formato para el registro de inasistencia escolar</t>
  </si>
  <si>
    <t xml:space="preserve">Se compartio del formato para el registro de inasistencia escolar</t>
  </si>
  <si>
    <t xml:space="preserve">Los docentes de la institución diligencian el formato de inasistencia escoalr</t>
  </si>
  <si>
    <t xml:space="preserve">Fotografias del registro </t>
  </si>
  <si>
    <t xml:space="preserve">Asignar  los recursos a cada una de las sedes correspondientes al fome, para asi suplir las diferentes necesidades, fortaleciendo el proceso enseñanza aprendizaje.</t>
  </si>
  <si>
    <t xml:space="preserve">Finalizado el año 2024 se habran recibido los recursos correspondientes al fome, para suplir las diferentes necesidades de las mismas</t>
  </si>
  <si>
    <t xml:space="preserve">Recursos financieros recibidos</t>
  </si>
  <si>
    <t xml:space="preserve">Realizar reunión con el señor rector, los miembros de la gestión administrativa y docentes de las sedes </t>
  </si>
  <si>
    <t xml:space="preserve">Elaborar un acta de la reunion para verificar los acuerdos y desacuerdos de materiales a entregar y asi llegar a un concenso</t>
  </si>
  <si>
    <t xml:space="preserve">Fijar una fecha para la entrega de estos recursos de  manera oportuna a los docentes de las sedes fusionadas</t>
  </si>
  <si>
    <t xml:space="preserve">Solicitud de actas y asistencias</t>
  </si>
  <si>
    <t xml:space="preserve">Se habran ejecutado al finalizar el año el 100%  de los recursos correspondientes al compes, para suplir las diferentes necesidades de las mismas</t>
  </si>
  <si>
    <t xml:space="preserve">Recursos financieros del compes ejecutados</t>
  </si>
  <si>
    <t xml:space="preserve">Entrega del plan de compras al señor rector</t>
  </si>
  <si>
    <t xml:space="preserve">Proporcionar el plan de compras de acuerdo a los recursos destinados por cada sede</t>
  </si>
  <si>
    <t xml:space="preserve">Constatar el plan de compras con los elementos suministrados</t>
  </si>
  <si>
    <t xml:space="preserve">Solicitar al señor rector los resultados contables una vez destinados los recursos a cada una las sedes.</t>
  </si>
  <si>
    <t xml:space="preserve">NO INICIADA</t>
  </si>
  <si>
    <t xml:space="preserve">Articular el sistema de matricula con la plataforma de notas para que haya una mayor coherencia y organización en  la institucion Educativa</t>
  </si>
  <si>
    <t xml:space="preserve">Finalizado el primer periodo del año lectivo se contara con la informacion completa y veraz de los estudiantes matriculados en dichas plataformas.</t>
  </si>
  <si>
    <t xml:space="preserve">Informacion completa y veraz de los estudiantes </t>
  </si>
  <si>
    <t xml:space="preserve">Solicitar un documento en donde conste que toda la informacion de matricula esta correcta y verificada en la plataforma.</t>
  </si>
  <si>
    <t xml:space="preserve">Solicitar mediante oficio a la secretaría general de la instiitución, que transfiera  la información de cada uno de los estudiantes matriculados, a la persona encargada de la plataforma de notas para que sean incluídos de manera inmediata a la misma.</t>
  </si>
  <si>
    <t xml:space="preserve">Terminado el cierre de matrícula,solicitar una constancia a la secretaria general,donde se verifique el cumplimiento de los documentos requeridos para la misma e informar a los padres de familia el debido proceso</t>
  </si>
  <si>
    <t xml:space="preserve">Solicitar al señor rector la verificación de la información suministrada entre las dependencias ( secretaria general y plataforma de notas) sobre el cumplimiento del proceso de matrícula</t>
  </si>
  <si>
    <t xml:space="preserve">Diseñar e implementar el programa para la  proyección personal y el futuro de los estudiantes.</t>
  </si>
  <si>
    <t xml:space="preserve">Al finalizar el año lectivo  2024, se habrán realizado cuatro (4) talleres sobre el proyecto de Vida.</t>
  </si>
  <si>
    <t xml:space="preserve">Porcentaje de estudiantes que participen en los talleres.</t>
  </si>
  <si>
    <t xml:space="preserve">Creación de los talleres para los diferentes estudiantes, divididos por grados atendiendo su nivel cognitivo y ejecutados en el aula de clase. </t>
  </si>
  <si>
    <t xml:space="preserve">Al finalizar el primer semestre del año lectivo 2024, se habrán realizado siete (7) conversatorios con profesionales de distintas disciplinas.</t>
  </si>
  <si>
    <t xml:space="preserve">Porcentaje de conversatorio realizados. </t>
  </si>
  <si>
    <t xml:space="preserve">Invitación especial por parte de los profesionales para la motivacion de los estudiantes y su formacion academica. </t>
  </si>
  <si>
    <t xml:space="preserve">Diseñar programas de prevención de riesgos físicos
reconocidos por la comunidad,  orientados a la formación de la cultura del
autocuidado, la solidaridad y la prevención
frente a las condiciones de riesgo que pueden estar expuestos los miembros de
la comunidad.</t>
  </si>
  <si>
    <r>
      <rPr>
        <sz val="10"/>
        <rFont val="Arial"/>
        <family val="2"/>
      </rPr>
      <t xml:space="preserve">Finalizado el primer período del año lectivo de 2024 se habrá elaborado un diagnóstico de los riesgos físicos en todas las sedes de la Institución educativa.</t>
    </r>
    <r>
      <rPr>
        <sz val="10"/>
        <color rgb="FFFF0000"/>
        <rFont val="Arial"/>
        <family val="2"/>
      </rPr>
      <t xml:space="preserve"> </t>
    </r>
  </si>
  <si>
    <t xml:space="preserve">Sedes priorizadas para la implementacion de los Riesgos Fisicos. </t>
  </si>
  <si>
    <t xml:space="preserve">Informe de las Sedes Educativas priorizadas para intervencion del Plan de Riesgos Fisicos. </t>
  </si>
  <si>
    <t xml:space="preserve">Finalizado el primer semestre del año lectivo de 2024 se habrá priorizado las sedes a intervenir para mitigar los riesgos físicos que se evidencien.</t>
  </si>
  <si>
    <r>
      <rPr>
        <sz val="10"/>
        <rFont val="Arial"/>
        <family val="2"/>
      </rPr>
      <t xml:space="preserve">Evaluacion de la implementacion del Programa de Riesgos Fisicos.</t>
    </r>
    <r>
      <rPr>
        <sz val="10"/>
        <color rgb="FFFF0000"/>
        <rFont val="Arial"/>
        <family val="2"/>
      </rPr>
      <t xml:space="preserve"> </t>
    </r>
  </si>
  <si>
    <t xml:space="preserve">Se realizaron acciones de articulacion con las entidades certificadas como Prosegla y la Estacion de Bomberos de la ciudad de Ocaña, Norte de Santander, con la finalidad de conocer sobre la Propuesta de los costos para la implementacion del Programa de Prevencion de Riesgos Fisicos y se pasa al Consejo Directivo para ser avalada. </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3">
    <font>
      <sz val="8"/>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u val="single"/>
      <sz val="11"/>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Arial"/>
      <family val="2"/>
    </font>
    <font>
      <b val="true"/>
      <sz val="11"/>
      <color rgb="FF000000"/>
      <name val="Calibri"/>
      <family val="2"/>
    </font>
    <font>
      <sz val="12"/>
      <color rgb="FF000000"/>
      <name val="Arial"/>
      <family val="2"/>
    </font>
    <font>
      <sz val="10"/>
      <color rgb="FFFF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fals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false">
      <alignment horizontal="center" vertical="center" textRotation="0" wrapText="true" indent="0" shrinkToFit="false"/>
      <protection locked="true" hidden="false"/>
    </xf>
    <xf numFmtId="165" fontId="5" fillId="0" borderId="8" xfId="23" applyFont="true" applyBorder="true" applyAlignment="true" applyProtection="false">
      <alignment horizontal="center" vertical="center" textRotation="0" wrapText="true" indent="0" shrinkToFit="false"/>
      <protection locked="true" hidden="false"/>
    </xf>
    <xf numFmtId="165" fontId="5" fillId="0" borderId="9" xfId="23"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7" fontId="21" fillId="4" borderId="10"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6"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6" fontId="21" fillId="4" borderId="10"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70" fontId="21" fillId="8" borderId="2" xfId="0" applyFont="true" applyBorder="true" applyAlignment="true" applyProtection="false">
      <alignment horizontal="left" vertical="center" textRotation="0" wrapText="true" indent="0" shrinkToFit="false"/>
      <protection locked="true" hidden="false"/>
    </xf>
    <xf numFmtId="166" fontId="21" fillId="8" borderId="10"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70" fontId="21" fillId="8" borderId="10"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left" vertical="center" textRotation="0" wrapText="true" indent="0" shrinkToFit="false"/>
      <protection locked="true" hidden="false"/>
    </xf>
    <xf numFmtId="164" fontId="13" fillId="8" borderId="2" xfId="0" applyFont="true" applyBorder="true" applyAlignment="true" applyProtection="false">
      <alignment horizontal="left" vertical="center" textRotation="0" wrapText="true" indent="0" shrinkToFit="false"/>
      <protection locked="true" hidden="false"/>
    </xf>
    <xf numFmtId="170" fontId="21" fillId="8" borderId="10"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9" fontId="21"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true" indent="0" shrinkToFit="false"/>
      <protection locked="true" hidden="false"/>
    </xf>
    <xf numFmtId="170" fontId="21" fillId="9" borderId="2" xfId="0" applyFont="true" applyBorder="true" applyAlignment="true" applyProtection="false">
      <alignment horizontal="left" vertical="center" textRotation="0" wrapText="true" indent="0" shrinkToFit="false"/>
      <protection locked="true" hidden="false"/>
    </xf>
    <xf numFmtId="166" fontId="21" fillId="9" borderId="10"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70" fontId="21" fillId="9" borderId="10"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left"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360</xdr:rowOff>
    </xdr:to>
    <xdr:pic>
      <xdr:nvPicPr>
        <xdr:cNvPr id="0" name="1 Imagen" descr="Secretaría de Educación"/>
        <xdr:cNvPicPr/>
      </xdr:nvPicPr>
      <xdr:blipFill>
        <a:blip r:embed="rId1"/>
        <a:stretch/>
      </xdr:blipFill>
      <xdr:spPr>
        <a:xfrm>
          <a:off x="37800" y="171360"/>
          <a:ext cx="131868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520"/>
          <a:ext cx="1216440" cy="7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agucla@gmail.com" TargetMode="External"/><Relationship Id="rId2" Type="http://schemas.openxmlformats.org/officeDocument/2006/relationships/hyperlink" Target="mailto:Jagalif@hotmail.com" TargetMode="External"/><Relationship Id="rId3" Type="http://schemas.openxmlformats.org/officeDocument/2006/relationships/hyperlink" Target="mailto:cindycato22C@hotmail.com" TargetMode="External"/><Relationship Id="rId4" Type="http://schemas.openxmlformats.org/officeDocument/2006/relationships/hyperlink" Target="mailto:tiyiles@hotmail.com" TargetMode="External"/><Relationship Id="rId5" Type="http://schemas.openxmlformats.org/officeDocument/2006/relationships/hyperlink" Target="mailto:hcarrascalc@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9" activeCellId="0" sqref="G29: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9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7" hidden="false" customHeight="true" outlineLevel="0" collapsed="false">
      <c r="A7" s="12" t="s">
        <v>10</v>
      </c>
      <c r="B7" s="12"/>
      <c r="C7" s="12"/>
      <c r="D7" s="12"/>
      <c r="E7" s="12"/>
      <c r="F7" s="13" t="n">
        <v>45292</v>
      </c>
      <c r="G7" s="13"/>
      <c r="H7" s="13"/>
      <c r="I7" s="13"/>
    </row>
    <row r="8" customFormat="false" ht="20.1" hidden="false" customHeight="true" outlineLevel="0" collapsed="false">
      <c r="A8" s="14" t="s">
        <v>11</v>
      </c>
      <c r="B8" s="14"/>
      <c r="C8" s="15"/>
      <c r="D8" s="15"/>
      <c r="E8" s="15"/>
      <c r="F8" s="16" t="s">
        <v>12</v>
      </c>
      <c r="G8" s="16"/>
      <c r="H8" s="13" t="n">
        <v>254498000705</v>
      </c>
      <c r="I8" s="13"/>
    </row>
    <row r="9" customFormat="false" ht="20.1" hidden="false" customHeight="true" outlineLevel="0" collapsed="false">
      <c r="A9" s="17" t="s">
        <v>13</v>
      </c>
      <c r="B9" s="17"/>
      <c r="C9" s="18" t="s">
        <v>14</v>
      </c>
      <c r="D9" s="18"/>
      <c r="E9" s="18"/>
      <c r="F9" s="17" t="s">
        <v>15</v>
      </c>
      <c r="G9" s="17"/>
      <c r="H9" s="19" t="s">
        <v>16</v>
      </c>
      <c r="I9" s="19"/>
    </row>
    <row r="10" customFormat="false" ht="20.1" hidden="false" customHeight="true" outlineLevel="0" collapsed="false">
      <c r="A10" s="17" t="s">
        <v>17</v>
      </c>
      <c r="B10" s="17"/>
      <c r="C10" s="20" t="s">
        <v>18</v>
      </c>
      <c r="D10" s="20"/>
      <c r="E10" s="20"/>
      <c r="F10" s="21" t="s">
        <v>19</v>
      </c>
      <c r="G10" s="21"/>
      <c r="H10" s="22"/>
      <c r="I10" s="22"/>
    </row>
    <row r="11" customFormat="false" ht="20.1" hidden="false" customHeight="true" outlineLevel="0" collapsed="false">
      <c r="A11" s="17" t="s">
        <v>20</v>
      </c>
      <c r="B11" s="17"/>
      <c r="C11" s="23" t="s">
        <v>21</v>
      </c>
      <c r="D11" s="23"/>
      <c r="E11" s="23"/>
      <c r="F11" s="21" t="s">
        <v>22</v>
      </c>
      <c r="G11" s="21"/>
      <c r="H11" s="24" t="n">
        <v>2024</v>
      </c>
      <c r="I11" s="24"/>
    </row>
    <row r="12" customFormat="false" ht="19.5" hidden="false" customHeight="true" outlineLevel="0" collapsed="false">
      <c r="A12" s="25" t="s">
        <v>23</v>
      </c>
      <c r="B12" s="25"/>
      <c r="C12" s="25"/>
      <c r="D12" s="25"/>
      <c r="E12" s="25"/>
      <c r="F12" s="25"/>
      <c r="G12" s="25"/>
      <c r="H12" s="25"/>
      <c r="I12" s="25"/>
    </row>
    <row r="13" customFormat="false" ht="20.1" hidden="false" customHeight="true" outlineLevel="0" collapsed="false">
      <c r="A13" s="26" t="s">
        <v>24</v>
      </c>
      <c r="B13" s="26"/>
      <c r="C13" s="26"/>
      <c r="D13" s="26" t="s">
        <v>25</v>
      </c>
      <c r="E13" s="26"/>
      <c r="F13" s="26"/>
      <c r="G13" s="26" t="s">
        <v>26</v>
      </c>
      <c r="H13" s="26"/>
      <c r="I13" s="26"/>
    </row>
    <row r="14" customFormat="false" ht="20.1" hidden="false" customHeight="true" outlineLevel="0" collapsed="false">
      <c r="A14" s="27" t="s">
        <v>27</v>
      </c>
      <c r="B14" s="27"/>
      <c r="C14" s="27"/>
      <c r="D14" s="27" t="s">
        <v>28</v>
      </c>
      <c r="E14" s="27"/>
      <c r="F14" s="27"/>
      <c r="G14" s="28" t="s">
        <v>29</v>
      </c>
      <c r="H14" s="28"/>
      <c r="I14" s="28"/>
    </row>
    <row r="15" customFormat="false" ht="20.1" hidden="false" customHeight="true" outlineLevel="0" collapsed="false">
      <c r="A15" s="27" t="s">
        <v>30</v>
      </c>
      <c r="B15" s="27"/>
      <c r="C15" s="27"/>
      <c r="D15" s="27" t="s">
        <v>31</v>
      </c>
      <c r="E15" s="27"/>
      <c r="F15" s="27"/>
      <c r="G15" s="28" t="s">
        <v>32</v>
      </c>
      <c r="H15" s="28"/>
      <c r="I15" s="28"/>
    </row>
    <row r="16" customFormat="false" ht="20.1" hidden="false" customHeight="true" outlineLevel="0" collapsed="false">
      <c r="A16" s="27" t="s">
        <v>33</v>
      </c>
      <c r="B16" s="27"/>
      <c r="C16" s="27"/>
      <c r="D16" s="27" t="s">
        <v>34</v>
      </c>
      <c r="E16" s="27"/>
      <c r="F16" s="27"/>
      <c r="G16" s="28" t="s">
        <v>35</v>
      </c>
      <c r="H16" s="28"/>
      <c r="I16" s="28"/>
    </row>
    <row r="17" customFormat="false" ht="20.1" hidden="false" customHeight="true" outlineLevel="0" collapsed="false">
      <c r="A17" s="27" t="s">
        <v>36</v>
      </c>
      <c r="B17" s="27"/>
      <c r="C17" s="27"/>
      <c r="D17" s="27" t="s">
        <v>37</v>
      </c>
      <c r="E17" s="27"/>
      <c r="F17" s="27"/>
      <c r="G17" s="29" t="s">
        <v>38</v>
      </c>
      <c r="H17" s="29"/>
      <c r="I17" s="29"/>
    </row>
    <row r="18" customFormat="false" ht="20.1" hidden="false" customHeight="true" outlineLevel="0" collapsed="false">
      <c r="A18" s="27" t="s">
        <v>39</v>
      </c>
      <c r="B18" s="27"/>
      <c r="C18" s="27"/>
      <c r="D18" s="27" t="s">
        <v>40</v>
      </c>
      <c r="E18" s="27"/>
      <c r="F18" s="27"/>
      <c r="G18" s="30" t="s">
        <v>41</v>
      </c>
      <c r="H18" s="30"/>
      <c r="I18" s="30"/>
    </row>
    <row r="19" customFormat="false" ht="20.1" hidden="false" customHeight="true" outlineLevel="0" collapsed="false">
      <c r="A19" s="27" t="s">
        <v>42</v>
      </c>
      <c r="B19" s="27"/>
      <c r="C19" s="27"/>
      <c r="D19" s="27" t="s">
        <v>43</v>
      </c>
      <c r="E19" s="27"/>
      <c r="F19" s="27"/>
      <c r="G19" s="30" t="s">
        <v>44</v>
      </c>
      <c r="H19" s="30"/>
      <c r="I19" s="30"/>
    </row>
    <row r="20" customFormat="false" ht="20.1" hidden="false" customHeight="true" outlineLevel="0" collapsed="false">
      <c r="A20" s="27" t="s">
        <v>45</v>
      </c>
      <c r="B20" s="27"/>
      <c r="C20" s="27"/>
      <c r="D20" s="27" t="s">
        <v>46</v>
      </c>
      <c r="E20" s="27"/>
      <c r="F20" s="27"/>
      <c r="G20" s="30" t="s">
        <v>47</v>
      </c>
      <c r="H20" s="30"/>
      <c r="I20" s="30"/>
    </row>
    <row r="21" customFormat="false" ht="20.1" hidden="false" customHeight="true" outlineLevel="0" collapsed="false">
      <c r="A21" s="29" t="s">
        <v>48</v>
      </c>
      <c r="B21" s="29"/>
      <c r="C21" s="29"/>
      <c r="D21" s="27" t="s">
        <v>46</v>
      </c>
      <c r="E21" s="27"/>
      <c r="F21" s="27"/>
      <c r="G21" s="30" t="s">
        <v>49</v>
      </c>
      <c r="H21" s="30"/>
      <c r="I21" s="30"/>
    </row>
    <row r="22" customFormat="false" ht="20.1" hidden="false" customHeight="true" outlineLevel="0" collapsed="false">
      <c r="A22" s="29"/>
      <c r="B22" s="29"/>
      <c r="C22" s="29"/>
      <c r="D22" s="29"/>
      <c r="E22" s="29"/>
      <c r="F22" s="29"/>
      <c r="G22" s="31"/>
      <c r="H22" s="31"/>
      <c r="I22" s="31"/>
    </row>
    <row r="23" s="32" customFormat="true" ht="20.25" hidden="false" customHeight="false" outlineLevel="0" collapsed="false">
      <c r="A23" s="29"/>
      <c r="B23" s="29"/>
      <c r="C23" s="29"/>
      <c r="D23" s="29"/>
      <c r="E23" s="29"/>
      <c r="F23" s="29"/>
      <c r="G23" s="31"/>
      <c r="H23" s="31"/>
      <c r="I23" s="31"/>
    </row>
    <row r="24" customFormat="false" ht="30" hidden="false" customHeight="true" outlineLevel="0" collapsed="false">
      <c r="A24" s="33" t="s">
        <v>50</v>
      </c>
      <c r="B24" s="33"/>
      <c r="C24" s="33"/>
      <c r="D24" s="33"/>
      <c r="E24" s="33"/>
      <c r="F24" s="33"/>
      <c r="G24" s="33"/>
      <c r="H24" s="33"/>
      <c r="I24" s="33"/>
    </row>
    <row r="25" customFormat="false" ht="33.75" hidden="false" customHeight="true" outlineLevel="0" collapsed="false">
      <c r="A25" s="26" t="s">
        <v>24</v>
      </c>
      <c r="B25" s="26"/>
      <c r="C25" s="26"/>
      <c r="D25" s="26" t="s">
        <v>25</v>
      </c>
      <c r="E25" s="26"/>
      <c r="F25" s="26"/>
      <c r="G25" s="26" t="s">
        <v>51</v>
      </c>
      <c r="H25" s="26"/>
      <c r="I25" s="26"/>
    </row>
    <row r="26" customFormat="false" ht="20.1" hidden="false" customHeight="true" outlineLevel="0" collapsed="false">
      <c r="A26" s="27" t="s">
        <v>33</v>
      </c>
      <c r="B26" s="27"/>
      <c r="C26" s="27"/>
      <c r="D26" s="27" t="s">
        <v>52</v>
      </c>
      <c r="E26" s="27"/>
      <c r="F26" s="27"/>
      <c r="G26" s="29" t="s">
        <v>53</v>
      </c>
      <c r="H26" s="29"/>
      <c r="I26" s="29"/>
    </row>
    <row r="27" customFormat="false" ht="20.1" hidden="false" customHeight="true" outlineLevel="0" collapsed="false">
      <c r="A27" s="27" t="s">
        <v>36</v>
      </c>
      <c r="B27" s="27"/>
      <c r="C27" s="27"/>
      <c r="D27" s="27" t="s">
        <v>52</v>
      </c>
      <c r="E27" s="27"/>
      <c r="F27" s="27"/>
      <c r="G27" s="29" t="s">
        <v>54</v>
      </c>
      <c r="H27" s="29"/>
      <c r="I27" s="29"/>
    </row>
    <row r="28" customFormat="false" ht="20.1" hidden="false" customHeight="true" outlineLevel="0" collapsed="false">
      <c r="A28" s="27" t="s">
        <v>39</v>
      </c>
      <c r="B28" s="27"/>
      <c r="C28" s="27"/>
      <c r="D28" s="27" t="s">
        <v>52</v>
      </c>
      <c r="E28" s="27"/>
      <c r="F28" s="27"/>
      <c r="G28" s="29" t="s">
        <v>55</v>
      </c>
      <c r="H28" s="29"/>
      <c r="I28" s="29"/>
    </row>
    <row r="29" customFormat="false" ht="20.1" hidden="false" customHeight="true" outlineLevel="0" collapsed="false">
      <c r="A29" s="27" t="s">
        <v>42</v>
      </c>
      <c r="B29" s="27"/>
      <c r="C29" s="27"/>
      <c r="D29" s="27" t="s">
        <v>52</v>
      </c>
      <c r="E29" s="27"/>
      <c r="F29" s="27"/>
      <c r="G29" s="29" t="s">
        <v>56</v>
      </c>
      <c r="H29" s="29"/>
      <c r="I29" s="29"/>
    </row>
    <row r="30" customFormat="false" ht="20.1" hidden="false" customHeight="true" outlineLevel="0" collapsed="false">
      <c r="A30" s="29"/>
      <c r="B30" s="29"/>
      <c r="C30" s="29"/>
      <c r="D30" s="29"/>
      <c r="E30" s="29"/>
      <c r="F30" s="29"/>
      <c r="G30" s="29"/>
      <c r="H30" s="29"/>
      <c r="I30" s="29"/>
    </row>
    <row r="31" customFormat="false" ht="20.1" hidden="false" customHeight="true" outlineLevel="0" collapsed="false">
      <c r="A31" s="29"/>
      <c r="B31" s="29"/>
      <c r="C31" s="29"/>
      <c r="D31" s="29"/>
      <c r="E31" s="29"/>
      <c r="F31" s="29"/>
      <c r="G31" s="29"/>
      <c r="H31" s="29"/>
      <c r="I31" s="29"/>
    </row>
    <row r="32" customFormat="false" ht="20.1" hidden="false" customHeight="true" outlineLevel="0" collapsed="false">
      <c r="A32" s="29"/>
      <c r="B32" s="29"/>
      <c r="C32" s="29"/>
      <c r="D32" s="29"/>
      <c r="E32" s="29"/>
      <c r="F32" s="29"/>
      <c r="G32" s="29"/>
      <c r="H32" s="29"/>
      <c r="I32" s="29"/>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agucla@gmail.com"/>
    <hyperlink ref="G18" r:id="rId2" display="Jagalif@hotmail.com"/>
    <hyperlink ref="G19" r:id="rId3" display="cindycato22C@hotmail.com "/>
    <hyperlink ref="G20" r:id="rId4" display="tiyiles@hotmail.com"/>
    <hyperlink ref="G21" r:id="rId5" display="hcarrascalc@g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5536"/>
  <sheetViews>
    <sheetView showFormulas="false" showGridLines="true" showRowColHeaders="true" showZeros="true" rightToLeft="false" tabSelected="true" showOutlineSymbols="true" defaultGridColor="true" view="pageBreakPreview" topLeftCell="C50" colorId="64" zoomScale="100" zoomScaleNormal="100" zoomScalePageLayoutView="100" workbookViewId="0">
      <selection pane="topLeft" activeCell="G51" activeCellId="0" sqref="G51"/>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7" hidden="false" customHeight="true" outlineLevel="0" collapsed="false">
      <c r="A1" s="35"/>
      <c r="B1" s="36" t="s">
        <v>0</v>
      </c>
      <c r="C1" s="36"/>
      <c r="D1" s="36"/>
      <c r="E1" s="36"/>
      <c r="F1" s="36"/>
      <c r="G1" s="36"/>
      <c r="H1" s="36"/>
      <c r="I1" s="36"/>
      <c r="J1" s="36"/>
      <c r="K1" s="36"/>
      <c r="L1" s="7"/>
    </row>
    <row r="2" customFormat="false" ht="13.7"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65" hidden="false" customHeight="true" outlineLevel="0" collapsed="false">
      <c r="A5" s="40" t="s">
        <v>57</v>
      </c>
      <c r="B5" s="40"/>
      <c r="C5" s="41" t="s">
        <v>58</v>
      </c>
      <c r="D5" s="41"/>
      <c r="E5" s="41"/>
      <c r="F5" s="41"/>
      <c r="G5" s="41"/>
      <c r="H5" s="42" t="s">
        <v>59</v>
      </c>
      <c r="I5" s="42"/>
      <c r="J5" s="42"/>
      <c r="K5" s="43"/>
      <c r="L5" s="43"/>
    </row>
    <row r="6" s="46" customFormat="true" ht="26.25" hidden="false" customHeight="true" outlineLevel="0" collapsed="false">
      <c r="A6" s="44" t="s">
        <v>60</v>
      </c>
      <c r="B6" s="44" t="s">
        <v>61</v>
      </c>
      <c r="C6" s="45" t="s">
        <v>62</v>
      </c>
      <c r="D6" s="45" t="s">
        <v>63</v>
      </c>
      <c r="E6" s="45" t="s">
        <v>64</v>
      </c>
      <c r="F6" s="45" t="s">
        <v>65</v>
      </c>
      <c r="G6" s="45" t="s">
        <v>66</v>
      </c>
      <c r="H6" s="45" t="s">
        <v>65</v>
      </c>
      <c r="I6" s="45" t="s">
        <v>67</v>
      </c>
      <c r="J6" s="45" t="s">
        <v>65</v>
      </c>
      <c r="K6" s="45" t="s">
        <v>68</v>
      </c>
      <c r="L6" s="45" t="s">
        <v>69</v>
      </c>
    </row>
    <row r="7" customFormat="false" ht="21.75" hidden="false" customHeight="true" outlineLevel="0" collapsed="false">
      <c r="A7" s="44"/>
      <c r="B7" s="44"/>
      <c r="C7" s="44"/>
      <c r="D7" s="44"/>
      <c r="E7" s="44"/>
      <c r="F7" s="44"/>
      <c r="G7" s="44"/>
      <c r="H7" s="44"/>
      <c r="I7" s="44"/>
      <c r="J7" s="44"/>
      <c r="K7" s="45"/>
      <c r="L7" s="45"/>
    </row>
    <row r="8" s="56" customFormat="true" ht="49.7" hidden="false" customHeight="true" outlineLevel="0" collapsed="false">
      <c r="A8" s="47" t="s">
        <v>70</v>
      </c>
      <c r="B8" s="47" t="s">
        <v>71</v>
      </c>
      <c r="C8" s="48" t="s">
        <v>72</v>
      </c>
      <c r="D8" s="49" t="n">
        <v>100</v>
      </c>
      <c r="E8" s="50" t="n">
        <v>45360</v>
      </c>
      <c r="F8" s="51" t="n">
        <v>50</v>
      </c>
      <c r="G8" s="52" t="n">
        <v>45574</v>
      </c>
      <c r="H8" s="51" t="n">
        <v>50</v>
      </c>
      <c r="I8" s="52" t="n">
        <v>45620</v>
      </c>
      <c r="J8" s="53"/>
      <c r="K8" s="54" t="s">
        <v>73</v>
      </c>
      <c r="L8" s="55" t="s">
        <v>74</v>
      </c>
    </row>
    <row r="9" s="56" customFormat="true" ht="51" hidden="false" customHeight="true" outlineLevel="0" collapsed="false">
      <c r="A9" s="57"/>
      <c r="B9" s="58"/>
      <c r="C9" s="48"/>
      <c r="D9" s="49" t="n">
        <v>100</v>
      </c>
      <c r="E9" s="50" t="n">
        <v>45360</v>
      </c>
      <c r="F9" s="51" t="n">
        <v>100</v>
      </c>
      <c r="G9" s="52" t="n">
        <v>45574</v>
      </c>
      <c r="H9" s="51" t="n">
        <v>0</v>
      </c>
      <c r="I9" s="52" t="n">
        <v>45620</v>
      </c>
      <c r="J9" s="53"/>
      <c r="K9" s="54" t="s">
        <v>75</v>
      </c>
      <c r="L9" s="55" t="s">
        <v>74</v>
      </c>
    </row>
    <row r="10" s="56" customFormat="true" ht="63" hidden="false" customHeight="true" outlineLevel="0" collapsed="false">
      <c r="A10" s="57"/>
      <c r="B10" s="58"/>
      <c r="C10" s="58"/>
      <c r="D10" s="49" t="n">
        <v>100</v>
      </c>
      <c r="E10" s="50" t="n">
        <v>45360</v>
      </c>
      <c r="F10" s="51" t="n">
        <v>20</v>
      </c>
      <c r="G10" s="52" t="n">
        <v>45574</v>
      </c>
      <c r="H10" s="51" t="n">
        <v>80</v>
      </c>
      <c r="I10" s="52" t="n">
        <v>45620</v>
      </c>
      <c r="J10" s="53"/>
      <c r="K10" s="54" t="s">
        <v>76</v>
      </c>
      <c r="L10" s="55" t="s">
        <v>74</v>
      </c>
    </row>
    <row r="11" s="56" customFormat="true" ht="38.25" hidden="false" customHeight="true" outlineLevel="0" collapsed="false">
      <c r="A11" s="58"/>
      <c r="B11" s="58"/>
      <c r="C11" s="58"/>
      <c r="D11" s="49" t="n">
        <v>100</v>
      </c>
      <c r="E11" s="50" t="n">
        <v>45360</v>
      </c>
      <c r="F11" s="51" t="n">
        <v>20</v>
      </c>
      <c r="G11" s="52" t="n">
        <v>45574</v>
      </c>
      <c r="H11" s="51" t="n">
        <v>80</v>
      </c>
      <c r="I11" s="52" t="n">
        <v>45620</v>
      </c>
      <c r="J11" s="53"/>
      <c r="K11" s="54" t="s">
        <v>77</v>
      </c>
      <c r="L11" s="55" t="s">
        <v>74</v>
      </c>
    </row>
    <row r="12" customFormat="false" ht="59.45" hidden="false" customHeight="true" outlineLevel="0" collapsed="false">
      <c r="A12" s="58"/>
      <c r="B12" s="48" t="s">
        <v>78</v>
      </c>
      <c r="C12" s="48" t="s">
        <v>79</v>
      </c>
      <c r="D12" s="49" t="n">
        <f aca="false">F12+H12+J12</f>
        <v>80</v>
      </c>
      <c r="E12" s="50" t="n">
        <v>45360</v>
      </c>
      <c r="F12" s="51" t="n">
        <v>0</v>
      </c>
      <c r="G12" s="52" t="n">
        <v>45574</v>
      </c>
      <c r="H12" s="51" t="n">
        <v>80</v>
      </c>
      <c r="I12" s="52" t="n">
        <v>45620</v>
      </c>
      <c r="J12" s="53"/>
      <c r="K12" s="54" t="s">
        <v>80</v>
      </c>
      <c r="L12" s="55" t="s">
        <v>81</v>
      </c>
    </row>
    <row r="13" customFormat="false" ht="38.25" hidden="false" customHeight="true" outlineLevel="0" collapsed="false">
      <c r="A13" s="58"/>
      <c r="B13" s="58"/>
      <c r="C13" s="58"/>
      <c r="D13" s="49" t="n">
        <f aca="false">F13+H13+J13</f>
        <v>80</v>
      </c>
      <c r="E13" s="50" t="n">
        <v>45360</v>
      </c>
      <c r="F13" s="51" t="n">
        <v>0</v>
      </c>
      <c r="G13" s="59" t="n">
        <v>45574</v>
      </c>
      <c r="H13" s="51" t="n">
        <v>80</v>
      </c>
      <c r="I13" s="59" t="n">
        <v>45620</v>
      </c>
      <c r="J13" s="53"/>
      <c r="K13" s="60" t="s">
        <v>82</v>
      </c>
      <c r="L13" s="55" t="s">
        <v>81</v>
      </c>
    </row>
    <row r="14" customFormat="false" ht="38.25" hidden="false" customHeight="true" outlineLevel="0" collapsed="false">
      <c r="A14" s="58"/>
      <c r="B14" s="58"/>
      <c r="C14" s="58"/>
      <c r="D14" s="49" t="n">
        <f aca="false">F14+H14+J14</f>
        <v>80</v>
      </c>
      <c r="E14" s="50" t="n">
        <v>45360</v>
      </c>
      <c r="F14" s="60" t="n">
        <v>0</v>
      </c>
      <c r="G14" s="59" t="n">
        <v>45574</v>
      </c>
      <c r="H14" s="60" t="n">
        <v>80</v>
      </c>
      <c r="I14" s="59" t="n">
        <v>45620</v>
      </c>
      <c r="J14" s="53"/>
      <c r="K14" s="60" t="s">
        <v>83</v>
      </c>
      <c r="L14" s="55" t="s">
        <v>81</v>
      </c>
    </row>
    <row r="15" customFormat="false" ht="38.25" hidden="false" customHeight="true" outlineLevel="0" collapsed="false">
      <c r="A15" s="58"/>
      <c r="B15" s="58"/>
      <c r="C15" s="58"/>
      <c r="D15" s="49" t="n">
        <f aca="false">F15+H15+J15</f>
        <v>80</v>
      </c>
      <c r="E15" s="50" t="n">
        <v>45360</v>
      </c>
      <c r="F15" s="60" t="n">
        <v>0</v>
      </c>
      <c r="G15" s="59" t="n">
        <v>45574</v>
      </c>
      <c r="H15" s="60" t="n">
        <v>80</v>
      </c>
      <c r="I15" s="59" t="n">
        <v>45620</v>
      </c>
      <c r="J15" s="53"/>
      <c r="K15" s="60" t="s">
        <v>84</v>
      </c>
      <c r="L15" s="55" t="s">
        <v>81</v>
      </c>
    </row>
    <row r="16" customFormat="false" ht="38.25" hidden="false" customHeight="true" outlineLevel="0" collapsed="false">
      <c r="A16" s="48" t="s">
        <v>85</v>
      </c>
      <c r="B16" s="48" t="s">
        <v>86</v>
      </c>
      <c r="C16" s="48" t="s">
        <v>87</v>
      </c>
      <c r="D16" s="49" t="n">
        <v>100</v>
      </c>
      <c r="E16" s="50" t="n">
        <v>45360</v>
      </c>
      <c r="F16" s="60" t="n">
        <v>100</v>
      </c>
      <c r="G16" s="59" t="n">
        <v>45574</v>
      </c>
      <c r="H16" s="60" t="n">
        <v>0</v>
      </c>
      <c r="I16" s="59" t="n">
        <v>45620</v>
      </c>
      <c r="J16" s="53"/>
      <c r="K16" s="60" t="s">
        <v>88</v>
      </c>
      <c r="L16" s="55" t="s">
        <v>74</v>
      </c>
    </row>
    <row r="17" customFormat="false" ht="38.25" hidden="false" customHeight="true" outlineLevel="0" collapsed="false">
      <c r="A17" s="48"/>
      <c r="B17" s="48"/>
      <c r="C17" s="48"/>
      <c r="D17" s="49" t="n">
        <v>100</v>
      </c>
      <c r="E17" s="50" t="n">
        <v>45360</v>
      </c>
      <c r="F17" s="60" t="n">
        <v>100</v>
      </c>
      <c r="G17" s="59" t="n">
        <v>45574</v>
      </c>
      <c r="H17" s="60" t="n">
        <v>0</v>
      </c>
      <c r="I17" s="59" t="n">
        <v>45620</v>
      </c>
      <c r="J17" s="53"/>
      <c r="K17" s="60" t="s">
        <v>89</v>
      </c>
      <c r="L17" s="55" t="s">
        <v>74</v>
      </c>
    </row>
    <row r="18" customFormat="false" ht="38.25" hidden="false" customHeight="true" outlineLevel="0" collapsed="false">
      <c r="A18" s="48"/>
      <c r="B18" s="48"/>
      <c r="C18" s="48"/>
      <c r="D18" s="49" t="n">
        <v>100</v>
      </c>
      <c r="E18" s="50" t="n">
        <v>45360</v>
      </c>
      <c r="F18" s="60" t="n">
        <v>100</v>
      </c>
      <c r="G18" s="59" t="n">
        <v>45574</v>
      </c>
      <c r="H18" s="60" t="n">
        <v>0</v>
      </c>
      <c r="I18" s="59" t="n">
        <v>45620</v>
      </c>
      <c r="J18" s="53"/>
      <c r="K18" s="60" t="s">
        <v>90</v>
      </c>
      <c r="L18" s="55" t="s">
        <v>74</v>
      </c>
    </row>
    <row r="19" customFormat="false" ht="38.25" hidden="false" customHeight="true" outlineLevel="0" collapsed="false">
      <c r="A19" s="48"/>
      <c r="B19" s="48"/>
      <c r="C19" s="48"/>
      <c r="D19" s="49" t="n">
        <v>80</v>
      </c>
      <c r="E19" s="50" t="n">
        <v>45360</v>
      </c>
      <c r="F19" s="60" t="n">
        <v>25</v>
      </c>
      <c r="G19" s="59" t="n">
        <v>45574</v>
      </c>
      <c r="H19" s="60" t="n">
        <v>55</v>
      </c>
      <c r="I19" s="59" t="n">
        <v>45620</v>
      </c>
      <c r="J19" s="53"/>
      <c r="K19" s="60" t="s">
        <v>91</v>
      </c>
      <c r="L19" s="55" t="s">
        <v>81</v>
      </c>
    </row>
    <row r="20" customFormat="false" ht="38.25" hidden="false" customHeight="true" outlineLevel="0" collapsed="false">
      <c r="A20" s="48"/>
      <c r="B20" s="55" t="s">
        <v>92</v>
      </c>
      <c r="C20" s="55" t="s">
        <v>93</v>
      </c>
      <c r="D20" s="49" t="n">
        <v>100</v>
      </c>
      <c r="E20" s="50" t="n">
        <v>45360</v>
      </c>
      <c r="F20" s="60" t="n">
        <v>100</v>
      </c>
      <c r="G20" s="59" t="n">
        <v>45574</v>
      </c>
      <c r="H20" s="60" t="n">
        <v>0</v>
      </c>
      <c r="I20" s="59" t="n">
        <v>45620</v>
      </c>
      <c r="J20" s="53"/>
      <c r="K20" s="60" t="s">
        <v>94</v>
      </c>
      <c r="L20" s="55" t="s">
        <v>74</v>
      </c>
    </row>
    <row r="21" customFormat="false" ht="38.25" hidden="false" customHeight="true" outlineLevel="0" collapsed="false">
      <c r="A21" s="48"/>
      <c r="B21" s="55"/>
      <c r="C21" s="55"/>
      <c r="D21" s="49" t="n">
        <v>100</v>
      </c>
      <c r="E21" s="50" t="n">
        <v>45360</v>
      </c>
      <c r="F21" s="60" t="n">
        <v>25</v>
      </c>
      <c r="G21" s="59" t="n">
        <v>45574</v>
      </c>
      <c r="H21" s="60" t="n">
        <v>75</v>
      </c>
      <c r="I21" s="59" t="n">
        <v>45620</v>
      </c>
      <c r="J21" s="53"/>
      <c r="K21" s="60" t="s">
        <v>95</v>
      </c>
      <c r="L21" s="55" t="s">
        <v>74</v>
      </c>
    </row>
    <row r="22" customFormat="false" ht="38.25" hidden="false" customHeight="true" outlineLevel="0" collapsed="false">
      <c r="A22" s="48"/>
      <c r="B22" s="55"/>
      <c r="C22" s="55"/>
      <c r="D22" s="49" t="n">
        <v>100</v>
      </c>
      <c r="E22" s="50" t="n">
        <v>45360</v>
      </c>
      <c r="F22" s="60" t="n">
        <v>25</v>
      </c>
      <c r="G22" s="59" t="n">
        <v>45574</v>
      </c>
      <c r="H22" s="60" t="n">
        <v>75</v>
      </c>
      <c r="I22" s="59" t="n">
        <v>45620</v>
      </c>
      <c r="J22" s="53"/>
      <c r="K22" s="60" t="s">
        <v>96</v>
      </c>
      <c r="L22" s="55" t="s">
        <v>74</v>
      </c>
    </row>
    <row r="23" customFormat="false" ht="38.25" hidden="false" customHeight="true" outlineLevel="0" collapsed="false">
      <c r="A23" s="48"/>
      <c r="B23" s="55"/>
      <c r="C23" s="55"/>
      <c r="D23" s="49" t="n">
        <v>80</v>
      </c>
      <c r="E23" s="50" t="n">
        <v>45360</v>
      </c>
      <c r="F23" s="60" t="n">
        <v>25</v>
      </c>
      <c r="G23" s="59" t="n">
        <v>45574</v>
      </c>
      <c r="H23" s="60" t="n">
        <v>55</v>
      </c>
      <c r="I23" s="59" t="n">
        <v>45620</v>
      </c>
      <c r="J23" s="53"/>
      <c r="K23" s="60" t="s">
        <v>97</v>
      </c>
      <c r="L23" s="55" t="s">
        <v>81</v>
      </c>
    </row>
    <row r="24" customFormat="false" ht="38.25" hidden="false" customHeight="true" outlineLevel="0" collapsed="false">
      <c r="A24" s="61" t="s">
        <v>98</v>
      </c>
      <c r="B24" s="62" t="s">
        <v>99</v>
      </c>
      <c r="C24" s="62" t="s">
        <v>100</v>
      </c>
      <c r="D24" s="63" t="n">
        <f aca="false">F24+H24+J24</f>
        <v>100</v>
      </c>
      <c r="E24" s="64" t="n">
        <v>45360</v>
      </c>
      <c r="F24" s="65" t="n">
        <v>100</v>
      </c>
      <c r="G24" s="64" t="n">
        <v>45555</v>
      </c>
      <c r="H24" s="65" t="n">
        <v>0</v>
      </c>
      <c r="I24" s="64" t="n">
        <v>45620</v>
      </c>
      <c r="J24" s="66"/>
      <c r="K24" s="67" t="s">
        <v>101</v>
      </c>
      <c r="L24" s="68" t="s">
        <v>74</v>
      </c>
    </row>
    <row r="25" customFormat="false" ht="38.25" hidden="false" customHeight="true" outlineLevel="0" collapsed="false">
      <c r="A25" s="61"/>
      <c r="B25" s="61"/>
      <c r="C25" s="61"/>
      <c r="D25" s="63" t="n">
        <f aca="false">F25+H25+J25</f>
        <v>100</v>
      </c>
      <c r="E25" s="64" t="n">
        <v>45360</v>
      </c>
      <c r="F25" s="65" t="n">
        <v>100</v>
      </c>
      <c r="G25" s="64" t="n">
        <v>45555</v>
      </c>
      <c r="H25" s="65" t="n">
        <v>0</v>
      </c>
      <c r="I25" s="64" t="n">
        <v>45620</v>
      </c>
      <c r="J25" s="66"/>
      <c r="K25" s="67" t="s">
        <v>102</v>
      </c>
      <c r="L25" s="68" t="s">
        <v>74</v>
      </c>
    </row>
    <row r="26" customFormat="false" ht="38.25" hidden="false" customHeight="true" outlineLevel="0" collapsed="false">
      <c r="A26" s="61"/>
      <c r="B26" s="61"/>
      <c r="C26" s="61"/>
      <c r="D26" s="63" t="n">
        <f aca="false">F26+H26+J26</f>
        <v>100</v>
      </c>
      <c r="E26" s="64" t="n">
        <v>45360</v>
      </c>
      <c r="F26" s="65" t="n">
        <v>50</v>
      </c>
      <c r="G26" s="64" t="n">
        <v>45555</v>
      </c>
      <c r="H26" s="65" t="n">
        <v>50</v>
      </c>
      <c r="I26" s="64" t="n">
        <v>45620</v>
      </c>
      <c r="J26" s="66"/>
      <c r="K26" s="67" t="s">
        <v>103</v>
      </c>
      <c r="L26" s="68" t="s">
        <v>74</v>
      </c>
    </row>
    <row r="27" customFormat="false" ht="38.25" hidden="false" customHeight="true" outlineLevel="0" collapsed="false">
      <c r="A27" s="61"/>
      <c r="B27" s="61"/>
      <c r="C27" s="61"/>
      <c r="D27" s="63" t="n">
        <f aca="false">F27+H27+J27</f>
        <v>100</v>
      </c>
      <c r="E27" s="64" t="n">
        <v>45360</v>
      </c>
      <c r="F27" s="65" t="n">
        <v>0</v>
      </c>
      <c r="G27" s="64" t="n">
        <v>45555</v>
      </c>
      <c r="H27" s="65" t="n">
        <v>100</v>
      </c>
      <c r="I27" s="64" t="n">
        <v>45620</v>
      </c>
      <c r="J27" s="66"/>
      <c r="K27" s="67" t="s">
        <v>104</v>
      </c>
      <c r="L27" s="68" t="s">
        <v>74</v>
      </c>
    </row>
    <row r="28" customFormat="false" ht="38.25" hidden="false" customHeight="true" outlineLevel="0" collapsed="false">
      <c r="A28" s="61"/>
      <c r="B28" s="61" t="s">
        <v>105</v>
      </c>
      <c r="C28" s="61" t="s">
        <v>106</v>
      </c>
      <c r="D28" s="69" t="n">
        <f aca="false">F28+H28+J28</f>
        <v>100</v>
      </c>
      <c r="E28" s="64" t="n">
        <v>45360</v>
      </c>
      <c r="F28" s="70" t="n">
        <v>100</v>
      </c>
      <c r="G28" s="64" t="n">
        <v>45555</v>
      </c>
      <c r="H28" s="70" t="n">
        <v>0</v>
      </c>
      <c r="I28" s="64" t="n">
        <v>45620</v>
      </c>
      <c r="J28" s="71"/>
      <c r="K28" s="67" t="s">
        <v>107</v>
      </c>
      <c r="L28" s="72" t="s">
        <v>74</v>
      </c>
    </row>
    <row r="29" customFormat="false" ht="38.25" hidden="false" customHeight="true" outlineLevel="0" collapsed="false">
      <c r="A29" s="61"/>
      <c r="B29" s="61"/>
      <c r="C29" s="61"/>
      <c r="D29" s="69" t="n">
        <f aca="false">F29+H29+J29</f>
        <v>100</v>
      </c>
      <c r="E29" s="64" t="n">
        <v>45360</v>
      </c>
      <c r="F29" s="70" t="n">
        <v>100</v>
      </c>
      <c r="G29" s="64" t="n">
        <v>45555</v>
      </c>
      <c r="H29" s="70" t="n">
        <v>0</v>
      </c>
      <c r="I29" s="64" t="n">
        <v>45620</v>
      </c>
      <c r="J29" s="71"/>
      <c r="K29" s="73" t="s">
        <v>108</v>
      </c>
      <c r="L29" s="72" t="s">
        <v>74</v>
      </c>
    </row>
    <row r="30" customFormat="false" ht="38.25" hidden="false" customHeight="true" outlineLevel="0" collapsed="false">
      <c r="A30" s="61"/>
      <c r="B30" s="61"/>
      <c r="C30" s="61"/>
      <c r="D30" s="69" t="n">
        <f aca="false">F30+H30+J30</f>
        <v>100</v>
      </c>
      <c r="E30" s="64" t="n">
        <v>45360</v>
      </c>
      <c r="F30" s="70" t="n">
        <v>50</v>
      </c>
      <c r="G30" s="64" t="n">
        <v>45555</v>
      </c>
      <c r="H30" s="70" t="n">
        <v>50</v>
      </c>
      <c r="I30" s="64" t="n">
        <v>45620</v>
      </c>
      <c r="J30" s="71"/>
      <c r="K30" s="73" t="s">
        <v>109</v>
      </c>
      <c r="L30" s="72" t="s">
        <v>74</v>
      </c>
    </row>
    <row r="31" customFormat="false" ht="38.25" hidden="false" customHeight="true" outlineLevel="0" collapsed="false">
      <c r="A31" s="61"/>
      <c r="B31" s="61"/>
      <c r="C31" s="61"/>
      <c r="D31" s="69" t="n">
        <f aca="false">F31+H31+J31</f>
        <v>100</v>
      </c>
      <c r="E31" s="64" t="n">
        <v>45360</v>
      </c>
      <c r="F31" s="70" t="n">
        <v>0</v>
      </c>
      <c r="G31" s="64" t="n">
        <v>45555</v>
      </c>
      <c r="H31" s="70" t="n">
        <v>100</v>
      </c>
      <c r="I31" s="64" t="n">
        <v>45620</v>
      </c>
      <c r="J31" s="71"/>
      <c r="K31" s="73" t="s">
        <v>110</v>
      </c>
      <c r="L31" s="72" t="s">
        <v>74</v>
      </c>
    </row>
    <row r="32" customFormat="false" ht="38.25" hidden="false" customHeight="true" outlineLevel="0" collapsed="false">
      <c r="A32" s="61" t="s">
        <v>111</v>
      </c>
      <c r="B32" s="61" t="s">
        <v>112</v>
      </c>
      <c r="C32" s="61" t="s">
        <v>113</v>
      </c>
      <c r="D32" s="69" t="n">
        <f aca="false">F32+H32+J32</f>
        <v>100</v>
      </c>
      <c r="E32" s="64" t="n">
        <v>45360</v>
      </c>
      <c r="F32" s="70" t="n">
        <v>100</v>
      </c>
      <c r="G32" s="64" t="n">
        <v>45555</v>
      </c>
      <c r="H32" s="70" t="n">
        <v>0</v>
      </c>
      <c r="I32" s="64" t="n">
        <v>45620</v>
      </c>
      <c r="J32" s="71"/>
      <c r="K32" s="74" t="s">
        <v>114</v>
      </c>
      <c r="L32" s="72" t="s">
        <v>74</v>
      </c>
    </row>
    <row r="33" customFormat="false" ht="38.25" hidden="false" customHeight="true" outlineLevel="0" collapsed="false">
      <c r="A33" s="61"/>
      <c r="B33" s="61"/>
      <c r="C33" s="61"/>
      <c r="D33" s="69" t="n">
        <f aca="false">F33+H33+J33</f>
        <v>100</v>
      </c>
      <c r="E33" s="64" t="n">
        <v>45360</v>
      </c>
      <c r="F33" s="70" t="n">
        <v>100</v>
      </c>
      <c r="G33" s="64" t="n">
        <v>45555</v>
      </c>
      <c r="H33" s="70" t="n">
        <v>0</v>
      </c>
      <c r="I33" s="64" t="n">
        <v>45620</v>
      </c>
      <c r="J33" s="71"/>
      <c r="K33" s="74" t="s">
        <v>115</v>
      </c>
      <c r="L33" s="72" t="s">
        <v>74</v>
      </c>
    </row>
    <row r="34" customFormat="false" ht="30" hidden="false" customHeight="true" outlineLevel="0" collapsed="false">
      <c r="A34" s="61"/>
      <c r="B34" s="61"/>
      <c r="C34" s="61"/>
      <c r="D34" s="69" t="n">
        <f aca="false">F34+H34+J34</f>
        <v>100</v>
      </c>
      <c r="E34" s="64" t="n">
        <v>45360</v>
      </c>
      <c r="F34" s="70" t="n">
        <v>100</v>
      </c>
      <c r="G34" s="64" t="n">
        <v>45555</v>
      </c>
      <c r="H34" s="70" t="n">
        <v>0</v>
      </c>
      <c r="I34" s="64" t="n">
        <v>45620</v>
      </c>
      <c r="J34" s="71"/>
      <c r="K34" s="74" t="s">
        <v>116</v>
      </c>
      <c r="L34" s="72" t="s">
        <v>74</v>
      </c>
    </row>
    <row r="35" customFormat="false" ht="30" hidden="false" customHeight="true" outlineLevel="0" collapsed="false">
      <c r="A35" s="61"/>
      <c r="B35" s="61"/>
      <c r="C35" s="61"/>
      <c r="D35" s="69" t="n">
        <f aca="false">F35+H35+J35</f>
        <v>100</v>
      </c>
      <c r="E35" s="64" t="n">
        <v>45360</v>
      </c>
      <c r="F35" s="70" t="n">
        <v>0</v>
      </c>
      <c r="G35" s="64" t="n">
        <v>45555</v>
      </c>
      <c r="H35" s="70" t="n">
        <v>0</v>
      </c>
      <c r="I35" s="64" t="n">
        <v>45620</v>
      </c>
      <c r="J35" s="71" t="n">
        <v>100</v>
      </c>
      <c r="K35" s="74" t="s">
        <v>117</v>
      </c>
      <c r="L35" s="72" t="s">
        <v>74</v>
      </c>
    </row>
    <row r="36" customFormat="false" ht="22.7" hidden="false" customHeight="true" outlineLevel="0" collapsed="false">
      <c r="A36" s="61"/>
      <c r="B36" s="61" t="s">
        <v>118</v>
      </c>
      <c r="C36" s="61" t="s">
        <v>119</v>
      </c>
      <c r="D36" s="69" t="n">
        <f aca="false">F36+H36+J36</f>
        <v>100</v>
      </c>
      <c r="E36" s="64" t="n">
        <v>45360</v>
      </c>
      <c r="F36" s="70" t="n">
        <v>100</v>
      </c>
      <c r="G36" s="64" t="n">
        <v>45555</v>
      </c>
      <c r="H36" s="70" t="n">
        <v>0</v>
      </c>
      <c r="I36" s="64" t="n">
        <v>45620</v>
      </c>
      <c r="J36" s="71"/>
      <c r="K36" s="74" t="s">
        <v>120</v>
      </c>
      <c r="L36" s="72" t="s">
        <v>74</v>
      </c>
    </row>
    <row r="37" customFormat="false" ht="18" hidden="false" customHeight="true" outlineLevel="0" collapsed="false">
      <c r="A37" s="61"/>
      <c r="B37" s="61"/>
      <c r="C37" s="61"/>
      <c r="D37" s="69" t="n">
        <f aca="false">F37+H37+J37</f>
        <v>100</v>
      </c>
      <c r="E37" s="64" t="n">
        <v>45360</v>
      </c>
      <c r="F37" s="70" t="n">
        <v>100</v>
      </c>
      <c r="G37" s="64" t="n">
        <v>45555</v>
      </c>
      <c r="H37" s="70" t="n">
        <v>0</v>
      </c>
      <c r="I37" s="64" t="n">
        <v>45620</v>
      </c>
      <c r="J37" s="71"/>
      <c r="K37" s="74" t="s">
        <v>121</v>
      </c>
      <c r="L37" s="72" t="s">
        <v>74</v>
      </c>
    </row>
    <row r="38" customFormat="false" ht="18" hidden="false" customHeight="true" outlineLevel="0" collapsed="false">
      <c r="A38" s="61"/>
      <c r="B38" s="61"/>
      <c r="C38" s="61"/>
      <c r="D38" s="69" t="n">
        <f aca="false">F38+H38+J38</f>
        <v>100</v>
      </c>
      <c r="E38" s="64" t="n">
        <v>45360</v>
      </c>
      <c r="F38" s="70" t="n">
        <v>30</v>
      </c>
      <c r="G38" s="64" t="n">
        <v>45555</v>
      </c>
      <c r="H38" s="70" t="n">
        <v>40</v>
      </c>
      <c r="I38" s="64" t="n">
        <v>45620</v>
      </c>
      <c r="J38" s="71" t="n">
        <v>30</v>
      </c>
      <c r="K38" s="74" t="s">
        <v>122</v>
      </c>
      <c r="L38" s="72" t="s">
        <v>74</v>
      </c>
    </row>
    <row r="39" customFormat="false" ht="15" hidden="false" customHeight="false" outlineLevel="0" collapsed="false">
      <c r="A39" s="61"/>
      <c r="B39" s="61"/>
      <c r="C39" s="61"/>
      <c r="D39" s="69" t="n">
        <f aca="false">F39+H39+J39</f>
        <v>100</v>
      </c>
      <c r="E39" s="64" t="n">
        <v>45360</v>
      </c>
      <c r="F39" s="70" t="n">
        <v>0</v>
      </c>
      <c r="G39" s="64" t="n">
        <v>45555</v>
      </c>
      <c r="H39" s="70" t="n">
        <v>0</v>
      </c>
      <c r="I39" s="64" t="n">
        <v>45620</v>
      </c>
      <c r="J39" s="71" t="n">
        <v>100</v>
      </c>
      <c r="K39" s="74" t="s">
        <v>123</v>
      </c>
      <c r="L39" s="72" t="s">
        <v>74</v>
      </c>
    </row>
    <row r="40" customFormat="false" ht="38.25" hidden="false" customHeight="true" outlineLevel="0" collapsed="false">
      <c r="A40" s="75" t="s">
        <v>124</v>
      </c>
      <c r="B40" s="76" t="s">
        <v>125</v>
      </c>
      <c r="C40" s="76" t="s">
        <v>126</v>
      </c>
      <c r="D40" s="77" t="n">
        <v>0.5</v>
      </c>
      <c r="E40" s="78" t="n">
        <v>45360</v>
      </c>
      <c r="F40" s="79" t="n">
        <v>50</v>
      </c>
      <c r="G40" s="78" t="n">
        <v>45539</v>
      </c>
      <c r="H40" s="80" t="n">
        <v>1</v>
      </c>
      <c r="I40" s="78" t="n">
        <v>45620</v>
      </c>
      <c r="J40" s="81"/>
      <c r="K40" s="82" t="s">
        <v>127</v>
      </c>
      <c r="L40" s="75" t="s">
        <v>74</v>
      </c>
    </row>
    <row r="41" customFormat="false" ht="51" hidden="false" customHeight="false" outlineLevel="0" collapsed="false">
      <c r="A41" s="75"/>
      <c r="B41" s="75"/>
      <c r="C41" s="75"/>
      <c r="D41" s="77" t="n">
        <v>0.2</v>
      </c>
      <c r="E41" s="78" t="n">
        <v>45360</v>
      </c>
      <c r="F41" s="79" t="n">
        <v>20</v>
      </c>
      <c r="G41" s="78" t="n">
        <v>45539</v>
      </c>
      <c r="H41" s="80" t="n">
        <v>1</v>
      </c>
      <c r="I41" s="78" t="n">
        <v>45620</v>
      </c>
      <c r="J41" s="81"/>
      <c r="K41" s="82" t="s">
        <v>128</v>
      </c>
      <c r="L41" s="75" t="s">
        <v>74</v>
      </c>
    </row>
    <row r="42" customFormat="false" ht="38.25" hidden="false" customHeight="false" outlineLevel="0" collapsed="false">
      <c r="A42" s="75"/>
      <c r="B42" s="75"/>
      <c r="C42" s="75"/>
      <c r="D42" s="77" t="n">
        <v>0</v>
      </c>
      <c r="E42" s="78" t="n">
        <v>45360</v>
      </c>
      <c r="F42" s="79" t="n">
        <v>0</v>
      </c>
      <c r="G42" s="78" t="n">
        <v>45539</v>
      </c>
      <c r="H42" s="80" t="n">
        <v>1</v>
      </c>
      <c r="I42" s="78" t="n">
        <v>45620</v>
      </c>
      <c r="J42" s="81"/>
      <c r="K42" s="82" t="s">
        <v>129</v>
      </c>
      <c r="L42" s="75" t="s">
        <v>74</v>
      </c>
    </row>
    <row r="43" customFormat="false" ht="15" hidden="false" customHeight="false" outlineLevel="0" collapsed="false">
      <c r="A43" s="75"/>
      <c r="B43" s="75"/>
      <c r="C43" s="75"/>
      <c r="D43" s="77" t="n">
        <v>0</v>
      </c>
      <c r="E43" s="78" t="n">
        <v>45360</v>
      </c>
      <c r="F43" s="79" t="n">
        <v>0</v>
      </c>
      <c r="G43" s="78" t="n">
        <v>45539</v>
      </c>
      <c r="H43" s="80" t="n">
        <v>1</v>
      </c>
      <c r="I43" s="78" t="n">
        <v>45620</v>
      </c>
      <c r="J43" s="81"/>
      <c r="K43" s="82" t="s">
        <v>130</v>
      </c>
      <c r="L43" s="75" t="s">
        <v>74</v>
      </c>
    </row>
    <row r="44" customFormat="false" ht="25.5" hidden="false" customHeight="true" outlineLevel="0" collapsed="false">
      <c r="A44" s="75"/>
      <c r="B44" s="75" t="s">
        <v>131</v>
      </c>
      <c r="C44" s="75" t="s">
        <v>132</v>
      </c>
      <c r="D44" s="77" t="n">
        <v>1</v>
      </c>
      <c r="E44" s="78" t="n">
        <v>45360</v>
      </c>
      <c r="F44" s="79" t="n">
        <v>100</v>
      </c>
      <c r="G44" s="78" t="n">
        <v>45539</v>
      </c>
      <c r="H44" s="80" t="n">
        <v>1</v>
      </c>
      <c r="I44" s="78" t="n">
        <v>45620</v>
      </c>
      <c r="J44" s="81"/>
      <c r="K44" s="82" t="s">
        <v>133</v>
      </c>
      <c r="L44" s="75" t="s">
        <v>74</v>
      </c>
    </row>
    <row r="45" customFormat="false" ht="38.25" hidden="false" customHeight="false" outlineLevel="0" collapsed="false">
      <c r="A45" s="75"/>
      <c r="B45" s="75"/>
      <c r="C45" s="75"/>
      <c r="D45" s="77" t="n">
        <v>0.3</v>
      </c>
      <c r="E45" s="78" t="n">
        <v>45360</v>
      </c>
      <c r="F45" s="79" t="n">
        <v>30</v>
      </c>
      <c r="G45" s="78" t="n">
        <v>45539</v>
      </c>
      <c r="H45" s="83" t="n">
        <v>1</v>
      </c>
      <c r="I45" s="78" t="n">
        <v>45620</v>
      </c>
      <c r="J45" s="81"/>
      <c r="K45" s="84" t="s">
        <v>134</v>
      </c>
      <c r="L45" s="75" t="s">
        <v>74</v>
      </c>
    </row>
    <row r="46" customFormat="false" ht="25.5" hidden="false" customHeight="false" outlineLevel="0" collapsed="false">
      <c r="A46" s="75"/>
      <c r="B46" s="75"/>
      <c r="C46" s="75"/>
      <c r="D46" s="77" t="n">
        <v>0</v>
      </c>
      <c r="E46" s="78" t="n">
        <v>45360</v>
      </c>
      <c r="F46" s="79" t="n">
        <v>0</v>
      </c>
      <c r="G46" s="78" t="n">
        <v>45539</v>
      </c>
      <c r="H46" s="83" t="n">
        <v>1</v>
      </c>
      <c r="I46" s="78" t="n">
        <v>45620</v>
      </c>
      <c r="J46" s="81"/>
      <c r="K46" s="84" t="s">
        <v>135</v>
      </c>
      <c r="L46" s="75" t="s">
        <v>74</v>
      </c>
    </row>
    <row r="47" customFormat="false" ht="38.25" hidden="false" customHeight="false" outlineLevel="0" collapsed="false">
      <c r="A47" s="75"/>
      <c r="B47" s="75"/>
      <c r="C47" s="75"/>
      <c r="D47" s="77" t="n">
        <v>0</v>
      </c>
      <c r="E47" s="78" t="n">
        <v>45360</v>
      </c>
      <c r="F47" s="79" t="n">
        <v>0</v>
      </c>
      <c r="G47" s="78" t="n">
        <v>45539</v>
      </c>
      <c r="H47" s="83" t="n">
        <v>1</v>
      </c>
      <c r="I47" s="78" t="n">
        <v>45620</v>
      </c>
      <c r="J47" s="81"/>
      <c r="K47" s="84" t="s">
        <v>136</v>
      </c>
      <c r="L47" s="75" t="s">
        <v>137</v>
      </c>
    </row>
    <row r="48" customFormat="false" ht="51" hidden="false" customHeight="true" outlineLevel="0" collapsed="false">
      <c r="A48" s="76" t="s">
        <v>138</v>
      </c>
      <c r="B48" s="75" t="s">
        <v>139</v>
      </c>
      <c r="C48" s="75" t="s">
        <v>140</v>
      </c>
      <c r="D48" s="77" t="n">
        <v>0.3</v>
      </c>
      <c r="E48" s="78" t="n">
        <v>45360</v>
      </c>
      <c r="F48" s="79" t="n">
        <v>30</v>
      </c>
      <c r="G48" s="78" t="n">
        <v>45539</v>
      </c>
      <c r="H48" s="83" t="n">
        <v>1</v>
      </c>
      <c r="I48" s="78" t="n">
        <v>45620</v>
      </c>
      <c r="J48" s="81"/>
      <c r="K48" s="84" t="s">
        <v>141</v>
      </c>
      <c r="L48" s="75" t="s">
        <v>74</v>
      </c>
    </row>
    <row r="49" customFormat="false" ht="89.25" hidden="false" customHeight="false" outlineLevel="0" collapsed="false">
      <c r="A49" s="76"/>
      <c r="B49" s="76"/>
      <c r="C49" s="76"/>
      <c r="D49" s="77" t="n">
        <v>0</v>
      </c>
      <c r="E49" s="78" t="n">
        <v>45360</v>
      </c>
      <c r="F49" s="79" t="n">
        <v>0</v>
      </c>
      <c r="G49" s="78" t="n">
        <v>45539</v>
      </c>
      <c r="H49" s="83" t="n">
        <v>1</v>
      </c>
      <c r="I49" s="78" t="n">
        <v>45620</v>
      </c>
      <c r="J49" s="81"/>
      <c r="K49" s="84" t="s">
        <v>142</v>
      </c>
      <c r="L49" s="75" t="s">
        <v>74</v>
      </c>
    </row>
    <row r="50" customFormat="false" ht="76.5" hidden="false" customHeight="false" outlineLevel="0" collapsed="false">
      <c r="A50" s="76"/>
      <c r="B50" s="76"/>
      <c r="C50" s="76"/>
      <c r="D50" s="85" t="n">
        <f aca="false">F50+H50+J50</f>
        <v>1</v>
      </c>
      <c r="E50" s="78" t="n">
        <v>45360</v>
      </c>
      <c r="F50" s="79" t="n">
        <v>0</v>
      </c>
      <c r="G50" s="78" t="n">
        <v>45539</v>
      </c>
      <c r="H50" s="83" t="n">
        <v>1</v>
      </c>
      <c r="I50" s="78" t="n">
        <v>45620</v>
      </c>
      <c r="J50" s="81"/>
      <c r="K50" s="84" t="s">
        <v>143</v>
      </c>
      <c r="L50" s="75" t="s">
        <v>74</v>
      </c>
    </row>
    <row r="51" customFormat="false" ht="63.75" hidden="false" customHeight="false" outlineLevel="0" collapsed="false">
      <c r="A51" s="76"/>
      <c r="B51" s="75"/>
      <c r="C51" s="75"/>
      <c r="D51" s="77" t="n">
        <v>0</v>
      </c>
      <c r="E51" s="78" t="n">
        <v>45360</v>
      </c>
      <c r="F51" s="79" t="n">
        <v>0</v>
      </c>
      <c r="G51" s="78" t="n">
        <v>45539</v>
      </c>
      <c r="H51" s="83" t="n">
        <v>1</v>
      </c>
      <c r="I51" s="78" t="n">
        <v>45620</v>
      </c>
      <c r="J51" s="81"/>
      <c r="K51" s="84" t="s">
        <v>144</v>
      </c>
      <c r="L51" s="75" t="s">
        <v>74</v>
      </c>
    </row>
    <row r="52" customFormat="false" ht="51" hidden="false" customHeight="false" outlineLevel="0" collapsed="false">
      <c r="A52" s="86" t="s">
        <v>145</v>
      </c>
      <c r="B52" s="86" t="s">
        <v>146</v>
      </c>
      <c r="C52" s="86" t="s">
        <v>147</v>
      </c>
      <c r="D52" s="87" t="n">
        <v>0.3</v>
      </c>
      <c r="E52" s="88" t="n">
        <v>45360</v>
      </c>
      <c r="F52" s="89" t="n">
        <v>30</v>
      </c>
      <c r="G52" s="88" t="n">
        <v>45572</v>
      </c>
      <c r="H52" s="90" t="n">
        <v>0.7</v>
      </c>
      <c r="I52" s="88" t="n">
        <v>45620</v>
      </c>
      <c r="J52" s="90" t="n">
        <v>1</v>
      </c>
      <c r="K52" s="91" t="s">
        <v>148</v>
      </c>
      <c r="L52" s="92" t="s">
        <v>74</v>
      </c>
    </row>
    <row r="53" customFormat="false" ht="76.5" hidden="false" customHeight="false" outlineLevel="0" collapsed="false">
      <c r="A53" s="86" t="s">
        <v>145</v>
      </c>
      <c r="B53" s="86" t="s">
        <v>149</v>
      </c>
      <c r="C53" s="86" t="s">
        <v>150</v>
      </c>
      <c r="D53" s="87" t="n">
        <v>0.2</v>
      </c>
      <c r="E53" s="88" t="n">
        <v>45360</v>
      </c>
      <c r="F53" s="89" t="n">
        <v>20</v>
      </c>
      <c r="G53" s="88" t="n">
        <v>45572</v>
      </c>
      <c r="H53" s="90" t="n">
        <v>0.5</v>
      </c>
      <c r="I53" s="88" t="n">
        <v>45620</v>
      </c>
      <c r="J53" s="90" t="n">
        <v>0.7</v>
      </c>
      <c r="K53" s="91" t="s">
        <v>151</v>
      </c>
      <c r="L53" s="92" t="s">
        <v>74</v>
      </c>
    </row>
    <row r="54" customFormat="false" ht="153" hidden="false" customHeight="false" outlineLevel="0" collapsed="false">
      <c r="A54" s="86" t="s">
        <v>152</v>
      </c>
      <c r="B54" s="86" t="s">
        <v>153</v>
      </c>
      <c r="C54" s="86" t="s">
        <v>154</v>
      </c>
      <c r="D54" s="87" t="n">
        <v>0.4</v>
      </c>
      <c r="E54" s="88" t="n">
        <v>45360</v>
      </c>
      <c r="F54" s="89" t="n">
        <v>40</v>
      </c>
      <c r="G54" s="88" t="n">
        <v>45572</v>
      </c>
      <c r="H54" s="90" t="n">
        <v>0.6</v>
      </c>
      <c r="I54" s="88" t="n">
        <v>45620</v>
      </c>
      <c r="J54" s="90" t="n">
        <v>1</v>
      </c>
      <c r="K54" s="91" t="s">
        <v>155</v>
      </c>
      <c r="L54" s="92" t="s">
        <v>74</v>
      </c>
    </row>
    <row r="55" customFormat="false" ht="153" hidden="false" customHeight="false" outlineLevel="0" collapsed="false">
      <c r="A55" s="86" t="s">
        <v>152</v>
      </c>
      <c r="B55" s="86" t="s">
        <v>156</v>
      </c>
      <c r="C55" s="86" t="s">
        <v>157</v>
      </c>
      <c r="D55" s="87" t="n">
        <v>0.1</v>
      </c>
      <c r="E55" s="88" t="n">
        <v>45360</v>
      </c>
      <c r="F55" s="89" t="n">
        <v>10</v>
      </c>
      <c r="G55" s="88" t="n">
        <v>45572</v>
      </c>
      <c r="H55" s="90" t="n">
        <v>0.5</v>
      </c>
      <c r="I55" s="88" t="n">
        <v>45620</v>
      </c>
      <c r="J55" s="90" t="n">
        <v>0.6</v>
      </c>
      <c r="K55" s="91" t="s">
        <v>158</v>
      </c>
      <c r="L55" s="92" t="s">
        <v>81</v>
      </c>
    </row>
    <row r="124" customFormat="false" ht="11.25" hidden="false" customHeight="false" outlineLevel="0" collapsed="false">
      <c r="L124" s="0" t="s">
        <v>81</v>
      </c>
    </row>
    <row r="125" customFormat="false" ht="11.25" hidden="false" customHeight="false" outlineLevel="0" collapsed="false">
      <c r="L125" s="0" t="s">
        <v>137</v>
      </c>
    </row>
    <row r="126" customFormat="false" ht="11.25" hidden="false" customHeight="false" outlineLevel="0" collapsed="false">
      <c r="L126" s="0" t="s">
        <v>74</v>
      </c>
    </row>
    <row r="65536" customFormat="false" ht="11.25" hidden="false" customHeight="false" outlineLevel="0" collapsed="false">
      <c r="I65536" s="93" t="n">
        <v>45620</v>
      </c>
    </row>
  </sheetData>
  <mergeCells count="49">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C8:C11"/>
    <mergeCell ref="B9:B11"/>
    <mergeCell ref="A11:A15"/>
    <mergeCell ref="B12:B15"/>
    <mergeCell ref="C12:C15"/>
    <mergeCell ref="A16:A23"/>
    <mergeCell ref="B16:B19"/>
    <mergeCell ref="C16:C19"/>
    <mergeCell ref="B20:B23"/>
    <mergeCell ref="C20:C23"/>
    <mergeCell ref="A24:A31"/>
    <mergeCell ref="B24:B27"/>
    <mergeCell ref="C24:C27"/>
    <mergeCell ref="B28:B31"/>
    <mergeCell ref="C28:C31"/>
    <mergeCell ref="A32:A39"/>
    <mergeCell ref="B32:B35"/>
    <mergeCell ref="C32:C35"/>
    <mergeCell ref="B36:B39"/>
    <mergeCell ref="C36:C39"/>
    <mergeCell ref="A40:A47"/>
    <mergeCell ref="B40:B43"/>
    <mergeCell ref="C40:C43"/>
    <mergeCell ref="B44:B47"/>
    <mergeCell ref="C44:C47"/>
    <mergeCell ref="A48:A51"/>
    <mergeCell ref="B48:B51"/>
    <mergeCell ref="C48:C51"/>
  </mergeCells>
  <dataValidations count="2">
    <dataValidation allowBlank="true" errorStyle="stop" operator="between" showDropDown="false" showErrorMessage="true" showInputMessage="false" sqref="L8:L51" type="list">
      <formula1>$L$123:$L$126</formula1>
      <formula2>0</formula2>
    </dataValidation>
    <dataValidation allowBlank="true" errorStyle="stop" operator="between" showDropDown="false" showErrorMessage="true" showInputMessage="false" sqref="L52:L55" type="list">
      <formula1>$L$127:$L$13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Nely Yulied Ibañes Pérez</cp:lastModifiedBy>
  <cp:lastPrinted>2019-05-16T20:06:14Z</cp:lastPrinted>
  <dcterms:modified xsi:type="dcterms:W3CDTF">2025-01-30T22:09:23Z</dcterms:modified>
  <cp:revision>0</cp:revision>
  <dc:subject/>
  <dc:title/>
</cp:coreProperties>
</file>