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7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FRANCISCO DE PAULA SANTANDER</t>
  </si>
  <si>
    <t xml:space="preserve">Código DANE</t>
  </si>
  <si>
    <t xml:space="preserve">Dirección</t>
  </si>
  <si>
    <t xml:space="preserve">Sede principal Av. 10 # 1-07 Barrio Alfonso López </t>
  </si>
  <si>
    <t xml:space="preserve">Municipio</t>
  </si>
  <si>
    <t xml:space="preserve">El Zulia </t>
  </si>
  <si>
    <t xml:space="preserve">Correo electronico</t>
  </si>
  <si>
    <t xml:space="preserve"> ie.franciscodepaula@gmail.com</t>
  </si>
  <si>
    <t xml:space="preserve">Telefono</t>
  </si>
  <si>
    <t xml:space="preserve">Rector o Director</t>
  </si>
  <si>
    <t xml:space="preserve">Hilse Yamile Aldana Pé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hilsealdanaperez@gmail.com</t>
  </si>
  <si>
    <t xml:space="preserve">Jesús Antonio Bastos</t>
  </si>
  <si>
    <t xml:space="preserve">Coordinador</t>
  </si>
  <si>
    <t xml:space="preserve">jesus0961@hotmail.com</t>
  </si>
  <si>
    <t xml:space="preserve">Andelfo Eduardo Lizcano Montes </t>
  </si>
  <si>
    <t xml:space="preserve">eduardolizcano2@gmail.com</t>
  </si>
  <si>
    <t xml:space="preserve">Evelyn   Rosmely Mahecha Nova</t>
  </si>
  <si>
    <t xml:space="preserve">Coordinadora</t>
  </si>
  <si>
    <t xml:space="preserve">mg.evelynmahecha@gmail.com</t>
  </si>
  <si>
    <t xml:space="preserve">Jean Carlos Blanco García</t>
  </si>
  <si>
    <t xml:space="preserve">Docente Orientador</t>
  </si>
  <si>
    <t xml:space="preserve">jcblaga02@hotmail.com</t>
  </si>
  <si>
    <t xml:space="preserve">Sonia De Jesús Ruiz Contreras</t>
  </si>
  <si>
    <t xml:space="preserve">Docente de Apoyo</t>
  </si>
  <si>
    <t xml:space="preserve">sarakata12@hotmail.com</t>
  </si>
  <si>
    <t xml:space="preserve">Karen Lorena Angarita Vásquez</t>
  </si>
  <si>
    <t xml:space="preserve">Docente de aula</t>
  </si>
  <si>
    <t xml:space="preserve">auramer76@hotmail.com</t>
  </si>
  <si>
    <t xml:space="preserve">Luz Elena Pineda Araque</t>
  </si>
  <si>
    <t xml:space="preserve">elpiar@hotmail.es</t>
  </si>
  <si>
    <t xml:space="preserve">Madelenine Yanes Pérez</t>
  </si>
  <si>
    <t xml:space="preserve">madeleiney@hotmail.com</t>
  </si>
  <si>
    <t xml:space="preserve">Nidia Eugenia Garcia Contreras</t>
  </si>
  <si>
    <t xml:space="preserve">lic.nidiagarcia@hotmail.com</t>
  </si>
  <si>
    <t xml:space="preserve">LIDERES DEL PLAN DE MEJORAMIENTO - SEGUIMIENTO Y EVALUACIÓN</t>
  </si>
  <si>
    <t xml:space="preserve">GESTIÓN</t>
  </si>
  <si>
    <t xml:space="preserve">Álvaro Andrés López Peñaranda </t>
  </si>
  <si>
    <t xml:space="preserve">Gestión Directiva </t>
  </si>
  <si>
    <t xml:space="preserve">Jesús Guillermo Quintero Padilla</t>
  </si>
  <si>
    <t xml:space="preserve">Gestión Administrativa  </t>
  </si>
  <si>
    <t xml:space="preserve">Alba Marina Contreras Caña</t>
  </si>
  <si>
    <t xml:space="preserve">Gestión Académica   </t>
  </si>
  <si>
    <t xml:space="preserve">Magaly Mercedes Jaimes</t>
  </si>
  <si>
    <t xml:space="preserve">Gestión Comunitaria</t>
  </si>
  <si>
    <t xml:space="preserve">Nombre del Establecimiento Educativo:</t>
  </si>
  <si>
    <t xml:space="preserve"> Institución Educativa Colegio Francisco de Paula Santander</t>
  </si>
  <si>
    <t xml:space="preserve">El Zuli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Mejorar el desempeño y resultados de las pruebas Saber.</t>
  </si>
  <si>
    <t xml:space="preserve">Terminado el año electivo las diferentes áreas habrán desarrollado y aplicado en un 85 % las estrategias pedagogicas obteniedo avances de los resultados de pruebas SABER.</t>
  </si>
  <si>
    <t xml:space="preserve">Plan de estudios</t>
  </si>
  <si>
    <t xml:space="preserve">Crear los grupos por áreas para el desarrollo de las mallas curricluares.</t>
  </si>
  <si>
    <t xml:space="preserve">TERMINADA</t>
  </si>
  <si>
    <t xml:space="preserve">Realizar jornadas pedagógica, por comunidades de aprendizaje las cuales permitan resignificar los proyectos transversales.</t>
  </si>
  <si>
    <t xml:space="preserve">Implementar las estrategias de evalucación para evaluar los aprendizajes. </t>
  </si>
  <si>
    <t xml:space="preserve">Ofrecer a los estudiantes alternativas para reforzar los contenidos desarrollados en clase.</t>
  </si>
  <si>
    <t xml:space="preserve">Afianzar los procesos de enseñanza a aprendizaje en un 70%,  desarrollando las actividades propuestas desde las diferentes àreas. </t>
  </si>
  <si>
    <t xml:space="preserve">Estrategia pedagógica</t>
  </si>
  <si>
    <t xml:space="preserve">Concientizar la importancia de la tarea como estrategia pedagògica.</t>
  </si>
  <si>
    <t xml:space="preserve">EN EJECUCION</t>
  </si>
  <si>
    <t xml:space="preserve">Establecer una politica institucional sobre la finalidad de la tarea como estrategia de aprendizaje.</t>
  </si>
  <si>
    <t xml:space="preserve">La instituciòn revisa y evalua periodicamente el uso de la tarea como recurso de aprendizaje.</t>
  </si>
  <si>
    <t xml:space="preserve">Realizar los ajustes pertinentes con base en los resultados.</t>
  </si>
  <si>
    <t xml:space="preserve">Motivar al estudiante para que realice procesos de investigacion que le permitan fortalecer la autoformacion favoreciendo el desarrollo de las competencias.  </t>
  </si>
  <si>
    <t xml:space="preserve">Fomentar el aprendizaje activo y significativo en un 80% donde los estudiantes construyen su propio conocimiento a  través de la interacción con su entorno. </t>
  </si>
  <si>
    <t xml:space="preserve">Estilo pedagógico /docentes apropiados </t>
  </si>
  <si>
    <t xml:space="preserve">Promover la participacion activa de los estuidiantes en el procesos de aprendizaje, fomentando la exploracion, experimentacion y resolucion de problemas de espacios.</t>
  </si>
  <si>
    <t xml:space="preserve">Estimular el pensamiento critico  y reflexivo de los estudinates. </t>
  </si>
  <si>
    <t xml:space="preserve">Utilizar diferentes recursos didácticos entre ellos la tecnología y visita a lugares de interes. </t>
  </si>
  <si>
    <t xml:space="preserve">Revisar las propuestas planteadas por las comisiones de evaluación y promoción que permitan construir estrategia para el mejoramiento de los diferentes procesos academicos y comportamentales. </t>
  </si>
  <si>
    <t xml:space="preserve">Al finilizar el año 2024, la institución contará con el 70% de  indicadores y mecanismos claros de retroalimentación para estuidantes , padres de familia y practicas docentes. </t>
  </si>
  <si>
    <t xml:space="preserve">Seguimiento a los resultados académicos </t>
  </si>
  <si>
    <t xml:space="preserve">Socializar la propuesta al consejo académico.</t>
  </si>
  <si>
    <t xml:space="preserve">Asignar las fechas de reunión de consejo academico una vez finalizada las comisiones de evaluación y promoción para el respectivo analisis y planteamiento de estrategias. </t>
  </si>
  <si>
    <t xml:space="preserve">Aplicar el protocolo de seguimiento a la inasistencia escolar. </t>
  </si>
  <si>
    <t xml:space="preserve">Sistematizar la informacion obtenida del protocolo de seguimiento de inasistencias en un 80% para que permitan identificar las causas y aplicar su respectivo correctivo.</t>
  </si>
  <si>
    <t xml:space="preserve">Seguimiento a la asistencia. </t>
  </si>
  <si>
    <t xml:space="preserve">Elaborar el protocolo de inasistencia escolar.</t>
  </si>
  <si>
    <t xml:space="preserve">Socializar y poner en funcionamiento el protocolo de inasistencia escolar. </t>
  </si>
  <si>
    <t xml:space="preserve">Crear una base de datos que permita realizar el seguimiento a los egresados.</t>
  </si>
  <si>
    <t xml:space="preserve">Al finalizar el año 2024, se cuente con un 50% de egresados inscritos y ejecutar el plan de seguimiento.</t>
  </si>
  <si>
    <t xml:space="preserve">Seguimiento a los egresados</t>
  </si>
  <si>
    <t xml:space="preserve">A traves de diferentes canales de comunicación se crea una base de datos liderado por el comité de convivencia escolar.  </t>
  </si>
  <si>
    <t xml:space="preserve">Agendar encuentros de padres representantes, con el fin de abordar los temas de competencia que favorezcan a la calidad educativa</t>
  </si>
  <si>
    <t xml:space="preserve">A febrero de 2024  la institución contará con la organización de los padres de familia y establecerá el cronograma de actividades.</t>
  </si>
  <si>
    <t xml:space="preserve">Asamblea de padres de familia.</t>
  </si>
  <si>
    <t xml:space="preserve">Elección de representantes de padres de familia por curso, para que sean partícipes de las diferentes actividades institucionales.</t>
  </si>
  <si>
    <t xml:space="preserve">Promoción de acciones en las que el padre de familia realice acompañamiento y fortalecimiento de los procesos para el seguimiento académico y de convivencia escolar de sus hijos.</t>
  </si>
  <si>
    <t xml:space="preserve">Fortalecimiento del  trabajo colaborativo padres de familia mediante escuelas de padres y reuniones generales, que contribuyan al desarrollo de competencias académicas, socioemocionales y participativas de los estudiantes.</t>
  </si>
  <si>
    <t xml:space="preserve">Formulación de los estamentos para la creación de la asociación de padres de familia COLFRANCISCO con vigencia 2025, con miras al fortalecimiento de la calidad educativa.</t>
  </si>
  <si>
    <t xml:space="preserve">Fortalecer el reconocimiento al logro de aquellos integrantes de la comunidad educativa que se destaquen en las actividades realizadas en los diferentes eventos.</t>
  </si>
  <si>
    <t xml:space="preserve">Al finalizar el año escolar se estimularán los logros obtenidos por los diferentes integrantes de la comunidad educativa, acordes a su desempeño.</t>
  </si>
  <si>
    <t xml:space="preserve">Reconocimiento de logros</t>
  </si>
  <si>
    <t xml:space="preserve">Diligenciamiento de protocolo con los criterios que se deben tener en cuenta en el reconocimiento al logro orientado a la comunidad educativa.</t>
  </si>
  <si>
    <t xml:space="preserve">Socialización del protocolo de estímulos ante la comunidad educativa.  </t>
  </si>
  <si>
    <t xml:space="preserve">NO INICIADA</t>
  </si>
  <si>
    <t xml:space="preserve">Divulgación, publicación y/o premiación a través de los medios físicos y virtuales con respecto al reconocimiento del logro obtenido a los diferentes integrantes de la C.E</t>
  </si>
  <si>
    <t xml:space="preserve">Generar ambientes escolares que promuevan un  clima escolar armonioso en aras del fortalecimiento académico.</t>
  </si>
  <si>
    <t xml:space="preserve">En el primer trimestre escolar la I.E ha gestionado los recursos para la adecuación y ambientación de los espacios del establecimiento educativo.</t>
  </si>
  <si>
    <t xml:space="preserve">Ambiente Físico</t>
  </si>
  <si>
    <t xml:space="preserve">Diseño y desarrollo de un plan operativo ajustado a las necesidades del ambiente físico en las sedes.</t>
  </si>
  <si>
    <t xml:space="preserve">Creación de un comité de embellecimiento que promueva acciones para el mejoramiento de los ambientes de aprendizaje desde preescolar hasta once.</t>
  </si>
  <si>
    <t xml:space="preserve">Conformación de guardianes ambientales y representante de salón que velen por el mantenimiento, conservación del ambiente físico y ahorro de la energía en la I.E.</t>
  </si>
  <si>
    <t xml:space="preserve">Divulgación en físico del horizonte institucional en sus sedes, promoviendo el sentido de identidad y pertenencia en los integrantes de la C.E. </t>
  </si>
  <si>
    <t xml:space="preserve">Potenciar los canales de comunicación con el sector productivo de la región, creando alianzas estratégicas para el bienestar de la comunidad educativa.</t>
  </si>
  <si>
    <t xml:space="preserve">A junio de 2024  la I.E establecerá convenios y estrategias con el sector productivo.</t>
  </si>
  <si>
    <t xml:space="preserve">Sector Productivo</t>
  </si>
  <si>
    <t xml:space="preserve">Caracterización de las empresas gubernamentales y no gubernamentales de la región con las que se puedan generar convenios con la I.E.</t>
  </si>
  <si>
    <t xml:space="preserve">Encuentros formales con empresas de la región para generar alianzas estratégicas que propendan por el bienestar de la C.E.</t>
  </si>
  <si>
    <t xml:space="preserve">Divulgación ante la comunidad educativa de las empresas que apoyan el desarrollo de las competencias en los estudiantes y el mejoramiento de infraestructura de la I.E.</t>
  </si>
  <si>
    <t xml:space="preserve">Exaltación en acto público de la labor de las empresas que contribuyen al progreso de la I.E.</t>
  </si>
  <si>
    <t xml:space="preserve">Identificar los espacios de la planta física de las diferentes sedes que requieran mantenimiento y adecuación.</t>
  </si>
  <si>
    <t xml:space="preserve">Documento elaborado en el que se dan a conocer los espacios de la planta física que requieren mantenimiento y adecuación</t>
  </si>
  <si>
    <t xml:space="preserve">Elaboración de documento</t>
  </si>
  <si>
    <t xml:space="preserve">Organización de grupos de trabajo en las diferentes jornadas y sedes. Priorización de necesidades que requieren mantenimiento en las sedes de la Institución. Elaboración de documento con los espacios de la planta física que requieren mantenimiento.</t>
  </si>
  <si>
    <t xml:space="preserve">Realización de actividades  pro embellecimiento de la planta física, articulados con los proyectos de trabajo social</t>
  </si>
  <si>
    <t xml:space="preserve">Actividades/tiempo</t>
  </si>
  <si>
    <t xml:space="preserve">Realización de cronograma pro embellecimiento de la Institución. Ejecución de actividades y seguimiento.</t>
  </si>
  <si>
    <t xml:space="preserve">Realizar un tamizaje de los equipos y recursos que maneja la institucion en un 90% donde se priorice las necesidades para el mejoramiento.</t>
  </si>
  <si>
    <t xml:space="preserve">Porcentaje de equipos priorizados</t>
  </si>
  <si>
    <t xml:space="preserve">Elaboración de inventario de equipos que requieren mantenimiento. Entrega de documento a personal directivo para ejecución de acciones.</t>
  </si>
  <si>
    <t xml:space="preserve">Generar un ambiente laboral, que fomente la motivación y el compromiso institucional. </t>
  </si>
  <si>
    <t xml:space="preserve">Elaborar una politica de bienestar institucional.</t>
  </si>
  <si>
    <t xml:space="preserve">Politica de bienestar institucional. </t>
  </si>
  <si>
    <t xml:space="preserve">Elaboración de material audiovisual dando a conocer la identidad institucional dirigido a la comunidad educativa. </t>
  </si>
  <si>
    <t xml:space="preserve">Establecimiento de criterios para la elaboración de estimulos docentes a nivel institucional. </t>
  </si>
  <si>
    <t xml:space="preserve">Establecimiento de estrategias con entidades gubernamentales y no gubernamentales para capacitación de docentes.</t>
  </si>
  <si>
    <t xml:space="preserve">Fortalecer la propuesta de proyecto de vida en los niveles Preescolar, primaria, secundaria y media tecnica que brinda la institución educativa teniendo en cuenta el acompañamiento de la corporación Natura.</t>
  </si>
  <si>
    <t xml:space="preserve">En el 2024 se ajustará  la propuesta académica para fortalecer en los niveles preeescolar, primaria,  secundaria y media técnica el proyecto de vida de los estudiantes de la institución educativa</t>
  </si>
  <si>
    <t xml:space="preserve">Articulacion de la propuesta pedagogica del proyecto de vida desde preescolar a undecimo grado </t>
  </si>
  <si>
    <t xml:space="preserve">Recopilar informacion que permita la elaboracion de la propuesta académica</t>
  </si>
  <si>
    <t xml:space="preserve">Socialización a todos los docentes de la institución por parte de los docentes capacitados en los encuentros con la corporación Natura</t>
  </si>
  <si>
    <t xml:space="preserve">Planear desde las diferentes areas la propuesta académica del componente de proyecto de vida </t>
  </si>
  <si>
    <t xml:space="preserve">Recibir capacitación por parte de la Corporación Natura en las áreas de Lengua Castellana, Matemáticas, Ciencias Naturales, Educación Fisica y Orientación Escolar para continuar con  la construcción de la propuesta.</t>
  </si>
  <si>
    <t xml:space="preserve">Dinamizar en la institución las tareas propuestas en los encuentros de capacitación.</t>
  </si>
  <si>
    <t xml:space="preserve">Aumentar la conciencia entre los padres sobre la importancia de cuidar su salud mental y la de sus familias.</t>
  </si>
  <si>
    <t xml:space="preserve">Fomentar en los padres de familia la importancia de la salud mental y fisica para el bienestar de ellos y  de sus hij@s</t>
  </si>
  <si>
    <t xml:space="preserve">Total de familias que asisten a las escuelas de padres programadas en cada uno de los periodos académicos.</t>
  </si>
  <si>
    <t xml:space="preserve">Elaboración documento contenido de las Escuelas de Padres.</t>
  </si>
  <si>
    <t xml:space="preserve">Organización Cronograma de las Escuelas de Padres a realizar en los tres periodos académicos</t>
  </si>
  <si>
    <t xml:space="preserve">9/!0/2024</t>
  </si>
  <si>
    <t xml:space="preserve">Temas propuestos a desarrollar en cada uno de los grados donde se realizaran las Escuelas de Padres. </t>
  </si>
  <si>
    <t xml:space="preserve">Invitaciones de las Escuelas de Padres.</t>
  </si>
  <si>
    <t xml:space="preserve">Realización de las Escuelas de Padres. </t>
  </si>
  <si>
    <t xml:space="preserve">Evaluación de las Escuelas de Padres finalizando el tercer periodo académico.</t>
  </si>
  <si>
    <t xml:space="preserve">Reorganizar el componente de prevencion de riesgos en la institución educativa  </t>
  </si>
  <si>
    <t xml:space="preserve">En el 2024 se realizaran ajustes al proyecto de prevencion de riesgos (PEGIR) de la institución debido a amenazas naturales recientes. </t>
  </si>
  <si>
    <t xml:space="preserve">Prevencion de riesgos   </t>
  </si>
  <si>
    <t xml:space="preserve">Establecer el equipo que conforme el proyecto PEGIR  </t>
  </si>
  <si>
    <t xml:space="preserve">Actualizar el documento de los protocolos de emergencia y evacuacion. </t>
  </si>
  <si>
    <t xml:space="preserve">Conformar las brigadas de prevención de desastres</t>
  </si>
  <si>
    <t xml:space="preserve">Realizar simulacros del proyecto.   </t>
  </si>
  <si>
    <t xml:space="preserve">Evaluación del proyecto de prevención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9"/>
      <color rgb="FF000000"/>
      <name val="Arial"/>
      <family val="0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lsealdanaperez@gmail.com" TargetMode="External"/><Relationship Id="rId2" Type="http://schemas.openxmlformats.org/officeDocument/2006/relationships/hyperlink" Target="mailto:jesus0961@hotmail.com" TargetMode="External"/><Relationship Id="rId3" Type="http://schemas.openxmlformats.org/officeDocument/2006/relationships/hyperlink" Target="mailto:eduardolizcano2@gmail.com" TargetMode="External"/><Relationship Id="rId4" Type="http://schemas.openxmlformats.org/officeDocument/2006/relationships/hyperlink" Target="mailto:mg.evelynmahecha@gmail.com" TargetMode="External"/><Relationship Id="rId5" Type="http://schemas.openxmlformats.org/officeDocument/2006/relationships/hyperlink" Target="mailto:jcblaga02@hotmail.com" TargetMode="External"/><Relationship Id="rId6" Type="http://schemas.openxmlformats.org/officeDocument/2006/relationships/hyperlink" Target="mailto:sarakata12@hotmail.com" TargetMode="External"/><Relationship Id="rId7" Type="http://schemas.openxmlformats.org/officeDocument/2006/relationships/hyperlink" Target="mailto:auramer76@hotmail.com" TargetMode="External"/><Relationship Id="rId8" Type="http://schemas.openxmlformats.org/officeDocument/2006/relationships/hyperlink" Target="mailto:elpiar@hotmail.es" TargetMode="External"/><Relationship Id="rId9" Type="http://schemas.openxmlformats.org/officeDocument/2006/relationships/hyperlink" Target="mailto:madeleiney@hotmail.com" TargetMode="External"/><Relationship Id="rId10" Type="http://schemas.openxmlformats.org/officeDocument/2006/relationships/hyperlink" Target="mailto:lic.nidiagarcia@hot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622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154261000099</v>
      </c>
      <c r="I8" s="15"/>
    </row>
    <row r="9" customFormat="false" ht="20.1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6" t="s">
        <v>16</v>
      </c>
      <c r="B10" s="16"/>
      <c r="C10" s="18" t="s">
        <v>17</v>
      </c>
      <c r="D10" s="18"/>
      <c r="E10" s="18"/>
      <c r="F10" s="19" t="s">
        <v>18</v>
      </c>
      <c r="G10" s="19"/>
      <c r="H10" s="20" t="n">
        <v>6075784943</v>
      </c>
      <c r="I10" s="20"/>
    </row>
    <row r="11" customFormat="false" ht="20.1" hidden="false" customHeight="true" outlineLevel="0" collapsed="false">
      <c r="A11" s="16" t="s">
        <v>19</v>
      </c>
      <c r="B11" s="16"/>
      <c r="C11" s="18" t="s">
        <v>20</v>
      </c>
      <c r="D11" s="18"/>
      <c r="E11" s="18"/>
      <c r="F11" s="19" t="s">
        <v>21</v>
      </c>
      <c r="G11" s="19"/>
      <c r="H11" s="21" t="n">
        <v>2024</v>
      </c>
      <c r="I11" s="21"/>
    </row>
    <row r="12" customFormat="false" ht="19.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3</v>
      </c>
      <c r="B13" s="23"/>
      <c r="C13" s="23"/>
      <c r="D13" s="23" t="s">
        <v>24</v>
      </c>
      <c r="E13" s="23"/>
      <c r="F13" s="23"/>
      <c r="G13" s="23" t="s">
        <v>25</v>
      </c>
      <c r="H13" s="23"/>
      <c r="I13" s="23"/>
    </row>
    <row r="14" customFormat="false" ht="20.1" hidden="false" customHeight="true" outlineLevel="0" collapsed="false">
      <c r="A14" s="24" t="s">
        <v>20</v>
      </c>
      <c r="B14" s="24"/>
      <c r="C14" s="24"/>
      <c r="D14" s="24" t="s">
        <v>26</v>
      </c>
      <c r="E14" s="24"/>
      <c r="F14" s="24"/>
      <c r="G14" s="25" t="s">
        <v>27</v>
      </c>
      <c r="H14" s="25"/>
      <c r="I14" s="25"/>
    </row>
    <row r="15" customFormat="false" ht="20.1" hidden="false" customHeight="true" outlineLevel="0" collapsed="false">
      <c r="A15" s="24" t="s">
        <v>28</v>
      </c>
      <c r="B15" s="24"/>
      <c r="C15" s="24"/>
      <c r="D15" s="24" t="s">
        <v>29</v>
      </c>
      <c r="E15" s="24"/>
      <c r="F15" s="24"/>
      <c r="G15" s="25" t="s">
        <v>30</v>
      </c>
      <c r="H15" s="25"/>
      <c r="I15" s="25"/>
    </row>
    <row r="16" customFormat="false" ht="20.1" hidden="false" customHeight="true" outlineLevel="0" collapsed="false">
      <c r="A16" s="24" t="s">
        <v>31</v>
      </c>
      <c r="B16" s="24"/>
      <c r="C16" s="24"/>
      <c r="D16" s="24" t="s">
        <v>29</v>
      </c>
      <c r="E16" s="24"/>
      <c r="F16" s="24"/>
      <c r="G16" s="25" t="s">
        <v>32</v>
      </c>
      <c r="H16" s="25"/>
      <c r="I16" s="25"/>
    </row>
    <row r="17" customFormat="false" ht="20.1" hidden="false" customHeight="true" outlineLevel="0" collapsed="false">
      <c r="A17" s="24" t="s">
        <v>33</v>
      </c>
      <c r="B17" s="24"/>
      <c r="C17" s="24"/>
      <c r="D17" s="24" t="s">
        <v>34</v>
      </c>
      <c r="E17" s="24"/>
      <c r="F17" s="24"/>
      <c r="G17" s="25" t="s">
        <v>35</v>
      </c>
      <c r="H17" s="25"/>
      <c r="I17" s="25"/>
    </row>
    <row r="18" customFormat="false" ht="20.1" hidden="false" customHeight="true" outlineLevel="0" collapsed="false">
      <c r="A18" s="24" t="s">
        <v>36</v>
      </c>
      <c r="B18" s="24"/>
      <c r="C18" s="24"/>
      <c r="D18" s="24" t="s">
        <v>37</v>
      </c>
      <c r="E18" s="24"/>
      <c r="F18" s="24"/>
      <c r="G18" s="25" t="s">
        <v>38</v>
      </c>
      <c r="H18" s="25"/>
      <c r="I18" s="25"/>
    </row>
    <row r="19" customFormat="false" ht="20.1" hidden="false" customHeight="true" outlineLevel="0" collapsed="false">
      <c r="A19" s="24" t="s">
        <v>39</v>
      </c>
      <c r="B19" s="24"/>
      <c r="C19" s="24"/>
      <c r="D19" s="24" t="s">
        <v>40</v>
      </c>
      <c r="E19" s="24"/>
      <c r="F19" s="24"/>
      <c r="G19" s="25" t="s">
        <v>41</v>
      </c>
      <c r="H19" s="25"/>
      <c r="I19" s="25"/>
    </row>
    <row r="20" customFormat="false" ht="20.1" hidden="false" customHeight="true" outlineLevel="0" collapsed="false">
      <c r="A20" s="24" t="s">
        <v>42</v>
      </c>
      <c r="B20" s="24"/>
      <c r="C20" s="24"/>
      <c r="D20" s="24" t="s">
        <v>43</v>
      </c>
      <c r="E20" s="24"/>
      <c r="F20" s="24"/>
      <c r="G20" s="25" t="s">
        <v>44</v>
      </c>
      <c r="H20" s="25"/>
      <c r="I20" s="25"/>
    </row>
    <row r="21" customFormat="false" ht="20.1" hidden="false" customHeight="true" outlineLevel="0" collapsed="false">
      <c r="A21" s="24" t="s">
        <v>45</v>
      </c>
      <c r="B21" s="24"/>
      <c r="C21" s="24"/>
      <c r="D21" s="24" t="s">
        <v>43</v>
      </c>
      <c r="E21" s="24"/>
      <c r="F21" s="24"/>
      <c r="G21" s="25" t="s">
        <v>46</v>
      </c>
      <c r="H21" s="25"/>
      <c r="I21" s="25"/>
    </row>
    <row r="22" customFormat="false" ht="20.1" hidden="false" customHeight="true" outlineLevel="0" collapsed="false">
      <c r="A22" s="24" t="s">
        <v>47</v>
      </c>
      <c r="B22" s="24"/>
      <c r="C22" s="24"/>
      <c r="D22" s="24" t="s">
        <v>43</v>
      </c>
      <c r="E22" s="24"/>
      <c r="F22" s="24"/>
      <c r="G22" s="25" t="s">
        <v>48</v>
      </c>
      <c r="H22" s="25"/>
      <c r="I22" s="25"/>
    </row>
    <row r="23" s="26" customFormat="true" ht="20.25" hidden="false" customHeight="false" outlineLevel="0" collapsed="false">
      <c r="A23" s="24" t="s">
        <v>49</v>
      </c>
      <c r="B23" s="24"/>
      <c r="C23" s="24"/>
      <c r="D23" s="24" t="s">
        <v>43</v>
      </c>
      <c r="E23" s="24"/>
      <c r="F23" s="24"/>
      <c r="G23" s="25" t="s">
        <v>50</v>
      </c>
      <c r="H23" s="25"/>
      <c r="I23" s="25"/>
    </row>
    <row r="24" customFormat="false" ht="30" hidden="false" customHeight="true" outlineLevel="0" collapsed="false">
      <c r="A24" s="27" t="s">
        <v>51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3</v>
      </c>
      <c r="B25" s="23"/>
      <c r="C25" s="23"/>
      <c r="D25" s="23" t="s">
        <v>24</v>
      </c>
      <c r="E25" s="23"/>
      <c r="F25" s="23"/>
      <c r="G25" s="23" t="s">
        <v>52</v>
      </c>
      <c r="H25" s="23"/>
      <c r="I25" s="23"/>
    </row>
    <row r="26" customFormat="false" ht="20.1" hidden="false" customHeight="true" outlineLevel="0" collapsed="false">
      <c r="A26" s="24" t="s">
        <v>53</v>
      </c>
      <c r="B26" s="24"/>
      <c r="C26" s="24"/>
      <c r="D26" s="24" t="s">
        <v>43</v>
      </c>
      <c r="E26" s="24"/>
      <c r="F26" s="24"/>
      <c r="G26" s="24" t="s">
        <v>54</v>
      </c>
      <c r="H26" s="24"/>
      <c r="I26" s="24"/>
    </row>
    <row r="27" customFormat="false" ht="20.1" hidden="false" customHeight="true" outlineLevel="0" collapsed="false">
      <c r="A27" s="24" t="s">
        <v>55</v>
      </c>
      <c r="B27" s="24"/>
      <c r="C27" s="24"/>
      <c r="D27" s="24" t="s">
        <v>43</v>
      </c>
      <c r="E27" s="24"/>
      <c r="F27" s="24"/>
      <c r="G27" s="24" t="s">
        <v>56</v>
      </c>
      <c r="H27" s="24"/>
      <c r="I27" s="24"/>
    </row>
    <row r="28" customFormat="false" ht="20.1" hidden="false" customHeight="true" outlineLevel="0" collapsed="false">
      <c r="A28" s="24" t="s">
        <v>57</v>
      </c>
      <c r="B28" s="24"/>
      <c r="C28" s="24"/>
      <c r="D28" s="24" t="s">
        <v>43</v>
      </c>
      <c r="E28" s="24"/>
      <c r="F28" s="24"/>
      <c r="G28" s="24" t="s">
        <v>58</v>
      </c>
      <c r="H28" s="24"/>
      <c r="I28" s="24"/>
    </row>
    <row r="29" customFormat="false" ht="20.1" hidden="false" customHeight="true" outlineLevel="0" collapsed="false">
      <c r="A29" s="24" t="s">
        <v>59</v>
      </c>
      <c r="B29" s="24"/>
      <c r="C29" s="24"/>
      <c r="D29" s="24" t="s">
        <v>43</v>
      </c>
      <c r="E29" s="24"/>
      <c r="F29" s="24"/>
      <c r="G29" s="24" t="s">
        <v>60</v>
      </c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hilsealdanaperez@gmail.com"/>
    <hyperlink ref="G15" r:id="rId2" display="jesus0961@hotmail.com"/>
    <hyperlink ref="G16" r:id="rId3" display="eduardolizcano2@gmail.com"/>
    <hyperlink ref="G17" r:id="rId4" display="mg.evelynmahecha@gmail.com"/>
    <hyperlink ref="G18" r:id="rId5" display="jcblaga02@hotmail.com"/>
    <hyperlink ref="G19" r:id="rId6" display="sarakata12@hotmail.com"/>
    <hyperlink ref="G20" r:id="rId7" display="auramer76@hotmail.com"/>
    <hyperlink ref="G21" r:id="rId8" display="elpiar@hotmail.es"/>
    <hyperlink ref="G22" r:id="rId9" display="madeleiney@hotmail.com"/>
    <hyperlink ref="G23" r:id="rId10" display="lic.nidiagarci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59" activeCellId="0" sqref="L5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28" width="32.49"/>
    <col collapsed="false" customWidth="true" hidden="false" outlineLevel="0" max="3" min="3" style="28" width="33.65"/>
    <col collapsed="false" customWidth="true" hidden="false" outlineLevel="0" max="4" min="4" style="28" width="13.82"/>
    <col collapsed="false" customWidth="true" hidden="false" outlineLevel="0" max="5" min="5" style="28" width="16.65"/>
    <col collapsed="false" customWidth="true" hidden="false" outlineLevel="0" max="6" min="6" style="28" width="13.99"/>
    <col collapsed="false" customWidth="true" hidden="false" outlineLevel="0" max="7" min="7" style="28" width="17.82"/>
    <col collapsed="false" customWidth="true" hidden="false" outlineLevel="0" max="8" min="8" style="28" width="13.99"/>
    <col collapsed="false" customWidth="true" hidden="false" outlineLevel="0" max="9" min="9" style="28" width="19.82"/>
    <col collapsed="false" customWidth="true" hidden="false" outlineLevel="0" max="10" min="10" style="28" width="15.33"/>
    <col collapsed="false" customWidth="true" hidden="false" outlineLevel="0" max="11" min="11" style="28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2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7"/>
    </row>
    <row r="2" customFormat="false" ht="13.5" hidden="false" customHeight="true" outlineLevel="0" collapsed="false">
      <c r="A2" s="29"/>
      <c r="B2" s="31" t="s">
        <v>2</v>
      </c>
      <c r="C2" s="31"/>
      <c r="D2" s="31"/>
      <c r="E2" s="31"/>
      <c r="F2" s="31"/>
      <c r="G2" s="31"/>
      <c r="H2" s="31"/>
      <c r="I2" s="31"/>
      <c r="J2" s="31"/>
      <c r="K2" s="31"/>
      <c r="L2" s="7" t="s">
        <v>3</v>
      </c>
    </row>
    <row r="3" customFormat="false" ht="15.75" hidden="false" customHeight="true" outlineLevel="0" collapsed="false">
      <c r="A3" s="29"/>
      <c r="B3" s="32" t="s">
        <v>4</v>
      </c>
      <c r="C3" s="32"/>
      <c r="D3" s="32"/>
      <c r="E3" s="32"/>
      <c r="F3" s="32"/>
      <c r="G3" s="32"/>
      <c r="H3" s="32"/>
      <c r="I3" s="32"/>
      <c r="J3" s="32"/>
      <c r="K3" s="32"/>
      <c r="L3" s="7"/>
    </row>
    <row r="4" customFormat="false" ht="24" hidden="false" customHeight="true" outlineLevel="0" collapsed="false">
      <c r="A4" s="33" t="s">
        <v>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35.45" hidden="false" customHeight="true" outlineLevel="0" collapsed="false">
      <c r="A5" s="34" t="s">
        <v>61</v>
      </c>
      <c r="B5" s="34"/>
      <c r="C5" s="35" t="s">
        <v>62</v>
      </c>
      <c r="D5" s="35"/>
      <c r="E5" s="35"/>
      <c r="F5" s="35"/>
      <c r="G5" s="35"/>
      <c r="H5" s="36" t="s">
        <v>14</v>
      </c>
      <c r="I5" s="36"/>
      <c r="J5" s="36"/>
      <c r="K5" s="37" t="s">
        <v>63</v>
      </c>
      <c r="L5" s="37"/>
    </row>
    <row r="6" s="40" customFormat="true" ht="26.25" hidden="false" customHeight="true" outlineLevel="0" collapsed="false">
      <c r="A6" s="38" t="s">
        <v>64</v>
      </c>
      <c r="B6" s="38" t="s">
        <v>65</v>
      </c>
      <c r="C6" s="39" t="s">
        <v>66</v>
      </c>
      <c r="D6" s="39" t="s">
        <v>67</v>
      </c>
      <c r="E6" s="39" t="s">
        <v>68</v>
      </c>
      <c r="F6" s="39" t="s">
        <v>69</v>
      </c>
      <c r="G6" s="39" t="s">
        <v>70</v>
      </c>
      <c r="H6" s="39" t="s">
        <v>69</v>
      </c>
      <c r="I6" s="39" t="s">
        <v>71</v>
      </c>
      <c r="J6" s="39" t="s">
        <v>69</v>
      </c>
      <c r="K6" s="39" t="s">
        <v>72</v>
      </c>
      <c r="L6" s="39" t="s">
        <v>73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9"/>
      <c r="L7" s="39"/>
    </row>
    <row r="8" s="49" customFormat="true" ht="36.75" hidden="false" customHeight="true" outlineLevel="0" collapsed="false">
      <c r="A8" s="41" t="s">
        <v>74</v>
      </c>
      <c r="B8" s="42" t="s">
        <v>75</v>
      </c>
      <c r="C8" s="43" t="s">
        <v>76</v>
      </c>
      <c r="D8" s="44" t="n">
        <f aca="false">F8+H8+J8</f>
        <v>100</v>
      </c>
      <c r="E8" s="45" t="n">
        <v>45306</v>
      </c>
      <c r="F8" s="46" t="n">
        <v>34</v>
      </c>
      <c r="G8" s="45" t="n">
        <v>45380</v>
      </c>
      <c r="H8" s="46" t="n">
        <v>33</v>
      </c>
      <c r="I8" s="45" t="n">
        <v>45411</v>
      </c>
      <c r="J8" s="46" t="n">
        <v>33</v>
      </c>
      <c r="K8" s="47" t="s">
        <v>77</v>
      </c>
      <c r="L8" s="48" t="s">
        <v>78</v>
      </c>
    </row>
    <row r="9" s="49" customFormat="true" ht="51" hidden="false" customHeight="true" outlineLevel="0" collapsed="false">
      <c r="A9" s="41"/>
      <c r="B9" s="42"/>
      <c r="C9" s="43"/>
      <c r="D9" s="44" t="n">
        <f aca="false">F9+H9+J9</f>
        <v>100</v>
      </c>
      <c r="E9" s="45" t="n">
        <v>45406</v>
      </c>
      <c r="F9" s="46" t="n">
        <v>20</v>
      </c>
      <c r="G9" s="45" t="n">
        <v>45575</v>
      </c>
      <c r="H9" s="46" t="n">
        <v>30</v>
      </c>
      <c r="I9" s="45" t="n">
        <v>45618</v>
      </c>
      <c r="J9" s="46" t="n">
        <v>50</v>
      </c>
      <c r="K9" s="47" t="s">
        <v>79</v>
      </c>
      <c r="L9" s="48" t="s">
        <v>78</v>
      </c>
    </row>
    <row r="10" s="49" customFormat="true" ht="38.25" hidden="false" customHeight="true" outlineLevel="0" collapsed="false">
      <c r="A10" s="41"/>
      <c r="B10" s="42"/>
      <c r="C10" s="43"/>
      <c r="D10" s="44" t="n">
        <f aca="false">F10+H10+J10</f>
        <v>100</v>
      </c>
      <c r="E10" s="45" t="n">
        <v>45306</v>
      </c>
      <c r="F10" s="46" t="n">
        <v>33.3</v>
      </c>
      <c r="G10" s="45" t="n">
        <v>45574</v>
      </c>
      <c r="H10" s="46" t="n">
        <v>33.3</v>
      </c>
      <c r="I10" s="45" t="n">
        <v>45618</v>
      </c>
      <c r="J10" s="46" t="n">
        <v>33.4</v>
      </c>
      <c r="K10" s="47" t="s">
        <v>80</v>
      </c>
      <c r="L10" s="48" t="s">
        <v>78</v>
      </c>
    </row>
    <row r="11" s="49" customFormat="true" ht="38.25" hidden="false" customHeight="true" outlineLevel="0" collapsed="false">
      <c r="A11" s="48" t="s">
        <v>81</v>
      </c>
      <c r="B11" s="48" t="s">
        <v>82</v>
      </c>
      <c r="C11" s="43" t="s">
        <v>83</v>
      </c>
      <c r="D11" s="44" t="n">
        <f aca="false">F11+H11+J11</f>
        <v>70</v>
      </c>
      <c r="E11" s="45" t="n">
        <v>45406</v>
      </c>
      <c r="F11" s="46"/>
      <c r="G11" s="45" t="n">
        <v>45574</v>
      </c>
      <c r="H11" s="46" t="n">
        <v>70</v>
      </c>
      <c r="I11" s="45" t="n">
        <v>45618</v>
      </c>
      <c r="J11" s="46"/>
      <c r="K11" s="47" t="s">
        <v>84</v>
      </c>
      <c r="L11" s="48" t="s">
        <v>85</v>
      </c>
    </row>
    <row r="12" customFormat="false" ht="59.45" hidden="false" customHeight="true" outlineLevel="0" collapsed="false">
      <c r="A12" s="48"/>
      <c r="B12" s="48"/>
      <c r="C12" s="43"/>
      <c r="D12" s="44" t="n">
        <f aca="false">F12+H12+J12</f>
        <v>100</v>
      </c>
      <c r="E12" s="45" t="n">
        <v>45406</v>
      </c>
      <c r="F12" s="46" t="n">
        <v>10</v>
      </c>
      <c r="G12" s="45" t="n">
        <v>45574</v>
      </c>
      <c r="H12" s="46" t="n">
        <v>80</v>
      </c>
      <c r="I12" s="45" t="n">
        <v>45618</v>
      </c>
      <c r="J12" s="46" t="n">
        <v>10</v>
      </c>
      <c r="K12" s="47" t="s">
        <v>86</v>
      </c>
      <c r="L12" s="50" t="s">
        <v>78</v>
      </c>
    </row>
    <row r="13" customFormat="false" ht="38.25" hidden="false" customHeight="true" outlineLevel="0" collapsed="false">
      <c r="A13" s="48"/>
      <c r="B13" s="48"/>
      <c r="C13" s="43"/>
      <c r="D13" s="44" t="n">
        <f aca="false">F13+H13+J13</f>
        <v>40</v>
      </c>
      <c r="E13" s="45" t="n">
        <v>45406</v>
      </c>
      <c r="F13" s="46"/>
      <c r="G13" s="45" t="n">
        <v>45574</v>
      </c>
      <c r="H13" s="46" t="n">
        <v>40</v>
      </c>
      <c r="I13" s="45" t="n">
        <v>45618</v>
      </c>
      <c r="J13" s="46"/>
      <c r="K13" s="47" t="s">
        <v>87</v>
      </c>
      <c r="L13" s="50" t="s">
        <v>85</v>
      </c>
    </row>
    <row r="14" customFormat="false" ht="39" hidden="false" customHeight="true" outlineLevel="0" collapsed="false">
      <c r="A14" s="48"/>
      <c r="B14" s="48"/>
      <c r="C14" s="43"/>
      <c r="D14" s="44" t="n">
        <f aca="false">F14+H14+J14</f>
        <v>70</v>
      </c>
      <c r="E14" s="45" t="n">
        <v>45406</v>
      </c>
      <c r="F14" s="46"/>
      <c r="G14" s="45" t="n">
        <v>45574</v>
      </c>
      <c r="H14" s="46" t="n">
        <v>70</v>
      </c>
      <c r="I14" s="45" t="n">
        <v>45618</v>
      </c>
      <c r="J14" s="46"/>
      <c r="K14" s="51" t="s">
        <v>88</v>
      </c>
      <c r="L14" s="50" t="s">
        <v>85</v>
      </c>
    </row>
    <row r="15" customFormat="false" ht="70.5" hidden="false" customHeight="true" outlineLevel="0" collapsed="false">
      <c r="A15" s="52" t="s">
        <v>89</v>
      </c>
      <c r="B15" s="52" t="s">
        <v>90</v>
      </c>
      <c r="C15" s="43" t="s">
        <v>91</v>
      </c>
      <c r="D15" s="44" t="n">
        <f aca="false">F15+H15+J15</f>
        <v>100</v>
      </c>
      <c r="E15" s="45" t="n">
        <v>45378</v>
      </c>
      <c r="F15" s="46" t="n">
        <v>33</v>
      </c>
      <c r="G15" s="45" t="n">
        <v>45443</v>
      </c>
      <c r="H15" s="46" t="n">
        <v>30</v>
      </c>
      <c r="I15" s="45" t="n">
        <v>45574</v>
      </c>
      <c r="J15" s="46" t="n">
        <v>37</v>
      </c>
      <c r="K15" s="51" t="s">
        <v>92</v>
      </c>
      <c r="L15" s="48" t="s">
        <v>78</v>
      </c>
    </row>
    <row r="16" customFormat="false" ht="38.25" hidden="false" customHeight="true" outlineLevel="0" collapsed="false">
      <c r="A16" s="52"/>
      <c r="B16" s="52"/>
      <c r="C16" s="43"/>
      <c r="D16" s="44" t="n">
        <f aca="false">F16+H16+J16</f>
        <v>70</v>
      </c>
      <c r="E16" s="45" t="n">
        <v>45378</v>
      </c>
      <c r="F16" s="46" t="n">
        <v>35</v>
      </c>
      <c r="G16" s="45" t="n">
        <v>45443</v>
      </c>
      <c r="H16" s="46" t="n">
        <v>35</v>
      </c>
      <c r="I16" s="45" t="n">
        <v>45574</v>
      </c>
      <c r="J16" s="46"/>
      <c r="K16" s="51" t="s">
        <v>93</v>
      </c>
      <c r="L16" s="48" t="s">
        <v>85</v>
      </c>
    </row>
    <row r="17" customFormat="false" ht="38.25" hidden="false" customHeight="true" outlineLevel="0" collapsed="false">
      <c r="A17" s="52"/>
      <c r="B17" s="52"/>
      <c r="C17" s="43"/>
      <c r="D17" s="44" t="n">
        <f aca="false">F17+H17+J17</f>
        <v>60</v>
      </c>
      <c r="E17" s="45" t="n">
        <v>45378</v>
      </c>
      <c r="F17" s="46" t="n">
        <v>30</v>
      </c>
      <c r="G17" s="45" t="n">
        <v>45443</v>
      </c>
      <c r="H17" s="46" t="n">
        <v>30</v>
      </c>
      <c r="I17" s="45" t="n">
        <v>45574</v>
      </c>
      <c r="J17" s="46"/>
      <c r="K17" s="51" t="s">
        <v>94</v>
      </c>
      <c r="L17" s="48" t="s">
        <v>85</v>
      </c>
    </row>
    <row r="18" customFormat="false" ht="38.25" hidden="false" customHeight="true" outlineLevel="0" collapsed="false">
      <c r="A18" s="50" t="s">
        <v>95</v>
      </c>
      <c r="B18" s="48" t="s">
        <v>96</v>
      </c>
      <c r="C18" s="48" t="s">
        <v>97</v>
      </c>
      <c r="D18" s="44" t="n">
        <f aca="false">F18+H18+J18</f>
        <v>70</v>
      </c>
      <c r="E18" s="45" t="n">
        <v>45422</v>
      </c>
      <c r="F18" s="46" t="n">
        <v>15</v>
      </c>
      <c r="G18" s="45" t="n">
        <v>45574</v>
      </c>
      <c r="H18" s="46" t="n">
        <v>55</v>
      </c>
      <c r="I18" s="45" t="n">
        <v>45618</v>
      </c>
      <c r="J18" s="46"/>
      <c r="K18" s="51" t="s">
        <v>98</v>
      </c>
      <c r="L18" s="50" t="s">
        <v>85</v>
      </c>
    </row>
    <row r="19" customFormat="false" ht="84.75" hidden="false" customHeight="true" outlineLevel="0" collapsed="false">
      <c r="A19" s="50"/>
      <c r="B19" s="48"/>
      <c r="C19" s="48"/>
      <c r="D19" s="44" t="n">
        <f aca="false">F19+H19+J19</f>
        <v>20</v>
      </c>
      <c r="E19" s="46"/>
      <c r="F19" s="46" t="n">
        <v>20</v>
      </c>
      <c r="G19" s="45" t="n">
        <v>45574</v>
      </c>
      <c r="H19" s="46"/>
      <c r="I19" s="45" t="n">
        <v>45618</v>
      </c>
      <c r="J19" s="46"/>
      <c r="K19" s="51" t="s">
        <v>99</v>
      </c>
      <c r="L19" s="48" t="s">
        <v>85</v>
      </c>
    </row>
    <row r="20" customFormat="false" ht="38.25" hidden="false" customHeight="true" outlineLevel="0" collapsed="false">
      <c r="A20" s="52" t="s">
        <v>100</v>
      </c>
      <c r="B20" s="52" t="s">
        <v>101</v>
      </c>
      <c r="C20" s="48" t="s">
        <v>102</v>
      </c>
      <c r="D20" s="44" t="n">
        <f aca="false">F20+H20+J20</f>
        <v>100</v>
      </c>
      <c r="E20" s="45" t="n">
        <v>45421</v>
      </c>
      <c r="F20" s="46" t="n">
        <v>35</v>
      </c>
      <c r="G20" s="45" t="n">
        <v>45574</v>
      </c>
      <c r="H20" s="46" t="n">
        <v>65</v>
      </c>
      <c r="I20" s="45"/>
      <c r="J20" s="46"/>
      <c r="K20" s="47" t="s">
        <v>103</v>
      </c>
      <c r="L20" s="48" t="s">
        <v>78</v>
      </c>
    </row>
    <row r="21" customFormat="false" ht="42.75" hidden="false" customHeight="true" outlineLevel="0" collapsed="false">
      <c r="A21" s="52"/>
      <c r="B21" s="52"/>
      <c r="C21" s="48"/>
      <c r="D21" s="44" t="n">
        <f aca="false">F21+H21+J21</f>
        <v>65</v>
      </c>
      <c r="E21" s="45" t="n">
        <v>45421</v>
      </c>
      <c r="F21" s="46" t="n">
        <v>35</v>
      </c>
      <c r="G21" s="45" t="n">
        <v>45574</v>
      </c>
      <c r="H21" s="46" t="n">
        <v>30</v>
      </c>
      <c r="I21" s="45" t="n">
        <v>45618</v>
      </c>
      <c r="J21" s="46"/>
      <c r="K21" s="47" t="s">
        <v>104</v>
      </c>
      <c r="L21" s="48" t="s">
        <v>85</v>
      </c>
    </row>
    <row r="22" customFormat="false" ht="57" hidden="false" customHeight="true" outlineLevel="0" collapsed="false">
      <c r="A22" s="50" t="s">
        <v>105</v>
      </c>
      <c r="B22" s="50" t="s">
        <v>106</v>
      </c>
      <c r="C22" s="50" t="s">
        <v>107</v>
      </c>
      <c r="D22" s="44" t="n">
        <f aca="false">F22+H22+J22</f>
        <v>100</v>
      </c>
      <c r="E22" s="45" t="n">
        <v>45303</v>
      </c>
      <c r="F22" s="46" t="n">
        <v>40</v>
      </c>
      <c r="G22" s="45" t="n">
        <v>45342</v>
      </c>
      <c r="H22" s="46" t="n">
        <v>40</v>
      </c>
      <c r="I22" s="45" t="n">
        <v>45346</v>
      </c>
      <c r="J22" s="46" t="n">
        <v>20</v>
      </c>
      <c r="K22" s="53" t="s">
        <v>108</v>
      </c>
      <c r="L22" s="50" t="s">
        <v>78</v>
      </c>
    </row>
    <row r="23" customFormat="false" ht="51.75" hidden="false" customHeight="true" outlineLevel="0" collapsed="false">
      <c r="A23" s="42" t="s">
        <v>109</v>
      </c>
      <c r="B23" s="42" t="s">
        <v>110</v>
      </c>
      <c r="C23" s="42" t="s">
        <v>111</v>
      </c>
      <c r="D23" s="54" t="n">
        <f aca="false">F23+H23+J23</f>
        <v>100</v>
      </c>
      <c r="E23" s="55" t="n">
        <v>45324</v>
      </c>
      <c r="F23" s="56" t="n">
        <v>100</v>
      </c>
      <c r="G23" s="55"/>
      <c r="H23" s="56"/>
      <c r="I23" s="55"/>
      <c r="J23" s="57"/>
      <c r="K23" s="58" t="s">
        <v>112</v>
      </c>
      <c r="L23" s="59" t="s">
        <v>78</v>
      </c>
    </row>
    <row r="24" customFormat="false" ht="63" hidden="false" customHeight="true" outlineLevel="0" collapsed="false">
      <c r="A24" s="42"/>
      <c r="B24" s="42"/>
      <c r="C24" s="42"/>
      <c r="D24" s="60" t="n">
        <f aca="false">F24+H24+J24</f>
        <v>100</v>
      </c>
      <c r="E24" s="55" t="n">
        <v>45436</v>
      </c>
      <c r="F24" s="61" t="n">
        <v>34</v>
      </c>
      <c r="G24" s="55" t="n">
        <v>45534</v>
      </c>
      <c r="H24" s="56" t="n">
        <v>33</v>
      </c>
      <c r="I24" s="55" t="n">
        <v>45618</v>
      </c>
      <c r="J24" s="56" t="n">
        <v>33</v>
      </c>
      <c r="K24" s="58" t="s">
        <v>113</v>
      </c>
      <c r="L24" s="54" t="s">
        <v>78</v>
      </c>
    </row>
    <row r="25" customFormat="false" ht="87.75" hidden="false" customHeight="true" outlineLevel="0" collapsed="false">
      <c r="A25" s="42"/>
      <c r="B25" s="42"/>
      <c r="C25" s="42"/>
      <c r="D25" s="60" t="n">
        <f aca="false">F25+H25+J25</f>
        <v>100</v>
      </c>
      <c r="E25" s="55" t="n">
        <v>45392</v>
      </c>
      <c r="F25" s="61" t="n">
        <v>34</v>
      </c>
      <c r="G25" s="55" t="n">
        <v>45484</v>
      </c>
      <c r="H25" s="56" t="n">
        <v>33</v>
      </c>
      <c r="I25" s="55" t="n">
        <v>45539</v>
      </c>
      <c r="J25" s="56" t="n">
        <v>33</v>
      </c>
      <c r="K25" s="58" t="s">
        <v>114</v>
      </c>
      <c r="L25" s="54" t="s">
        <v>78</v>
      </c>
    </row>
    <row r="26" customFormat="false" ht="65.25" hidden="false" customHeight="true" outlineLevel="0" collapsed="false">
      <c r="A26" s="42"/>
      <c r="B26" s="42"/>
      <c r="C26" s="42"/>
      <c r="D26" s="60" t="n">
        <f aca="false">F26+H26+J26</f>
        <v>100</v>
      </c>
      <c r="E26" s="55" t="n">
        <v>45422</v>
      </c>
      <c r="F26" s="61" t="n">
        <v>34</v>
      </c>
      <c r="G26" s="55" t="n">
        <v>45527</v>
      </c>
      <c r="H26" s="56" t="n">
        <v>33</v>
      </c>
      <c r="I26" s="55" t="n">
        <v>45587</v>
      </c>
      <c r="J26" s="56" t="n">
        <v>33</v>
      </c>
      <c r="K26" s="58" t="s">
        <v>115</v>
      </c>
      <c r="L26" s="54" t="s">
        <v>78</v>
      </c>
    </row>
    <row r="27" customFormat="false" ht="54" hidden="false" customHeight="true" outlineLevel="0" collapsed="false">
      <c r="A27" s="42" t="s">
        <v>116</v>
      </c>
      <c r="B27" s="42" t="s">
        <v>117</v>
      </c>
      <c r="C27" s="42" t="s">
        <v>118</v>
      </c>
      <c r="D27" s="54" t="n">
        <f aca="false">F27+H27+J27</f>
        <v>66</v>
      </c>
      <c r="E27" s="55" t="n">
        <v>45343</v>
      </c>
      <c r="F27" s="56" t="n">
        <v>33</v>
      </c>
      <c r="G27" s="55" t="n">
        <v>45433</v>
      </c>
      <c r="H27" s="56" t="n">
        <v>33</v>
      </c>
      <c r="I27" s="55" t="n">
        <v>45568</v>
      </c>
      <c r="J27" s="56"/>
      <c r="K27" s="58" t="s">
        <v>119</v>
      </c>
      <c r="L27" s="59" t="s">
        <v>85</v>
      </c>
    </row>
    <row r="28" customFormat="false" ht="38.25" hidden="false" customHeight="true" outlineLevel="0" collapsed="false">
      <c r="A28" s="42"/>
      <c r="B28" s="42"/>
      <c r="C28" s="42"/>
      <c r="D28" s="54" t="n">
        <f aca="false">F28+H28+J28</f>
        <v>0</v>
      </c>
      <c r="E28" s="55" t="n">
        <v>45482</v>
      </c>
      <c r="F28" s="56" t="n">
        <v>0</v>
      </c>
      <c r="G28" s="55" t="n">
        <v>45532</v>
      </c>
      <c r="H28" s="56" t="n">
        <v>0</v>
      </c>
      <c r="I28" s="55" t="n">
        <v>45574</v>
      </c>
      <c r="J28" s="56"/>
      <c r="K28" s="57" t="s">
        <v>120</v>
      </c>
      <c r="L28" s="59" t="s">
        <v>121</v>
      </c>
    </row>
    <row r="29" customFormat="false" ht="65.25" hidden="false" customHeight="true" outlineLevel="0" collapsed="false">
      <c r="A29" s="42"/>
      <c r="B29" s="42"/>
      <c r="C29" s="42"/>
      <c r="D29" s="54" t="n">
        <f aca="false">F29+H29+J29</f>
        <v>67</v>
      </c>
      <c r="E29" s="55" t="n">
        <v>45365</v>
      </c>
      <c r="F29" s="56" t="n">
        <v>34</v>
      </c>
      <c r="G29" s="55" t="n">
        <v>45554</v>
      </c>
      <c r="H29" s="56" t="n">
        <v>33</v>
      </c>
      <c r="I29" s="55" t="n">
        <v>45625</v>
      </c>
      <c r="J29" s="56"/>
      <c r="K29" s="57" t="s">
        <v>122</v>
      </c>
      <c r="L29" s="59" t="s">
        <v>85</v>
      </c>
    </row>
    <row r="30" customFormat="false" ht="43.5" hidden="false" customHeight="true" outlineLevel="0" collapsed="false">
      <c r="A30" s="62" t="s">
        <v>123</v>
      </c>
      <c r="B30" s="62" t="s">
        <v>124</v>
      </c>
      <c r="C30" s="62" t="s">
        <v>125</v>
      </c>
      <c r="D30" s="63" t="n">
        <f aca="false">F30+H30+J30</f>
        <v>100</v>
      </c>
      <c r="E30" s="64" t="n">
        <v>45327</v>
      </c>
      <c r="F30" s="65" t="n">
        <v>40</v>
      </c>
      <c r="G30" s="66" t="n">
        <v>45447</v>
      </c>
      <c r="H30" s="65" t="n">
        <v>30</v>
      </c>
      <c r="I30" s="66" t="n">
        <v>45605</v>
      </c>
      <c r="J30" s="65" t="n">
        <v>30</v>
      </c>
      <c r="K30" s="67" t="s">
        <v>126</v>
      </c>
      <c r="L30" s="54" t="s">
        <v>78</v>
      </c>
    </row>
    <row r="31" customFormat="false" ht="54.75" hidden="false" customHeight="true" outlineLevel="0" collapsed="false">
      <c r="A31" s="62"/>
      <c r="B31" s="62"/>
      <c r="C31" s="62"/>
      <c r="D31" s="63" t="n">
        <f aca="false">F31+H31+J31</f>
        <v>0</v>
      </c>
      <c r="E31" s="66" t="n">
        <v>45334</v>
      </c>
      <c r="F31" s="65" t="n">
        <v>0</v>
      </c>
      <c r="G31" s="66" t="n">
        <v>45499</v>
      </c>
      <c r="H31" s="65" t="n">
        <v>0</v>
      </c>
      <c r="I31" s="66" t="n">
        <v>45618</v>
      </c>
      <c r="J31" s="65" t="n">
        <v>0</v>
      </c>
      <c r="K31" s="67" t="s">
        <v>127</v>
      </c>
      <c r="L31" s="68"/>
    </row>
    <row r="32" customFormat="false" ht="52.5" hidden="false" customHeight="true" outlineLevel="0" collapsed="false">
      <c r="A32" s="62"/>
      <c r="B32" s="62"/>
      <c r="C32" s="62"/>
      <c r="D32" s="63" t="n">
        <f aca="false">F32+H32+J32</f>
        <v>100</v>
      </c>
      <c r="E32" s="66" t="n">
        <v>45344</v>
      </c>
      <c r="F32" s="65" t="n">
        <v>34</v>
      </c>
      <c r="G32" s="66" t="n">
        <v>45331</v>
      </c>
      <c r="H32" s="65" t="n">
        <v>33</v>
      </c>
      <c r="I32" s="66" t="n">
        <v>45611</v>
      </c>
      <c r="J32" s="65" t="n">
        <v>33</v>
      </c>
      <c r="K32" s="67" t="s">
        <v>128</v>
      </c>
      <c r="L32" s="54" t="s">
        <v>78</v>
      </c>
    </row>
    <row r="33" customFormat="false" ht="57.75" hidden="false" customHeight="true" outlineLevel="0" collapsed="false">
      <c r="A33" s="62"/>
      <c r="B33" s="62"/>
      <c r="C33" s="62"/>
      <c r="D33" s="63" t="n">
        <f aca="false">F33+H33+J33</f>
        <v>100</v>
      </c>
      <c r="E33" s="66" t="n">
        <v>45399</v>
      </c>
      <c r="F33" s="65" t="n">
        <v>20</v>
      </c>
      <c r="G33" s="66" t="n">
        <v>45492</v>
      </c>
      <c r="H33" s="65" t="n">
        <v>80</v>
      </c>
      <c r="I33" s="65"/>
      <c r="J33" s="65"/>
      <c r="K33" s="67" t="s">
        <v>129</v>
      </c>
      <c r="L33" s="59" t="s">
        <v>78</v>
      </c>
    </row>
    <row r="34" customFormat="false" ht="54" hidden="false" customHeight="true" outlineLevel="0" collapsed="false">
      <c r="A34" s="42" t="s">
        <v>130</v>
      </c>
      <c r="B34" s="42" t="s">
        <v>131</v>
      </c>
      <c r="C34" s="69" t="s">
        <v>132</v>
      </c>
      <c r="D34" s="54" t="n">
        <f aca="false">F34+H34+J34</f>
        <v>58</v>
      </c>
      <c r="E34" s="55" t="n">
        <v>45398</v>
      </c>
      <c r="F34" s="56" t="n">
        <v>25</v>
      </c>
      <c r="G34" s="55" t="n">
        <v>45442</v>
      </c>
      <c r="H34" s="56" t="n">
        <v>33</v>
      </c>
      <c r="I34" s="56"/>
      <c r="J34" s="56"/>
      <c r="K34" s="57" t="s">
        <v>133</v>
      </c>
      <c r="L34" s="59" t="s">
        <v>85</v>
      </c>
    </row>
    <row r="35" customFormat="false" ht="54.75" hidden="false" customHeight="true" outlineLevel="0" collapsed="false">
      <c r="A35" s="42"/>
      <c r="B35" s="42"/>
      <c r="C35" s="69"/>
      <c r="D35" s="54" t="n">
        <f aca="false">F35+H35+J35</f>
        <v>50</v>
      </c>
      <c r="E35" s="55" t="n">
        <v>45489</v>
      </c>
      <c r="F35" s="56" t="n">
        <v>0</v>
      </c>
      <c r="G35" s="55" t="n">
        <v>45520</v>
      </c>
      <c r="H35" s="56" t="n">
        <v>50</v>
      </c>
      <c r="I35" s="56"/>
      <c r="J35" s="56"/>
      <c r="K35" s="57" t="s">
        <v>134</v>
      </c>
      <c r="L35" s="59" t="s">
        <v>85</v>
      </c>
    </row>
    <row r="36" customFormat="false" ht="62.25" hidden="false" customHeight="true" outlineLevel="0" collapsed="false">
      <c r="A36" s="42"/>
      <c r="B36" s="42"/>
      <c r="C36" s="69"/>
      <c r="D36" s="54" t="n">
        <f aca="false">F36+H36+J36</f>
        <v>50</v>
      </c>
      <c r="E36" s="55" t="n">
        <v>45524</v>
      </c>
      <c r="F36" s="56" t="n">
        <v>0</v>
      </c>
      <c r="G36" s="55" t="n">
        <v>45548</v>
      </c>
      <c r="H36" s="56" t="n">
        <v>50</v>
      </c>
      <c r="I36" s="56"/>
      <c r="J36" s="56"/>
      <c r="K36" s="57" t="s">
        <v>135</v>
      </c>
      <c r="L36" s="59" t="s">
        <v>85</v>
      </c>
    </row>
    <row r="37" customFormat="false" ht="45.75" hidden="false" customHeight="true" outlineLevel="0" collapsed="false">
      <c r="A37" s="42"/>
      <c r="B37" s="42"/>
      <c r="C37" s="69"/>
      <c r="D37" s="54" t="n">
        <f aca="false">F37+H37+J37</f>
        <v>50</v>
      </c>
      <c r="E37" s="55" t="n">
        <v>45608</v>
      </c>
      <c r="F37" s="56" t="n">
        <v>0</v>
      </c>
      <c r="G37" s="55" t="n">
        <v>45618</v>
      </c>
      <c r="H37" s="56" t="n">
        <v>50</v>
      </c>
      <c r="I37" s="56"/>
      <c r="J37" s="56"/>
      <c r="K37" s="57" t="s">
        <v>136</v>
      </c>
      <c r="L37" s="59" t="s">
        <v>85</v>
      </c>
    </row>
    <row r="38" customFormat="false" ht="96" hidden="false" customHeight="true" outlineLevel="0" collapsed="false">
      <c r="A38" s="42" t="s">
        <v>137</v>
      </c>
      <c r="B38" s="70" t="s">
        <v>138</v>
      </c>
      <c r="C38" s="42" t="s">
        <v>139</v>
      </c>
      <c r="D38" s="44" t="n">
        <f aca="false">F38+H38+J38</f>
        <v>100</v>
      </c>
      <c r="E38" s="45" t="n">
        <v>45377</v>
      </c>
      <c r="F38" s="46" t="n">
        <v>30</v>
      </c>
      <c r="G38" s="45" t="n">
        <v>45574</v>
      </c>
      <c r="H38" s="46" t="n">
        <v>40</v>
      </c>
      <c r="I38" s="45" t="n">
        <v>45622</v>
      </c>
      <c r="J38" s="46" t="n">
        <v>30</v>
      </c>
      <c r="K38" s="71" t="s">
        <v>140</v>
      </c>
      <c r="L38" s="48" t="s">
        <v>78</v>
      </c>
    </row>
    <row r="39" customFormat="false" ht="61.5" hidden="false" customHeight="true" outlineLevel="0" collapsed="false">
      <c r="A39" s="42"/>
      <c r="B39" s="70" t="s">
        <v>141</v>
      </c>
      <c r="C39" s="42" t="s">
        <v>142</v>
      </c>
      <c r="D39" s="44" t="n">
        <f aca="false">F39+H39+J39</f>
        <v>100</v>
      </c>
      <c r="E39" s="45" t="n">
        <v>45377</v>
      </c>
      <c r="F39" s="46" t="n">
        <v>30</v>
      </c>
      <c r="G39" s="45" t="n">
        <v>45574</v>
      </c>
      <c r="H39" s="46" t="n">
        <v>30</v>
      </c>
      <c r="I39" s="45" t="n">
        <v>45622</v>
      </c>
      <c r="J39" s="46" t="n">
        <v>40</v>
      </c>
      <c r="K39" s="71" t="s">
        <v>143</v>
      </c>
      <c r="L39" s="48" t="s">
        <v>78</v>
      </c>
    </row>
    <row r="40" customFormat="false" ht="73.5" hidden="false" customHeight="true" outlineLevel="0" collapsed="false">
      <c r="A40" s="42"/>
      <c r="B40" s="70" t="s">
        <v>144</v>
      </c>
      <c r="C40" s="42" t="s">
        <v>145</v>
      </c>
      <c r="D40" s="44" t="n">
        <f aca="false">F40+H40+J40</f>
        <v>100</v>
      </c>
      <c r="E40" s="45" t="n">
        <v>45377</v>
      </c>
      <c r="F40" s="46" t="n">
        <v>40</v>
      </c>
      <c r="G40" s="45" t="n">
        <v>45574</v>
      </c>
      <c r="H40" s="46" t="n">
        <v>20</v>
      </c>
      <c r="I40" s="45" t="n">
        <v>45622</v>
      </c>
      <c r="J40" s="46" t="n">
        <v>40</v>
      </c>
      <c r="K40" s="71" t="s">
        <v>146</v>
      </c>
      <c r="L40" s="48" t="s">
        <v>78</v>
      </c>
    </row>
    <row r="41" customFormat="false" ht="47.25" hidden="false" customHeight="true" outlineLevel="0" collapsed="false">
      <c r="A41" s="42" t="s">
        <v>147</v>
      </c>
      <c r="B41" s="72" t="s">
        <v>148</v>
      </c>
      <c r="C41" s="42" t="s">
        <v>149</v>
      </c>
      <c r="D41" s="73" t="n">
        <f aca="false">F41+H41+J41</f>
        <v>100</v>
      </c>
      <c r="E41" s="74" t="n">
        <v>45377</v>
      </c>
      <c r="F41" s="48" t="n">
        <v>0</v>
      </c>
      <c r="G41" s="74" t="n">
        <v>45574</v>
      </c>
      <c r="H41" s="48" t="n">
        <v>30</v>
      </c>
      <c r="I41" s="74" t="n">
        <v>45622</v>
      </c>
      <c r="J41" s="48" t="n">
        <v>70</v>
      </c>
      <c r="K41" s="71" t="s">
        <v>150</v>
      </c>
      <c r="L41" s="48" t="s">
        <v>78</v>
      </c>
    </row>
    <row r="42" customFormat="false" ht="44.25" hidden="false" customHeight="true" outlineLevel="0" collapsed="false">
      <c r="A42" s="42"/>
      <c r="B42" s="72"/>
      <c r="C42" s="42"/>
      <c r="D42" s="73"/>
      <c r="E42" s="74"/>
      <c r="F42" s="48"/>
      <c r="G42" s="74"/>
      <c r="H42" s="48"/>
      <c r="I42" s="74"/>
      <c r="J42" s="48"/>
      <c r="K42" s="71" t="s">
        <v>151</v>
      </c>
      <c r="L42" s="50" t="s">
        <v>78</v>
      </c>
    </row>
    <row r="43" customFormat="false" ht="55.5" hidden="false" customHeight="true" outlineLevel="0" collapsed="false">
      <c r="A43" s="42"/>
      <c r="B43" s="72"/>
      <c r="C43" s="42"/>
      <c r="D43" s="73"/>
      <c r="E43" s="74"/>
      <c r="F43" s="48"/>
      <c r="G43" s="74"/>
      <c r="H43" s="48"/>
      <c r="I43" s="74"/>
      <c r="J43" s="48"/>
      <c r="K43" s="71" t="s">
        <v>152</v>
      </c>
      <c r="L43" s="50" t="s">
        <v>78</v>
      </c>
    </row>
    <row r="44" customFormat="false" ht="38.25" hidden="false" customHeight="true" outlineLevel="0" collapsed="false">
      <c r="A44" s="42" t="s">
        <v>153</v>
      </c>
      <c r="B44" s="42" t="s">
        <v>154</v>
      </c>
      <c r="C44" s="42" t="s">
        <v>155</v>
      </c>
      <c r="D44" s="75" t="n">
        <f aca="false">F44+H44+J44</f>
        <v>90</v>
      </c>
      <c r="E44" s="76" t="n">
        <v>45306</v>
      </c>
      <c r="F44" s="77" t="n">
        <v>0</v>
      </c>
      <c r="G44" s="76" t="n">
        <v>45574</v>
      </c>
      <c r="H44" s="77" t="n">
        <v>0</v>
      </c>
      <c r="I44" s="76" t="n">
        <v>45618</v>
      </c>
      <c r="J44" s="77" t="n">
        <v>90</v>
      </c>
      <c r="K44" s="78" t="s">
        <v>156</v>
      </c>
      <c r="L44" s="59" t="s">
        <v>85</v>
      </c>
    </row>
    <row r="45" customFormat="false" ht="58.5" hidden="false" customHeight="true" outlineLevel="0" collapsed="false">
      <c r="A45" s="42"/>
      <c r="B45" s="42"/>
      <c r="C45" s="42"/>
      <c r="D45" s="75" t="n">
        <f aca="false">F45+H45+J45</f>
        <v>0</v>
      </c>
      <c r="E45" s="76" t="n">
        <v>45306</v>
      </c>
      <c r="F45" s="77" t="n">
        <v>0</v>
      </c>
      <c r="G45" s="76" t="n">
        <v>45574</v>
      </c>
      <c r="H45" s="77" t="n">
        <v>0</v>
      </c>
      <c r="I45" s="76" t="n">
        <v>45618</v>
      </c>
      <c r="J45" s="77" t="n">
        <v>0</v>
      </c>
      <c r="K45" s="78" t="s">
        <v>157</v>
      </c>
      <c r="L45" s="59" t="s">
        <v>121</v>
      </c>
    </row>
    <row r="46" customFormat="false" ht="43.5" hidden="false" customHeight="true" outlineLevel="0" collapsed="false">
      <c r="A46" s="42"/>
      <c r="B46" s="42"/>
      <c r="C46" s="42"/>
      <c r="D46" s="75" t="n">
        <f aca="false">F46+H46+J46</f>
        <v>10</v>
      </c>
      <c r="E46" s="76" t="n">
        <v>45306</v>
      </c>
      <c r="F46" s="77" t="n">
        <v>0</v>
      </c>
      <c r="G46" s="76" t="n">
        <v>45574</v>
      </c>
      <c r="H46" s="77" t="n">
        <v>10</v>
      </c>
      <c r="I46" s="76" t="n">
        <v>45618</v>
      </c>
      <c r="J46" s="77" t="n">
        <v>0</v>
      </c>
      <c r="K46" s="78" t="s">
        <v>158</v>
      </c>
      <c r="L46" s="59" t="s">
        <v>85</v>
      </c>
    </row>
    <row r="47" customFormat="false" ht="77.25" hidden="false" customHeight="true" outlineLevel="0" collapsed="false">
      <c r="A47" s="42"/>
      <c r="B47" s="42"/>
      <c r="C47" s="42"/>
      <c r="D47" s="75" t="n">
        <f aca="false">F47+H47+J47</f>
        <v>80</v>
      </c>
      <c r="E47" s="76" t="n">
        <v>45306</v>
      </c>
      <c r="F47" s="77" t="n">
        <v>0</v>
      </c>
      <c r="G47" s="76" t="n">
        <v>45574</v>
      </c>
      <c r="H47" s="77" t="n">
        <v>40</v>
      </c>
      <c r="I47" s="76" t="n">
        <v>45618</v>
      </c>
      <c r="J47" s="77" t="n">
        <v>40</v>
      </c>
      <c r="K47" s="78" t="s">
        <v>159</v>
      </c>
      <c r="L47" s="59" t="s">
        <v>85</v>
      </c>
    </row>
    <row r="48" customFormat="false" ht="38.25" hidden="false" customHeight="true" outlineLevel="0" collapsed="false">
      <c r="A48" s="42"/>
      <c r="B48" s="42"/>
      <c r="C48" s="42"/>
      <c r="D48" s="75" t="n">
        <f aca="false">F48+H48+J48</f>
        <v>0</v>
      </c>
      <c r="E48" s="76" t="n">
        <v>45306</v>
      </c>
      <c r="F48" s="77" t="n">
        <v>0</v>
      </c>
      <c r="G48" s="76" t="n">
        <v>45574</v>
      </c>
      <c r="H48" s="77" t="n">
        <v>0</v>
      </c>
      <c r="I48" s="76" t="n">
        <v>45618</v>
      </c>
      <c r="J48" s="77" t="n">
        <v>0</v>
      </c>
      <c r="K48" s="78" t="s">
        <v>160</v>
      </c>
      <c r="L48" s="59" t="s">
        <v>85</v>
      </c>
    </row>
    <row r="49" customFormat="false" ht="38.25" hidden="false" customHeight="true" outlineLevel="0" collapsed="false">
      <c r="A49" s="42" t="s">
        <v>161</v>
      </c>
      <c r="B49" s="42" t="s">
        <v>162</v>
      </c>
      <c r="C49" s="42" t="s">
        <v>163</v>
      </c>
      <c r="D49" s="44" t="n">
        <f aca="false">F49+H49+J49</f>
        <v>100</v>
      </c>
      <c r="E49" s="79" t="n">
        <v>45306</v>
      </c>
      <c r="F49" s="80" t="n">
        <v>0</v>
      </c>
      <c r="G49" s="79" t="n">
        <v>45574</v>
      </c>
      <c r="H49" s="80" t="n">
        <v>90</v>
      </c>
      <c r="I49" s="79" t="n">
        <v>45618</v>
      </c>
      <c r="J49" s="80" t="n">
        <v>10</v>
      </c>
      <c r="K49" s="47" t="s">
        <v>164</v>
      </c>
      <c r="L49" s="50" t="s">
        <v>78</v>
      </c>
    </row>
    <row r="50" customFormat="false" ht="38.25" hidden="false" customHeight="true" outlineLevel="0" collapsed="false">
      <c r="A50" s="42"/>
      <c r="B50" s="42"/>
      <c r="C50" s="42"/>
      <c r="D50" s="44" t="n">
        <f aca="false">F50+H50+J50</f>
        <v>100</v>
      </c>
      <c r="E50" s="79" t="n">
        <v>45306</v>
      </c>
      <c r="F50" s="80" t="n">
        <v>0</v>
      </c>
      <c r="G50" s="79" t="n">
        <v>41921</v>
      </c>
      <c r="H50" s="80" t="n">
        <v>90</v>
      </c>
      <c r="I50" s="79" t="n">
        <v>45618</v>
      </c>
      <c r="J50" s="80" t="n">
        <v>10</v>
      </c>
      <c r="K50" s="47" t="s">
        <v>165</v>
      </c>
      <c r="L50" s="50" t="s">
        <v>78</v>
      </c>
    </row>
    <row r="51" customFormat="false" ht="38.25" hidden="false" customHeight="true" outlineLevel="0" collapsed="false">
      <c r="A51" s="42"/>
      <c r="B51" s="42"/>
      <c r="C51" s="42"/>
      <c r="D51" s="44" t="n">
        <f aca="false">F51+H51+J51</f>
        <v>100</v>
      </c>
      <c r="E51" s="79" t="n">
        <v>45306</v>
      </c>
      <c r="F51" s="80" t="n">
        <v>0</v>
      </c>
      <c r="G51" s="79" t="s">
        <v>166</v>
      </c>
      <c r="H51" s="80" t="n">
        <v>90</v>
      </c>
      <c r="I51" s="79" t="n">
        <v>45618</v>
      </c>
      <c r="J51" s="80" t="n">
        <v>10</v>
      </c>
      <c r="K51" s="47" t="s">
        <v>167</v>
      </c>
      <c r="L51" s="50" t="s">
        <v>78</v>
      </c>
    </row>
    <row r="52" customFormat="false" ht="38.25" hidden="false" customHeight="true" outlineLevel="0" collapsed="false">
      <c r="A52" s="42"/>
      <c r="B52" s="42"/>
      <c r="C52" s="42"/>
      <c r="D52" s="44" t="n">
        <f aca="false">F52+H52+J52</f>
        <v>100</v>
      </c>
      <c r="E52" s="79" t="n">
        <v>45306</v>
      </c>
      <c r="F52" s="80" t="n">
        <v>0</v>
      </c>
      <c r="G52" s="79" t="n">
        <v>45574</v>
      </c>
      <c r="H52" s="80" t="n">
        <v>90</v>
      </c>
      <c r="I52" s="79" t="n">
        <v>45618</v>
      </c>
      <c r="J52" s="80" t="n">
        <v>10</v>
      </c>
      <c r="K52" s="47" t="s">
        <v>168</v>
      </c>
      <c r="L52" s="50" t="s">
        <v>78</v>
      </c>
    </row>
    <row r="53" customFormat="false" ht="38.25" hidden="false" customHeight="true" outlineLevel="0" collapsed="false">
      <c r="A53" s="42"/>
      <c r="B53" s="42"/>
      <c r="C53" s="42"/>
      <c r="D53" s="44" t="n">
        <f aca="false">F53+H53+J53</f>
        <v>100</v>
      </c>
      <c r="E53" s="79" t="n">
        <v>45306</v>
      </c>
      <c r="F53" s="80" t="n">
        <v>0</v>
      </c>
      <c r="G53" s="79" t="n">
        <v>45574</v>
      </c>
      <c r="H53" s="80" t="n">
        <v>70</v>
      </c>
      <c r="I53" s="79" t="n">
        <v>45618</v>
      </c>
      <c r="J53" s="80" t="n">
        <v>30</v>
      </c>
      <c r="K53" s="47" t="s">
        <v>169</v>
      </c>
      <c r="L53" s="50" t="s">
        <v>78</v>
      </c>
    </row>
    <row r="54" customFormat="false" ht="38.25" hidden="false" customHeight="true" outlineLevel="0" collapsed="false">
      <c r="A54" s="42"/>
      <c r="B54" s="42"/>
      <c r="C54" s="42"/>
      <c r="D54" s="44" t="n">
        <f aca="false">F54+H54+J54</f>
        <v>100</v>
      </c>
      <c r="E54" s="79" t="n">
        <v>45306</v>
      </c>
      <c r="F54" s="80" t="n">
        <v>0</v>
      </c>
      <c r="G54" s="79" t="n">
        <v>45574</v>
      </c>
      <c r="H54" s="80" t="n">
        <v>70</v>
      </c>
      <c r="I54" s="79" t="n">
        <v>45618</v>
      </c>
      <c r="J54" s="80" t="n">
        <v>30</v>
      </c>
      <c r="K54" s="47" t="s">
        <v>170</v>
      </c>
      <c r="L54" s="50" t="s">
        <v>78</v>
      </c>
    </row>
    <row r="55" customFormat="false" ht="38.25" hidden="false" customHeight="true" outlineLevel="0" collapsed="false">
      <c r="A55" s="42" t="s">
        <v>171</v>
      </c>
      <c r="B55" s="42" t="s">
        <v>172</v>
      </c>
      <c r="C55" s="42" t="s">
        <v>173</v>
      </c>
      <c r="D55" s="75" t="n">
        <f aca="false">F55+H55+J55</f>
        <v>40</v>
      </c>
      <c r="E55" s="76" t="n">
        <v>45306</v>
      </c>
      <c r="F55" s="77" t="n">
        <v>0</v>
      </c>
      <c r="G55" s="76" t="n">
        <v>45574</v>
      </c>
      <c r="H55" s="77" t="n">
        <v>20</v>
      </c>
      <c r="I55" s="76" t="n">
        <v>45618</v>
      </c>
      <c r="J55" s="77" t="n">
        <v>20</v>
      </c>
      <c r="K55" s="78" t="s">
        <v>174</v>
      </c>
      <c r="L55" s="59" t="s">
        <v>85</v>
      </c>
    </row>
    <row r="56" customFormat="false" ht="38.25" hidden="false" customHeight="true" outlineLevel="0" collapsed="false">
      <c r="A56" s="42"/>
      <c r="B56" s="42"/>
      <c r="C56" s="42"/>
      <c r="D56" s="75" t="n">
        <f aca="false">F56+H56+J56</f>
        <v>60</v>
      </c>
      <c r="E56" s="76" t="n">
        <v>45306</v>
      </c>
      <c r="F56" s="77" t="n">
        <v>0</v>
      </c>
      <c r="G56" s="76" t="n">
        <v>45574</v>
      </c>
      <c r="H56" s="77" t="n">
        <v>50</v>
      </c>
      <c r="I56" s="76" t="n">
        <v>45618</v>
      </c>
      <c r="J56" s="77" t="n">
        <v>10</v>
      </c>
      <c r="K56" s="78" t="s">
        <v>175</v>
      </c>
      <c r="L56" s="59" t="s">
        <v>85</v>
      </c>
    </row>
    <row r="57" customFormat="false" ht="38.25" hidden="false" customHeight="true" outlineLevel="0" collapsed="false">
      <c r="A57" s="42"/>
      <c r="B57" s="42"/>
      <c r="C57" s="42"/>
      <c r="D57" s="75" t="n">
        <f aca="false">F57+H57+J57</f>
        <v>20</v>
      </c>
      <c r="E57" s="76" t="n">
        <v>45306</v>
      </c>
      <c r="F57" s="77" t="n">
        <v>0</v>
      </c>
      <c r="G57" s="81" t="n">
        <v>45574</v>
      </c>
      <c r="H57" s="82" t="n">
        <v>20</v>
      </c>
      <c r="I57" s="76" t="n">
        <v>45618</v>
      </c>
      <c r="J57" s="82" t="n">
        <v>0</v>
      </c>
      <c r="K57" s="78" t="s">
        <v>176</v>
      </c>
      <c r="L57" s="59" t="s">
        <v>85</v>
      </c>
    </row>
    <row r="58" customFormat="false" ht="38.25" hidden="false" customHeight="true" outlineLevel="0" collapsed="false">
      <c r="A58" s="42"/>
      <c r="B58" s="42"/>
      <c r="C58" s="42"/>
      <c r="D58" s="75" t="n">
        <f aca="false">F58+H58+J58</f>
        <v>0</v>
      </c>
      <c r="E58" s="76" t="n">
        <v>45306</v>
      </c>
      <c r="F58" s="77" t="n">
        <v>0</v>
      </c>
      <c r="G58" s="81" t="n">
        <v>45574</v>
      </c>
      <c r="H58" s="82" t="n">
        <v>0</v>
      </c>
      <c r="I58" s="76" t="n">
        <v>45618</v>
      </c>
      <c r="J58" s="82" t="n">
        <v>0</v>
      </c>
      <c r="K58" s="78" t="s">
        <v>177</v>
      </c>
      <c r="L58" s="59" t="s">
        <v>85</v>
      </c>
    </row>
    <row r="59" customFormat="false" ht="38.25" hidden="false" customHeight="true" outlineLevel="0" collapsed="false">
      <c r="A59" s="42"/>
      <c r="B59" s="42"/>
      <c r="C59" s="42"/>
      <c r="D59" s="75" t="n">
        <f aca="false">F59+H59+J59</f>
        <v>0</v>
      </c>
      <c r="E59" s="81" t="n">
        <v>45306</v>
      </c>
      <c r="F59" s="77" t="n">
        <v>0</v>
      </c>
      <c r="G59" s="81" t="n">
        <v>45574</v>
      </c>
      <c r="H59" s="82" t="n">
        <v>0</v>
      </c>
      <c r="I59" s="76" t="n">
        <v>45618</v>
      </c>
      <c r="J59" s="82" t="n">
        <v>0</v>
      </c>
      <c r="K59" s="78" t="s">
        <v>178</v>
      </c>
      <c r="L59" s="59" t="s">
        <v>121</v>
      </c>
    </row>
    <row r="60" customFormat="false" ht="38.25" hidden="false" customHeight="true" outlineLevel="0" collapsed="false">
      <c r="A60" s="83"/>
      <c r="B60" s="84"/>
      <c r="C60" s="85"/>
      <c r="D60" s="85" t="n">
        <f aca="false">F60+H60+J60</f>
        <v>0</v>
      </c>
      <c r="E60" s="86"/>
      <c r="F60" s="86"/>
      <c r="G60" s="86"/>
      <c r="H60" s="86"/>
      <c r="I60" s="86"/>
      <c r="J60" s="86"/>
      <c r="K60" s="87"/>
      <c r="L60" s="88"/>
    </row>
    <row r="61" customFormat="false" ht="30" hidden="false" customHeight="true" outlineLevel="0" collapsed="false">
      <c r="A61" s="83"/>
      <c r="B61" s="84"/>
      <c r="C61" s="85"/>
      <c r="D61" s="85" t="n">
        <f aca="false">F61+H61+J61</f>
        <v>0</v>
      </c>
      <c r="E61" s="86"/>
      <c r="F61" s="86"/>
      <c r="G61" s="86"/>
      <c r="H61" s="86"/>
      <c r="I61" s="86"/>
      <c r="J61" s="86"/>
      <c r="K61" s="87"/>
      <c r="L61" s="88"/>
    </row>
    <row r="62" customFormat="false" ht="30" hidden="false" customHeight="true" outlineLevel="0" collapsed="false">
      <c r="A62" s="83"/>
      <c r="B62" s="84"/>
      <c r="C62" s="85"/>
      <c r="D62" s="85" t="n">
        <f aca="false">F62+H62+J62</f>
        <v>0</v>
      </c>
      <c r="E62" s="86"/>
      <c r="F62" s="86"/>
      <c r="G62" s="86"/>
      <c r="H62" s="86"/>
      <c r="I62" s="86"/>
      <c r="J62" s="86"/>
      <c r="K62" s="87"/>
      <c r="L62" s="88"/>
    </row>
    <row r="63" customFormat="false" ht="22.5" hidden="false" customHeight="true" outlineLevel="0" collapsed="false">
      <c r="A63" s="89"/>
      <c r="B63" s="84"/>
      <c r="C63" s="85"/>
      <c r="D63" s="85" t="n">
        <f aca="false">F63+H63+J63</f>
        <v>0</v>
      </c>
      <c r="E63" s="85"/>
      <c r="F63" s="85"/>
      <c r="G63" s="85"/>
      <c r="H63" s="85"/>
      <c r="I63" s="85"/>
      <c r="J63" s="85"/>
      <c r="K63" s="87"/>
      <c r="L63" s="88"/>
    </row>
    <row r="64" customFormat="false" ht="18" hidden="false" customHeight="true" outlineLevel="0" collapsed="false">
      <c r="A64" s="89"/>
      <c r="B64" s="84"/>
      <c r="C64" s="85"/>
      <c r="D64" s="85" t="n">
        <f aca="false">F64+H64+J64</f>
        <v>0</v>
      </c>
      <c r="E64" s="85"/>
      <c r="F64" s="85"/>
      <c r="G64" s="85"/>
      <c r="H64" s="85"/>
      <c r="I64" s="85"/>
      <c r="J64" s="85"/>
      <c r="K64" s="87"/>
      <c r="L64" s="88"/>
    </row>
    <row r="65" customFormat="false" ht="18" hidden="false" customHeight="true" outlineLevel="0" collapsed="false">
      <c r="A65" s="89"/>
      <c r="B65" s="84"/>
      <c r="C65" s="85"/>
      <c r="D65" s="85" t="n">
        <f aca="false">F65+H65+J65</f>
        <v>0</v>
      </c>
      <c r="E65" s="85"/>
      <c r="F65" s="85"/>
      <c r="G65" s="85"/>
      <c r="H65" s="85"/>
      <c r="I65" s="85"/>
      <c r="J65" s="85"/>
      <c r="K65" s="87"/>
      <c r="L65" s="88"/>
    </row>
    <row r="66" customFormat="false" ht="15" hidden="false" customHeight="false" outlineLevel="0" collapsed="false">
      <c r="A66" s="89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9"/>
    </row>
    <row r="67" customFormat="false" ht="11.25" hidden="false" customHeight="fals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0"/>
    </row>
    <row r="171" customFormat="false" ht="11.25" hidden="false" customHeight="false" outlineLevel="0" collapsed="false">
      <c r="L171" s="0" t="s">
        <v>85</v>
      </c>
    </row>
    <row r="172" customFormat="false" ht="11.25" hidden="false" customHeight="false" outlineLevel="0" collapsed="false">
      <c r="L172" s="0" t="s">
        <v>121</v>
      </c>
    </row>
    <row r="173" customFormat="false" ht="11.25" hidden="false" customHeight="false" outlineLevel="0" collapsed="false">
      <c r="L173" s="0" t="s">
        <v>78</v>
      </c>
    </row>
  </sheetData>
  <mergeCells count="68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C8:C10"/>
    <mergeCell ref="A11:A14"/>
    <mergeCell ref="B11:B14"/>
    <mergeCell ref="C11:C14"/>
    <mergeCell ref="A15:A17"/>
    <mergeCell ref="B15:B17"/>
    <mergeCell ref="C15:C17"/>
    <mergeCell ref="A18:A19"/>
    <mergeCell ref="B18:B19"/>
    <mergeCell ref="C18:C19"/>
    <mergeCell ref="A20:A21"/>
    <mergeCell ref="B20:B21"/>
    <mergeCell ref="C20:C21"/>
    <mergeCell ref="A23:A26"/>
    <mergeCell ref="B23:B26"/>
    <mergeCell ref="C23:C26"/>
    <mergeCell ref="A27:A29"/>
    <mergeCell ref="B27:B29"/>
    <mergeCell ref="C27:C29"/>
    <mergeCell ref="A30:A33"/>
    <mergeCell ref="B30:B33"/>
    <mergeCell ref="C30:C33"/>
    <mergeCell ref="A34:A37"/>
    <mergeCell ref="B34:B37"/>
    <mergeCell ref="C34:C37"/>
    <mergeCell ref="A38:A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A44:A48"/>
    <mergeCell ref="B44:B48"/>
    <mergeCell ref="C44:C48"/>
    <mergeCell ref="A49:A54"/>
    <mergeCell ref="B49:B54"/>
    <mergeCell ref="C49:C54"/>
    <mergeCell ref="A55:A59"/>
    <mergeCell ref="B55:B59"/>
    <mergeCell ref="C55:C59"/>
  </mergeCells>
  <dataValidations count="6">
    <dataValidation allowBlank="true" errorStyle="stop" operator="between" showDropDown="false" showErrorMessage="true" showInputMessage="false" sqref="L60:L65" type="list">
      <formula1>$L$170:$L$173</formula1>
      <formula2>0</formula2>
    </dataValidation>
    <dataValidation allowBlank="true" errorStyle="stop" operator="between" showDropDown="false" showErrorMessage="true" showInputMessage="false" sqref="L8:L17 L19:L21" type="list">
      <formula1>$L$101:$L$104</formula1>
      <formula2>0</formula2>
    </dataValidation>
    <dataValidation allowBlank="true" errorStyle="stop" operator="between" showDropDown="false" showErrorMessage="true" showInputMessage="false" sqref="L18 L22" type="list">
      <formula1>$L$72:$L$75</formula1>
      <formula2>0</formula2>
    </dataValidation>
    <dataValidation allowBlank="true" errorStyle="stop" operator="between" prompt=" - " showDropDown="false" showErrorMessage="true" showInputMessage="true" sqref="L23 L27:L29 L33 L45 L59" type="list">
      <formula1>$L$170:$L$173</formula1>
      <formula2>0</formula2>
    </dataValidation>
    <dataValidation allowBlank="true" errorStyle="stop" operator="between" prompt=" - " showDropDown="false" showErrorMessage="true" showInputMessage="true" sqref="L31 L34:L37 L44 L46:L48 L55:L58" type="list">
      <formula1>$L$155:$L$158</formula1>
      <formula2>0</formula2>
    </dataValidation>
    <dataValidation allowBlank="true" errorStyle="stop" operator="between" showDropDown="false" showErrorMessage="true" showInputMessage="false" sqref="L38:L43 L49:L54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5-01-28T13:23:58Z</dcterms:modified>
  <cp:revision>0</cp:revision>
  <dc:subject/>
  <dc:title/>
</cp:coreProperties>
</file>