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.E.R PADRE LUIS ANTONIO ROJAS</t>
  </si>
  <si>
    <t xml:space="preserve">Regimen</t>
  </si>
  <si>
    <t xml:space="preserve">oficial</t>
  </si>
  <si>
    <t xml:space="preserve">Código DANE</t>
  </si>
  <si>
    <t xml:space="preserve">Dirección</t>
  </si>
  <si>
    <t xml:space="preserve">Vereda Roman </t>
  </si>
  <si>
    <t xml:space="preserve">Municipio</t>
  </si>
  <si>
    <t xml:space="preserve">Toledo</t>
  </si>
  <si>
    <t xml:space="preserve">Correo electronico</t>
  </si>
  <si>
    <t xml:space="preserve">cerplar@hotmail.com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eidy Yoana López </t>
  </si>
  <si>
    <t xml:space="preserve">Líder Gestión Directiva</t>
  </si>
  <si>
    <t xml:space="preserve">leisi12@hotmail.com</t>
  </si>
  <si>
    <t xml:space="preserve">Victor Mauricio Pérez Osorio</t>
  </si>
  <si>
    <t xml:space="preserve">Líder Gestión Administrativa</t>
  </si>
  <si>
    <t xml:space="preserve">minmaurop14@hotmail.com</t>
  </si>
  <si>
    <t xml:space="preserve">Omaira Ortega Gelvez</t>
  </si>
  <si>
    <t xml:space="preserve">Líder Gestión Académica</t>
  </si>
  <si>
    <t xml:space="preserve">omorge@hotmail.com</t>
  </si>
  <si>
    <t xml:space="preserve">Cecilia Cáceres Parada</t>
  </si>
  <si>
    <t xml:space="preserve">Líder Gestión Comunitaria</t>
  </si>
  <si>
    <t xml:space="preserve">ro.parcace@hotmail.com</t>
  </si>
  <si>
    <t xml:space="preserve">LIDERES DEL PLAN DE MEJORAMIENTO - SEGUIMIENTO Y EVALUACIÓN</t>
  </si>
  <si>
    <t xml:space="preserve">GESTIÓN</t>
  </si>
  <si>
    <t xml:space="preserve">Leidy Yoana López Silva</t>
  </si>
  <si>
    <t xml:space="preserve">Docente de aula</t>
  </si>
  <si>
    <t xml:space="preserve">Directiva</t>
  </si>
  <si>
    <t xml:space="preserve">Administrativa</t>
  </si>
  <si>
    <t xml:space="preserve">Académica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un calendario de reuniones para el comité de convivencia, con el fin de revisar, evaluar y dar seguimiento a los casos reportados, asegurando que se implementen soluciones efectivas y oportunas para fomentar un ambiente de respeto, inclusión y resolución pacífica de conflictos; dentro de la comunidad</t>
  </si>
  <si>
    <t xml:space="preserve">Al finalizar el año el 80% de las situaciones de conflictos presentadas habrán sido solucionadas.  </t>
  </si>
  <si>
    <t xml:space="preserve">Todas las Sedes del Centro Educativo tendrá el apoyo del Comité de convivencia para la solución de los conflictos presentados.</t>
  </si>
  <si>
    <t xml:space="preserve">Diseñar el calendario darle aplicabilidad, enviar los formatos para su diligenciamiento.</t>
  </si>
  <si>
    <t xml:space="preserve">NO INICIADA</t>
  </si>
  <si>
    <t xml:space="preserve">El 100% de los docentes durante todo el año tendrá acceso a los formatos de seguimiento.</t>
  </si>
  <si>
    <t xml:space="preserve">Evaluar, solucionar y remitir casos especiales a entidades pertinentes.</t>
  </si>
  <si>
    <t xml:space="preserve">Promover una cultura de excelencia académica y personal mediante el reconocimiento y celebración regular de los logro y esfuerzos tanto de los docentes como de los estudiantes.</t>
  </si>
  <si>
    <t xml:space="preserve">El 100% de los estudiantes y docentes de cada una de las Sedes recibirán sus respectivos reconocimientos.</t>
  </si>
  <si>
    <t xml:space="preserve">Asignar los reconomientos logrados a estudiantes y docentes del Centro Educativo </t>
  </si>
  <si>
    <t xml:space="preserve">Establecer un sistema de estimulos claro y accesible, definir las categorias.</t>
  </si>
  <si>
    <t xml:space="preserve">Establecer un sistema integral de seguimiento a los egresados con el fin de mantener una relación continua, y obtener retroalimentación sobre la calidad de la formación recibida para mejorar los procesos académicos.</t>
  </si>
  <si>
    <t xml:space="preserve">Al finalizar el año 2025, lograr que al menos el 80% de los egresados del año 2023 y 2024 sean contactados y participen en el sistema de seguimiento del Centro Educativo, dentro de los dos años posteriores a su graduación. </t>
  </si>
  <si>
    <t xml:space="preserve">El Centro Educativo tendrá establecido el sistema de seguimiento a egresados</t>
  </si>
  <si>
    <t xml:space="preserve">Crear una base de datos actualizada de egresado y establecer canales de comunicación.</t>
  </si>
  <si>
    <t xml:space="preserve">Resignificar el  plan de área siguiendo pautas establecidas para el planeamiento curricular de aula en los diferentes espacios pedagógicos.</t>
  </si>
  <si>
    <t xml:space="preserve">Al finalizar el año escolar se habrá actualizado el100% del plan de estudio en el grado preescolar y las siguientes áreas: matemáticas, lengua castellana, ciencias sociales y ciencias naturales, explícito, concertado y acorde con los lineamientos curriculares.</t>
  </si>
  <si>
    <t xml:space="preserve">El 100% del plan de estudio será resignificado, en el grado preescolar y las áreas: matematicas, ciencias, sociales, ciencias naturales, lengua catellana.</t>
  </si>
  <si>
    <t xml:space="preserve">Asignar responsables de cada área, unificar un formato plan de área y revisar los planes actuales.</t>
  </si>
  <si>
    <t xml:space="preserve">Crear plan de riesgos de cada una de las sedes e iniciar con la señalización de los espacios fisicos del Centro Educativo. </t>
  </si>
  <si>
    <t xml:space="preserve">El 100% de las Sedes del Centro Educativo tendrán una señalización de sus espacios físicos y realizará el diagnóstico para la última semana de trabajo Institucional. </t>
  </si>
  <si>
    <t xml:space="preserve">Todas las Sedes brindará seguridad y protección a la comunidad educativa.</t>
  </si>
  <si>
    <t xml:space="preserve">Unificar los criterios de seguridad y protección, Elaborar el diagnóstico, realizar señalización en cada sede educativa.</t>
  </si>
  <si>
    <t xml:space="preserve">Establecer un programa de capacitacion y  formación  docente.</t>
  </si>
  <si>
    <t xml:space="preserve">El 80% de los docentes del Centro Eductaivo establecerán un programa de capacitación y formación docente.</t>
  </si>
  <si>
    <t xml:space="preserve">Los docentes definen elementos del enfoque de capacitación y formación </t>
  </si>
  <si>
    <t xml:space="preserve">Diagnóstico de necesidades, disponibilidad de tiempo, responsabilidad, compromiso</t>
  </si>
  <si>
    <t xml:space="preserve">Implementar estrategias pedagógicas que mejoren la convivencia familiar, escolar y el rendimiento académico de los estudiantes del Centro Educativo.</t>
  </si>
  <si>
    <t xml:space="preserve">Al finalizar el mes de Noviembre el 100% de los docentes habrán cumplido con el desarrollo de las actividades pedagógicas con la comunidad educativa.</t>
  </si>
  <si>
    <t xml:space="preserve">Todas las Sedes establecerán la escuela de padres sensibilizando la integración familiar y escolar. </t>
  </si>
  <si>
    <t xml:space="preserve">Realizar diagnóstico de las necesidades familiares, seleccionar la temática, diseñar las estratégias, aplicar en cada una de las Sedes.</t>
  </si>
  <si>
    <t xml:space="preserve">Crear actividades que ayuden a los estudiantes a reflexionar sobre sus metas personales, académicas y profesionales.</t>
  </si>
  <si>
    <t xml:space="preserve">finalizado el 2025, el 100% de los docentes tendrá evidencia de la aplicación de las actividades.</t>
  </si>
  <si>
    <t xml:space="preserve">El Centro Educativo tendrá establecido el Proyecto de vida de la comunidad estudiantil.</t>
  </si>
  <si>
    <t xml:space="preserve">Realizar diagnóstico de las necesidades de los estudiantes, seleccionar la temática, diseñar las estratégias, aplicar en cada una de las Sedes.</t>
  </si>
  <si>
    <t xml:space="preserve">EN EJECUCION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cademica.A4"/><Relationship Id="rId3" Type="http://schemas.openxmlformats.org/officeDocument/2006/relationships/image" Target="../media/image2.png"/><Relationship Id="rId4" Type="http://schemas.openxmlformats.org/officeDocument/2006/relationships/hyperlink" Target="#Academica.A4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360</xdr:rowOff>
    </xdr:from>
    <xdr:to>
      <xdr:col>3</xdr:col>
      <xdr:colOff>245880</xdr:colOff>
      <xdr:row>10</xdr:row>
      <xdr:rowOff>256320</xdr:rowOff>
    </xdr:to>
    <xdr:pic>
      <xdr:nvPicPr>
        <xdr:cNvPr id="2" name="9 Imagen" descr="">
          <a:hlinkClick r:id="rId2"/>
        </xdr:cNvPr>
        <xdr:cNvPicPr/>
      </xdr:nvPicPr>
      <xdr:blipFill>
        <a:blip r:embed="rId3"/>
        <a:stretch/>
      </xdr:blipFill>
      <xdr:spPr>
        <a:xfrm>
          <a:off x="5385960" y="4002840"/>
          <a:ext cx="245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360</xdr:rowOff>
    </xdr:from>
    <xdr:to>
      <xdr:col>3</xdr:col>
      <xdr:colOff>235800</xdr:colOff>
      <xdr:row>10</xdr:row>
      <xdr:rowOff>256320</xdr:rowOff>
    </xdr:to>
    <xdr:pic>
      <xdr:nvPicPr>
        <xdr:cNvPr id="3" name="9 Imagen" descr="">
          <a:hlinkClick r:id="rId4"/>
        </xdr:cNvPr>
        <xdr:cNvPicPr/>
      </xdr:nvPicPr>
      <xdr:blipFill>
        <a:blip r:embed="rId5"/>
        <a:stretch/>
      </xdr:blipFill>
      <xdr:spPr>
        <a:xfrm>
          <a:off x="5385960" y="4002840"/>
          <a:ext cx="2358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r@hotmail.com" TargetMode="External"/><Relationship Id="rId2" Type="http://schemas.openxmlformats.org/officeDocument/2006/relationships/hyperlink" Target="mailto:leisi12@hotmail.com" TargetMode="External"/><Relationship Id="rId3" Type="http://schemas.openxmlformats.org/officeDocument/2006/relationships/hyperlink" Target="mailto:minmaurop14@hotmail.com" TargetMode="External"/><Relationship Id="rId4" Type="http://schemas.openxmlformats.org/officeDocument/2006/relationships/hyperlink" Target="mailto:omorge@hotmail.com" TargetMode="External"/><Relationship Id="rId5" Type="http://schemas.openxmlformats.org/officeDocument/2006/relationships/hyperlink" Target="mailto:ro.parcace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254820000368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/>
      <c r="I10" s="23"/>
    </row>
    <row r="11" customFormat="false" ht="20.1" hidden="false" customHeight="true" outlineLevel="0" collapsed="false">
      <c r="A11" s="17" t="s">
        <v>21</v>
      </c>
      <c r="B11" s="17"/>
      <c r="C11" s="21"/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 t="s">
        <v>41</v>
      </c>
      <c r="B26" s="27"/>
      <c r="C26" s="27"/>
      <c r="D26" s="27" t="s">
        <v>42</v>
      </c>
      <c r="E26" s="27"/>
      <c r="F26" s="27"/>
      <c r="G26" s="28" t="s">
        <v>43</v>
      </c>
      <c r="H26" s="28"/>
      <c r="I26" s="28"/>
    </row>
    <row r="27" customFormat="false" ht="20.1" hidden="false" customHeight="true" outlineLevel="0" collapsed="false">
      <c r="A27" s="27" t="s">
        <v>30</v>
      </c>
      <c r="B27" s="27"/>
      <c r="C27" s="27"/>
      <c r="D27" s="27" t="s">
        <v>42</v>
      </c>
      <c r="E27" s="27"/>
      <c r="F27" s="27"/>
      <c r="G27" s="28" t="s">
        <v>44</v>
      </c>
      <c r="H27" s="28"/>
      <c r="I27" s="28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42</v>
      </c>
      <c r="E28" s="27"/>
      <c r="F28" s="27"/>
      <c r="G28" s="28" t="s">
        <v>45</v>
      </c>
      <c r="H28" s="28"/>
      <c r="I28" s="28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42</v>
      </c>
      <c r="E29" s="27"/>
      <c r="F29" s="27"/>
      <c r="G29" s="28" t="s">
        <v>46</v>
      </c>
      <c r="H29" s="28"/>
      <c r="I29" s="28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r@hotmail.com"/>
    <hyperlink ref="G14" r:id="rId2" display="leisi12@hotmail.com"/>
    <hyperlink ref="G15" r:id="rId3" display="minmaurop14@hotmail.com"/>
    <hyperlink ref="G16" r:id="rId4" display="omorge@hotmail.com"/>
    <hyperlink ref="G17" r:id="rId5" display="ro.parcac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7</v>
      </c>
      <c r="B5" s="37"/>
      <c r="C5" s="38" t="s">
        <v>10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48</v>
      </c>
      <c r="B6" s="41" t="s">
        <v>49</v>
      </c>
      <c r="C6" s="42" t="s">
        <v>50</v>
      </c>
      <c r="D6" s="42" t="s">
        <v>51</v>
      </c>
      <c r="E6" s="42" t="s">
        <v>52</v>
      </c>
      <c r="F6" s="42" t="s">
        <v>53</v>
      </c>
      <c r="G6" s="42" t="s">
        <v>54</v>
      </c>
      <c r="H6" s="42" t="s">
        <v>53</v>
      </c>
      <c r="I6" s="42" t="s">
        <v>55</v>
      </c>
      <c r="J6" s="42" t="s">
        <v>53</v>
      </c>
      <c r="K6" s="42" t="s">
        <v>56</v>
      </c>
      <c r="L6" s="42" t="s">
        <v>57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3" customFormat="true" ht="49.5" hidden="false" customHeight="true" outlineLevel="0" collapsed="false">
      <c r="A8" s="44" t="s">
        <v>58</v>
      </c>
      <c r="B8" s="45" t="s">
        <v>59</v>
      </c>
      <c r="C8" s="46" t="s">
        <v>60</v>
      </c>
      <c r="D8" s="47" t="n">
        <f aca="false">F8+H8+J8</f>
        <v>0</v>
      </c>
      <c r="E8" s="48" t="n">
        <v>45747</v>
      </c>
      <c r="F8" s="49"/>
      <c r="G8" s="48" t="n">
        <v>45880</v>
      </c>
      <c r="H8" s="49"/>
      <c r="I8" s="48" t="n">
        <v>45971</v>
      </c>
      <c r="J8" s="50"/>
      <c r="K8" s="51" t="s">
        <v>61</v>
      </c>
      <c r="L8" s="52" t="s">
        <v>62</v>
      </c>
    </row>
    <row r="9" s="53" customFormat="true" ht="49.5" hidden="false" customHeight="true" outlineLevel="0" collapsed="false">
      <c r="A9" s="44"/>
      <c r="B9" s="45" t="s">
        <v>63</v>
      </c>
      <c r="C9" s="46"/>
      <c r="D9" s="47"/>
      <c r="E9" s="48" t="n">
        <v>45761</v>
      </c>
      <c r="F9" s="49"/>
      <c r="G9" s="48" t="n">
        <v>45859</v>
      </c>
      <c r="H9" s="49"/>
      <c r="I9" s="48" t="n">
        <v>45936</v>
      </c>
      <c r="J9" s="50"/>
      <c r="K9" s="54" t="s">
        <v>64</v>
      </c>
      <c r="L9" s="52" t="s">
        <v>62</v>
      </c>
    </row>
    <row r="10" s="53" customFormat="true" ht="56.25" hidden="false" customHeight="true" outlineLevel="0" collapsed="false">
      <c r="A10" s="45" t="s">
        <v>65</v>
      </c>
      <c r="B10" s="45" t="s">
        <v>66</v>
      </c>
      <c r="C10" s="55" t="s">
        <v>67</v>
      </c>
      <c r="D10" s="47" t="n">
        <f aca="false">F10+H10+J10</f>
        <v>0</v>
      </c>
      <c r="E10" s="48" t="n">
        <v>45770</v>
      </c>
      <c r="F10" s="49"/>
      <c r="G10" s="48" t="n">
        <v>45876</v>
      </c>
      <c r="H10" s="49"/>
      <c r="I10" s="48" t="n">
        <v>45972</v>
      </c>
      <c r="J10" s="50"/>
      <c r="K10" s="56" t="s">
        <v>68</v>
      </c>
      <c r="L10" s="52" t="s">
        <v>62</v>
      </c>
    </row>
    <row r="11" s="53" customFormat="true" ht="63" hidden="false" customHeight="true" outlineLevel="0" collapsed="false">
      <c r="A11" s="45" t="s">
        <v>69</v>
      </c>
      <c r="B11" s="45" t="s">
        <v>70</v>
      </c>
      <c r="C11" s="57" t="s">
        <v>71</v>
      </c>
      <c r="D11" s="47" t="n">
        <f aca="false">F11+H11+J11</f>
        <v>0</v>
      </c>
      <c r="E11" s="48" t="n">
        <v>45762</v>
      </c>
      <c r="F11" s="49"/>
      <c r="G11" s="48" t="n">
        <v>45937</v>
      </c>
      <c r="H11" s="49"/>
      <c r="I11" s="48" t="n">
        <v>45987</v>
      </c>
      <c r="J11" s="50"/>
      <c r="K11" s="56" t="s">
        <v>72</v>
      </c>
      <c r="L11" s="52" t="s">
        <v>62</v>
      </c>
    </row>
    <row r="12" s="53" customFormat="true" ht="38.25" hidden="false" customHeight="true" outlineLevel="0" collapsed="false">
      <c r="A12" s="45" t="s">
        <v>73</v>
      </c>
      <c r="B12" s="45" t="s">
        <v>74</v>
      </c>
      <c r="C12" s="58" t="s">
        <v>75</v>
      </c>
      <c r="D12" s="47" t="n">
        <f aca="false">F12+H12+J12</f>
        <v>0</v>
      </c>
      <c r="E12" s="48" t="n">
        <v>45762</v>
      </c>
      <c r="F12" s="49"/>
      <c r="G12" s="48" t="n">
        <v>45937</v>
      </c>
      <c r="H12" s="49"/>
      <c r="I12" s="48" t="n">
        <v>45987</v>
      </c>
      <c r="J12" s="50"/>
      <c r="K12" s="56" t="s">
        <v>76</v>
      </c>
      <c r="L12" s="52" t="s">
        <v>62</v>
      </c>
    </row>
    <row r="13" customFormat="false" ht="59.45" hidden="false" customHeight="true" outlineLevel="0" collapsed="false">
      <c r="A13" s="45" t="s">
        <v>77</v>
      </c>
      <c r="B13" s="45" t="s">
        <v>78</v>
      </c>
      <c r="C13" s="57" t="s">
        <v>79</v>
      </c>
      <c r="D13" s="59" t="n">
        <f aca="false">F13+H13+J13</f>
        <v>0</v>
      </c>
      <c r="E13" s="48" t="n">
        <v>45699</v>
      </c>
      <c r="F13" s="60"/>
      <c r="G13" s="48" t="n">
        <v>45839</v>
      </c>
      <c r="H13" s="60"/>
      <c r="I13" s="48" t="n">
        <v>45975</v>
      </c>
      <c r="J13" s="61"/>
      <c r="K13" s="56" t="s">
        <v>80</v>
      </c>
      <c r="L13" s="62" t="s">
        <v>62</v>
      </c>
    </row>
    <row r="14" customFormat="false" ht="38.25" hidden="false" customHeight="true" outlineLevel="0" collapsed="false">
      <c r="A14" s="45" t="s">
        <v>81</v>
      </c>
      <c r="B14" s="45" t="s">
        <v>82</v>
      </c>
      <c r="C14" s="55" t="s">
        <v>83</v>
      </c>
      <c r="D14" s="59" t="n">
        <f aca="false">F14+H14+J14</f>
        <v>0</v>
      </c>
      <c r="E14" s="48" t="n">
        <v>45747</v>
      </c>
      <c r="F14" s="61"/>
      <c r="G14" s="48" t="n">
        <v>45908</v>
      </c>
      <c r="H14" s="61"/>
      <c r="I14" s="63"/>
      <c r="J14" s="61"/>
      <c r="K14" s="64" t="s">
        <v>84</v>
      </c>
      <c r="L14" s="62" t="s">
        <v>62</v>
      </c>
    </row>
    <row r="15" customFormat="false" ht="38.25" hidden="false" customHeight="true" outlineLevel="0" collapsed="false">
      <c r="A15" s="45" t="s">
        <v>85</v>
      </c>
      <c r="B15" s="45" t="s">
        <v>86</v>
      </c>
      <c r="C15" s="58" t="s">
        <v>87</v>
      </c>
      <c r="D15" s="59" t="n">
        <f aca="false">F15+H15+J15</f>
        <v>0</v>
      </c>
      <c r="E15" s="48" t="n">
        <v>45761</v>
      </c>
      <c r="F15" s="61"/>
      <c r="G15" s="48" t="n">
        <v>45856</v>
      </c>
      <c r="H15" s="61"/>
      <c r="I15" s="48" t="n">
        <v>45938</v>
      </c>
      <c r="J15" s="61"/>
      <c r="K15" s="64" t="s">
        <v>88</v>
      </c>
      <c r="L15" s="62" t="s">
        <v>62</v>
      </c>
    </row>
    <row r="16" customFormat="false" ht="38.25" hidden="false" customHeight="true" outlineLevel="0" collapsed="false">
      <c r="A16" s="45" t="s">
        <v>89</v>
      </c>
      <c r="B16" s="45" t="s">
        <v>90</v>
      </c>
      <c r="C16" s="55" t="s">
        <v>91</v>
      </c>
      <c r="D16" s="59" t="n">
        <f aca="false">F16+H16+J16</f>
        <v>0</v>
      </c>
      <c r="E16" s="48" t="n">
        <v>45761</v>
      </c>
      <c r="F16" s="61"/>
      <c r="G16" s="48" t="n">
        <v>45856</v>
      </c>
      <c r="H16" s="61"/>
      <c r="I16" s="48" t="n">
        <v>45938</v>
      </c>
      <c r="J16" s="61"/>
      <c r="K16" s="64" t="s">
        <v>92</v>
      </c>
      <c r="L16" s="62" t="s">
        <v>62</v>
      </c>
    </row>
    <row r="17" customFormat="false" ht="38.25" hidden="false" customHeight="true" outlineLevel="0" collapsed="false">
      <c r="A17" s="45"/>
      <c r="B17" s="45"/>
      <c r="C17" s="65"/>
      <c r="D17" s="59" t="n">
        <f aca="false">F17+H17+J17</f>
        <v>0</v>
      </c>
      <c r="E17" s="63"/>
      <c r="F17" s="61"/>
      <c r="G17" s="63"/>
      <c r="H17" s="61"/>
      <c r="I17" s="63"/>
      <c r="J17" s="61"/>
      <c r="K17" s="60"/>
      <c r="L17" s="62"/>
    </row>
    <row r="18" customFormat="false" ht="38.25" hidden="false" customHeight="true" outlineLevel="0" collapsed="false">
      <c r="A18" s="66"/>
      <c r="B18" s="67"/>
      <c r="C18" s="59"/>
      <c r="D18" s="59" t="n">
        <f aca="false">F18+H18+J18</f>
        <v>0</v>
      </c>
      <c r="E18" s="61"/>
      <c r="F18" s="61"/>
      <c r="G18" s="61"/>
      <c r="H18" s="61"/>
      <c r="I18" s="61"/>
      <c r="J18" s="61"/>
      <c r="K18" s="60"/>
      <c r="L18" s="62"/>
    </row>
    <row r="19" customFormat="false" ht="38.25" hidden="false" customHeight="true" outlineLevel="0" collapsed="false">
      <c r="A19" s="66"/>
      <c r="B19" s="67"/>
      <c r="C19" s="59"/>
      <c r="D19" s="59" t="n">
        <f aca="false">F19+H19+J19</f>
        <v>0</v>
      </c>
      <c r="E19" s="61"/>
      <c r="F19" s="61"/>
      <c r="G19" s="61"/>
      <c r="H19" s="61"/>
      <c r="I19" s="61"/>
      <c r="J19" s="61"/>
      <c r="K19" s="60"/>
      <c r="L19" s="62"/>
    </row>
    <row r="20" customFormat="false" ht="38.25" hidden="false" customHeight="true" outlineLevel="0" collapsed="false">
      <c r="A20" s="66"/>
      <c r="B20" s="67"/>
      <c r="C20" s="59"/>
      <c r="D20" s="59" t="n">
        <f aca="false">F20+H20+J20</f>
        <v>0</v>
      </c>
      <c r="E20" s="61"/>
      <c r="F20" s="61"/>
      <c r="G20" s="61"/>
      <c r="H20" s="61"/>
      <c r="I20" s="61"/>
      <c r="J20" s="61"/>
      <c r="K20" s="60"/>
      <c r="L20" s="62"/>
    </row>
    <row r="21" customFormat="false" ht="38.25" hidden="false" customHeight="true" outlineLevel="0" collapsed="false">
      <c r="A21" s="66"/>
      <c r="B21" s="67"/>
      <c r="C21" s="59"/>
      <c r="D21" s="59" t="n">
        <f aca="false">F21+H21+J21</f>
        <v>0</v>
      </c>
      <c r="E21" s="61"/>
      <c r="F21" s="61"/>
      <c r="G21" s="61"/>
      <c r="H21" s="61"/>
      <c r="I21" s="61"/>
      <c r="J21" s="61"/>
      <c r="K21" s="60"/>
      <c r="L21" s="62"/>
    </row>
    <row r="22" customFormat="false" ht="38.25" hidden="false" customHeight="true" outlineLevel="0" collapsed="false">
      <c r="A22" s="66"/>
      <c r="B22" s="67"/>
      <c r="C22" s="59"/>
      <c r="D22" s="59" t="n">
        <f aca="false">F22+H22+J22</f>
        <v>0</v>
      </c>
      <c r="E22" s="61"/>
      <c r="F22" s="61"/>
      <c r="G22" s="61"/>
      <c r="H22" s="61"/>
      <c r="I22" s="61"/>
      <c r="J22" s="61"/>
      <c r="K22" s="60"/>
      <c r="L22" s="62"/>
    </row>
    <row r="23" customFormat="false" ht="38.25" hidden="false" customHeight="true" outlineLevel="0" collapsed="false">
      <c r="A23" s="66"/>
      <c r="B23" s="67"/>
      <c r="C23" s="59"/>
      <c r="D23" s="59" t="n">
        <f aca="false">F23+H23+J23</f>
        <v>0</v>
      </c>
      <c r="E23" s="61"/>
      <c r="F23" s="61"/>
      <c r="G23" s="61"/>
      <c r="H23" s="61"/>
      <c r="I23" s="61"/>
      <c r="J23" s="61"/>
      <c r="K23" s="60"/>
      <c r="L23" s="62"/>
    </row>
    <row r="24" customFormat="false" ht="38.25" hidden="false" customHeight="true" outlineLevel="0" collapsed="false">
      <c r="A24" s="66"/>
      <c r="B24" s="67"/>
      <c r="C24" s="59"/>
      <c r="D24" s="59" t="n">
        <f aca="false">F24+H24+J24</f>
        <v>0</v>
      </c>
      <c r="E24" s="61"/>
      <c r="F24" s="61"/>
      <c r="G24" s="61"/>
      <c r="H24" s="61"/>
      <c r="I24" s="61"/>
      <c r="J24" s="61"/>
      <c r="K24" s="60"/>
      <c r="L24" s="62"/>
    </row>
    <row r="25" customFormat="false" ht="38.25" hidden="false" customHeight="true" outlineLevel="0" collapsed="false">
      <c r="A25" s="66"/>
      <c r="B25" s="67"/>
      <c r="C25" s="59"/>
      <c r="D25" s="59" t="n">
        <f aca="false">F25+H25+J25</f>
        <v>0</v>
      </c>
      <c r="E25" s="61"/>
      <c r="F25" s="61"/>
      <c r="G25" s="61"/>
      <c r="H25" s="61"/>
      <c r="I25" s="61"/>
      <c r="J25" s="61"/>
      <c r="K25" s="60"/>
      <c r="L25" s="62"/>
    </row>
    <row r="26" customFormat="false" ht="38.25" hidden="false" customHeight="true" outlineLevel="0" collapsed="false">
      <c r="A26" s="66"/>
      <c r="B26" s="67"/>
      <c r="C26" s="59"/>
      <c r="D26" s="59" t="n">
        <f aca="false">F26+H26+J26</f>
        <v>0</v>
      </c>
      <c r="E26" s="61"/>
      <c r="F26" s="61"/>
      <c r="G26" s="61"/>
      <c r="H26" s="61"/>
      <c r="I26" s="61"/>
      <c r="J26" s="61"/>
      <c r="K26" s="60"/>
      <c r="L26" s="62"/>
    </row>
    <row r="27" customFormat="false" ht="38.25" hidden="false" customHeight="true" outlineLevel="0" collapsed="false">
      <c r="A27" s="66"/>
      <c r="B27" s="67"/>
      <c r="C27" s="59"/>
      <c r="D27" s="59" t="n">
        <f aca="false">F27+H27+J27</f>
        <v>0</v>
      </c>
      <c r="E27" s="61"/>
      <c r="F27" s="61"/>
      <c r="G27" s="61"/>
      <c r="H27" s="61"/>
      <c r="I27" s="61"/>
      <c r="J27" s="61"/>
      <c r="K27" s="60"/>
      <c r="L27" s="62"/>
    </row>
    <row r="28" customFormat="false" ht="38.25" hidden="false" customHeight="true" outlineLevel="0" collapsed="false">
      <c r="A28" s="66"/>
      <c r="B28" s="67"/>
      <c r="C28" s="59"/>
      <c r="D28" s="59" t="n">
        <f aca="false">F28+H28+J28</f>
        <v>0</v>
      </c>
      <c r="E28" s="61"/>
      <c r="F28" s="61"/>
      <c r="G28" s="61"/>
      <c r="H28" s="61"/>
      <c r="I28" s="61"/>
      <c r="J28" s="61"/>
      <c r="K28" s="60"/>
      <c r="L28" s="62"/>
    </row>
    <row r="29" customFormat="false" ht="38.25" hidden="false" customHeight="true" outlineLevel="0" collapsed="false">
      <c r="A29" s="66"/>
      <c r="B29" s="67"/>
      <c r="C29" s="59"/>
      <c r="D29" s="59" t="n">
        <f aca="false">F29+H29+J29</f>
        <v>0</v>
      </c>
      <c r="E29" s="61"/>
      <c r="F29" s="61"/>
      <c r="G29" s="61"/>
      <c r="H29" s="61"/>
      <c r="I29" s="61"/>
      <c r="J29" s="61"/>
      <c r="K29" s="60"/>
      <c r="L29" s="62"/>
    </row>
    <row r="30" customFormat="false" ht="38.25" hidden="false" customHeight="true" outlineLevel="0" collapsed="false">
      <c r="A30" s="66"/>
      <c r="B30" s="67"/>
      <c r="C30" s="59"/>
      <c r="D30" s="59" t="n">
        <f aca="false">F30+H30+J30</f>
        <v>0</v>
      </c>
      <c r="E30" s="61"/>
      <c r="F30" s="61"/>
      <c r="G30" s="61"/>
      <c r="H30" s="61"/>
      <c r="I30" s="61"/>
      <c r="J30" s="61"/>
      <c r="K30" s="60"/>
      <c r="L30" s="62"/>
    </row>
    <row r="31" customFormat="false" ht="38.25" hidden="false" customHeight="true" outlineLevel="0" collapsed="false">
      <c r="A31" s="66"/>
      <c r="B31" s="67"/>
      <c r="C31" s="59"/>
      <c r="D31" s="59" t="n">
        <f aca="false">F31+H31+J31</f>
        <v>0</v>
      </c>
      <c r="E31" s="61"/>
      <c r="F31" s="61"/>
      <c r="G31" s="61"/>
      <c r="H31" s="61"/>
      <c r="I31" s="61"/>
      <c r="J31" s="61"/>
      <c r="K31" s="60"/>
      <c r="L31" s="62"/>
    </row>
    <row r="32" customFormat="false" ht="38.25" hidden="false" customHeight="true" outlineLevel="0" collapsed="false">
      <c r="A32" s="66"/>
      <c r="B32" s="67"/>
      <c r="C32" s="59"/>
      <c r="D32" s="59" t="n">
        <f aca="false">F32+H32+J32</f>
        <v>0</v>
      </c>
      <c r="E32" s="61"/>
      <c r="F32" s="61"/>
      <c r="G32" s="61"/>
      <c r="H32" s="61"/>
      <c r="I32" s="61"/>
      <c r="J32" s="61"/>
      <c r="K32" s="60"/>
      <c r="L32" s="62"/>
    </row>
    <row r="33" customFormat="false" ht="38.25" hidden="false" customHeight="true" outlineLevel="0" collapsed="false">
      <c r="A33" s="66"/>
      <c r="B33" s="67"/>
      <c r="C33" s="59"/>
      <c r="D33" s="59" t="n">
        <f aca="false">F33+H33+J33</f>
        <v>0</v>
      </c>
      <c r="E33" s="61"/>
      <c r="F33" s="61"/>
      <c r="G33" s="61"/>
      <c r="H33" s="61"/>
      <c r="I33" s="61"/>
      <c r="J33" s="61"/>
      <c r="K33" s="60"/>
      <c r="L33" s="62"/>
    </row>
    <row r="34" customFormat="false" ht="38.25" hidden="false" customHeight="true" outlineLevel="0" collapsed="false">
      <c r="A34" s="66"/>
      <c r="B34" s="67"/>
      <c r="C34" s="59"/>
      <c r="D34" s="59" t="n">
        <f aca="false">F34+H34+J34</f>
        <v>0</v>
      </c>
      <c r="E34" s="61"/>
      <c r="F34" s="61"/>
      <c r="G34" s="61"/>
      <c r="H34" s="61"/>
      <c r="I34" s="61"/>
      <c r="J34" s="61"/>
      <c r="K34" s="60"/>
      <c r="L34" s="62"/>
    </row>
    <row r="35" customFormat="false" ht="30" hidden="false" customHeight="true" outlineLevel="0" collapsed="false">
      <c r="A35" s="66"/>
      <c r="B35" s="67"/>
      <c r="C35" s="59"/>
      <c r="D35" s="59" t="n">
        <f aca="false">F35+H35+J35</f>
        <v>0</v>
      </c>
      <c r="E35" s="61"/>
      <c r="F35" s="61"/>
      <c r="G35" s="61"/>
      <c r="H35" s="61"/>
      <c r="I35" s="61"/>
      <c r="J35" s="61"/>
      <c r="K35" s="60"/>
      <c r="L35" s="62"/>
    </row>
    <row r="36" customFormat="false" ht="30" hidden="false" customHeight="true" outlineLevel="0" collapsed="false">
      <c r="A36" s="66"/>
      <c r="B36" s="67"/>
      <c r="C36" s="59"/>
      <c r="D36" s="59" t="n">
        <f aca="false">F36+H36+J36</f>
        <v>0</v>
      </c>
      <c r="E36" s="61"/>
      <c r="F36" s="61"/>
      <c r="G36" s="61"/>
      <c r="H36" s="61"/>
      <c r="I36" s="61"/>
      <c r="J36" s="61"/>
      <c r="K36" s="60"/>
      <c r="L36" s="62"/>
    </row>
    <row r="37" customFormat="false" ht="22.5" hidden="false" customHeight="true" outlineLevel="0" collapsed="false">
      <c r="A37" s="68"/>
      <c r="B37" s="67"/>
      <c r="C37" s="59"/>
      <c r="D37" s="59" t="n">
        <f aca="false">F37+H37+J37</f>
        <v>0</v>
      </c>
      <c r="E37" s="59"/>
      <c r="F37" s="59"/>
      <c r="G37" s="59"/>
      <c r="H37" s="59"/>
      <c r="I37" s="59"/>
      <c r="J37" s="59"/>
      <c r="K37" s="60"/>
      <c r="L37" s="62"/>
    </row>
    <row r="38" customFormat="false" ht="18" hidden="false" customHeight="true" outlineLevel="0" collapsed="false">
      <c r="A38" s="68"/>
      <c r="B38" s="67"/>
      <c r="C38" s="59"/>
      <c r="D38" s="59" t="n">
        <f aca="false">F38+H38+J38</f>
        <v>0</v>
      </c>
      <c r="E38" s="59"/>
      <c r="F38" s="59"/>
      <c r="G38" s="59"/>
      <c r="H38" s="59"/>
      <c r="I38" s="59"/>
      <c r="J38" s="59"/>
      <c r="K38" s="60"/>
      <c r="L38" s="62"/>
    </row>
    <row r="39" customFormat="false" ht="18" hidden="false" customHeight="true" outlineLevel="0" collapsed="false">
      <c r="A39" s="68"/>
      <c r="B39" s="67"/>
      <c r="C39" s="59"/>
      <c r="D39" s="59" t="n">
        <f aca="false">F39+H39+J39</f>
        <v>0</v>
      </c>
      <c r="E39" s="59"/>
      <c r="F39" s="59"/>
      <c r="G39" s="59"/>
      <c r="H39" s="59"/>
      <c r="I39" s="59"/>
      <c r="J39" s="59"/>
      <c r="K39" s="60"/>
      <c r="L39" s="62"/>
    </row>
    <row r="40" customFormat="false" ht="15" hidden="false" customHeight="false" outlineLevel="0" collapsed="false">
      <c r="A40" s="6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68"/>
    </row>
    <row r="41" customFormat="false" ht="11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69"/>
    </row>
    <row r="145" customFormat="false" ht="11.25" hidden="false" customHeight="false" outlineLevel="0" collapsed="false">
      <c r="L145" s="0" t="s">
        <v>93</v>
      </c>
    </row>
    <row r="146" customFormat="false" ht="11.25" hidden="false" customHeight="false" outlineLevel="0" collapsed="false">
      <c r="L146" s="0" t="s">
        <v>62</v>
      </c>
    </row>
    <row r="147" customFormat="false" ht="11.25" hidden="false" customHeight="false" outlineLevel="0" collapsed="false">
      <c r="L147" s="0" t="s">
        <v>94</v>
      </c>
    </row>
  </sheetData>
  <mergeCells count="2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C8:C9"/>
  </mergeCells>
  <dataValidations count="1">
    <dataValidation allowBlank="true" errorStyle="stop" operator="between" showDropDown="false" showErrorMessage="true" showInputMessage="false" sqref="L8:L39" type="list">
      <formula1>$L$144:$L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9-05-16T20:06:14Z</cp:lastPrinted>
  <dcterms:modified xsi:type="dcterms:W3CDTF">2025-01-13T14:08:39Z</dcterms:modified>
  <cp:revision>0</cp:revision>
  <dc:subject/>
  <dc:title/>
</cp:coreProperties>
</file>