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8">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RURAL SAN SEBASTIAN</t>
  </si>
  <si>
    <t xml:space="preserve">Código DANE</t>
  </si>
  <si>
    <t xml:space="preserve">Dirección</t>
  </si>
  <si>
    <t xml:space="preserve">VEREDA MARACAIBO</t>
  </si>
  <si>
    <t xml:space="preserve">Municipio</t>
  </si>
  <si>
    <t xml:space="preserve">HACARI</t>
  </si>
  <si>
    <t xml:space="preserve">Correo electronico</t>
  </si>
  <si>
    <t xml:space="preserve">SANSEBASTIANCER@GMAIL.COM</t>
  </si>
  <si>
    <t xml:space="preserve">Tel</t>
  </si>
  <si>
    <t xml:space="preserve">Rector o Director</t>
  </si>
  <si>
    <t xml:space="preserve">ANDERSON GUERRERO CASTILLA </t>
  </si>
  <si>
    <t xml:space="preserve">Horizonte</t>
  </si>
  <si>
    <t xml:space="preserve">2023-2026</t>
  </si>
  <si>
    <t xml:space="preserve">DESCRIPCIÓN EQUIPO DE CALIDAD </t>
  </si>
  <si>
    <t xml:space="preserve">NOMBRE</t>
  </si>
  <si>
    <t xml:space="preserve">CARGO</t>
  </si>
  <si>
    <t xml:space="preserve">E-MAIL</t>
  </si>
  <si>
    <t xml:space="preserve">RECTOR </t>
  </si>
  <si>
    <t xml:space="preserve">sansebastiancer@gmail.com</t>
  </si>
  <si>
    <t xml:space="preserve">JOSE ISAID HERRERA SANGUINO </t>
  </si>
  <si>
    <t xml:space="preserve">LIDER GESTIÓN DIRECTIVA</t>
  </si>
  <si>
    <t xml:space="preserve">said2015herrera@gmail.com</t>
  </si>
  <si>
    <t xml:space="preserve">MIRIAM ANGELICA CASTILLA LANDINEZ</t>
  </si>
  <si>
    <t xml:space="preserve">LIDER GESTIÓN COMUNITARIA </t>
  </si>
  <si>
    <t xml:space="preserve">mangelacaslancerss@gmail.com</t>
  </si>
  <si>
    <t xml:space="preserve">JORGE ELIECER ORTIZ TREJOS </t>
  </si>
  <si>
    <t xml:space="preserve">LIDER GESTIÓN ADMINISTRATIVA</t>
  </si>
  <si>
    <t xml:space="preserve">jeortizt@gmail.com</t>
  </si>
  <si>
    <t xml:space="preserve">ANDREA LORENA ORTEGA YARURO</t>
  </si>
  <si>
    <t xml:space="preserve">LIDER GESTIÓN ACADEMICA </t>
  </si>
  <si>
    <t xml:space="preserve">andreayaruro18@gmail.com</t>
  </si>
  <si>
    <t xml:space="preserve">LIDERES DEL PLAN DE MEJORAMIENTO - SEGUIMIENTO Y EVALUACIÓN</t>
  </si>
  <si>
    <t xml:space="preserve">GESTIÓN</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NECESIDAD DE MEJORAR LA METODOLOGÍA DE TRABAJO DEL CONSEJO ACADÉMICO IMPLEMENTANDO ESTRATEGIAS INNOVADORAS Y PARTICIPATIVAS QUE PROMUEVAN UNA INTEGRACIÓN INSTITUCIONAL MÁS EFECTIVA.</t>
  </si>
  <si>
    <t xml:space="preserve">MEJORAR LA METODOLOGÍA DE TRABAJO DEL CONSEJO ACADÉMICO MEDIANTE LA IMPLEMENTACIÓN DE ESTRATEGIAS INNOVADORAS Y PARTICIPATIVAS, CON EL PROPÓSITO DE PROMOVER UNA INTEGRACIÓN INSTITUCIONAL MÁS EFECTIVA Y FORTALECER EL DESARROLLO DE LOS PROYECTOS PEDAGÓGICOS.</t>
  </si>
  <si>
    <t xml:space="preserve">PARA EL AÑO 2025, EL CONSEJO ACADÉMICO APLICARA UNA METODOLOGÍA DE TRABAJO FORTALECIDA CON ESTRATEGIAS  PARTICIPATIVAS</t>
  </si>
  <si>
    <t xml:space="preserve">1.  PORCENTAJE DE REUNIONES DEL CONSEJO ACADÉMICO DESARROLLADAS BAJO LA METODOLOGÍA FORTALECIDA. 
    2. NÚMERO DE INFORMES PRESENTADOS EVIDENCIANDO LA APLICACIÓN DE ESTRATEGIAS PARTICIPATIVAS EN EL TRABAJO DEL CONSEJO.</t>
  </si>
  <si>
    <t xml:space="preserve">TRIMESTRAL</t>
  </si>
  <si>
    <t xml:space="preserve">1.ELABORAR UN CRONOGRAMA DE IMPLEMENTACIÓN QUE DETALLE LAS ESTRATEGIAS PARTICIPATIVAS A UTILIZAR Y LAS ACTIVIDADES ESPECÍFICAS PARA CADA REUNIÓN.                                                                                                                                                                                             2.ESTABLECER MECANISMOS DE SEGUIMIENTO PARA EVALUAR PERIÓDICAMENTE LA EFICACIA DE LAS ESTRATEGIAS APLICADAS Y REALIZAR AJUSTES NECESARIOS.</t>
  </si>
  <si>
    <t xml:space="preserve">X</t>
  </si>
  <si>
    <t xml:space="preserve">RECTOR-GRUPO DE GESTIÓN DIRECTIVA Y ACADÉMICA</t>
  </si>
  <si>
    <t xml:space="preserve">NECESIDAD DE GESTIONAR ANTE LAS ENTIDADES COMPETENTES LA DOTACIÓN DE EQUIPOS TECNOLÓGICOS QUE FORTALEZCAN LA CALIDAD EDUCATIVA.</t>
  </si>
  <si>
    <t xml:space="preserve">   GESTIONAR ANTE LAS ENTIDADES COMPETENTES LA DOTACIÓN DE EQUIPOS TECNOLÓGICOS CON EL PROPÓSITO DE FORTALECER LA CALIDAD EDUCATIVA.</t>
  </si>
  <si>
    <t xml:space="preserve"> PARA EL AÑO 2025, ALCANZAR LA DOTACIÓN DE EQUIPOS TECNOLÓGICOS EN EL 80% DE LAS SEDES EDUCATIVAS, MEDIANTE GESTIONES REALIZADAS ANTE LAS ENTIDADES COMPETENTES</t>
  </si>
  <si>
    <t xml:space="preserve">PORCENTAJE DE SEDES EDUCATIVAS DOTADAS CON EQUIPOS TECNOLÓGICOS.</t>
  </si>
  <si>
    <t xml:space="preserve"> 1. REALIZAR UN DIAGNÓSTICO EN TODAS LAS SEDES EDUCATIVAS PARA DETERMINAR LOS EQUIPOS TECNOLÓGICOS REQUERIDOS.
2. SOLICITAR FORMALMENTE LA DOTACIÓN DE EQUIPOS TECNOLÓGICOS MEDIANTE REUNIONES, OFICIOS Y PARTICIPACIONES EN CONVOCATORIAS PÚBLICAS.</t>
  </si>
  <si>
    <t xml:space="preserve">LA IMPORTANCIA DE REFORZAR LA PLANTA DOCENTE CON PROFESIONALES ESPECIALIZADOS EN ÁREAS CLAVE COMO INGLÉS, QUÍMICA Y MATEMÁTICAS, CON EL PROPÓSITO DE CONSOLIDAR UN EQUIPO ACADÉMICO SÓLIDO QUE IMPULSE EL DESARROLLO EDUCATIVO INTEGRAL DE LA INSTITUCIÓN EDUCATIVA RURAL SAN SEBASTIAN</t>
  </si>
  <si>
    <t xml:space="preserve">LOGRAR LA INCORPORACIÓN DE DOCENTES ESPECIALIZADOS EN ÁREAS FUNDAMENTALES COMO INGLÉS, QUÍMICA Y MATEMÁTICAS.</t>
  </si>
  <si>
    <t xml:space="preserve">PARA EL AÑO 2025, LA INSTITUCIÓN EDUCATIVA SAN SEBASTIAN HABRÁ INCORPORADO DOCENTES ESPECIALIZADOS EN INGLÉS, QUÍMICA Y MATEMÁTICAS, ASEGURANDO LA COBERTURA TOTAL DE ESTAS ÁREAS FUNDAMENTALES Y FORTALECIENDO LA CALIDAD DEL PROCESO EDUCATIVO.</t>
  </si>
  <si>
    <t xml:space="preserve">NÚMERO DE DOCENTES ESPECIALIZADOS INCORPORADOS EN INGLÉS, QUÍMICA Y MATEMÁTICAS.</t>
  </si>
  <si>
    <t xml:space="preserve">PRESENTAR PROPUESTAS FORMALES ANTE LAS SECRETARÍAS DE EDUCACIÓN U ORGANISMOS COMPETENTES PARA JUSTIFICAR LA NECESIDAD DE AMPLIAR LA PLANTA DOCENTE EN LAS ÁREAS DE INGLÉS, QUÍMICA Y MATEMÁTICAS.</t>
  </si>
  <si>
    <t xml:space="preserve">LA COMISIÓN DE EVALUACIÓN Y PROMOCIÓN ESTÁ CONFORMADA, LO CUAL CONSTITUYE UN AVANCE IMPORTANTE. SIN EMBARGO, SE PRESENTA LA OPORTUNIDAD DE MEJORAR SU FUNCIONAMIENTO, GARANTIZANDO REUNIONES OPORTUNAS Y LA TOMA DE DECISIONES QUE LE CORRESPONDEN PARA CUMPLIR CON SU PROPÓSITO INSTITUCIONAL.</t>
  </si>
  <si>
    <t xml:space="preserve">FORTALECER LA COMISIÓN DE EVALUACIÓN Y PROMOCIÓN MEDIANTE UN CRONOGRAMA FIJO, ROLES CLAROS Y HERRAMIENTAS DE SEGUIMIENTO PARA GARANTIZAR DECISIONES OPORTUNAS Y EL CUMPLIMIENTO DE SUS FUNCIONES.</t>
  </si>
  <si>
    <t xml:space="preserve">AL FINALIZAR EL AÑO 2025:
1.ESTABLECER UN CRONOGRAMA ANUAL DE REUNIONES ANTES DEL INICIO DEL PRÓXIMO PERÍODO ACADÉMICO, ASEGURANDO LA REALIZACIÓN DE AL MENOS UNA REUNIÓN POR TRIMESTRE CON UNA ASISTENCIA MÍNIMA DEL 90% DE LOS MIEMBROS DE LA COMISIÓN.   
2. DOCUMENTAR Y ARCHIVAR EL 100% DE LAS ACTAS DE LAS REUNIONES REALIZADAS, INCLUYENDO ACUERDOS, RESPONSABLES Y PLAZOS DEFINIDOS, PARA FACILITAR EL SEGUIMIENTO Y LA EVALUACIÓN DE LOS COMPROMISOS ADQUIRIDOS.
3. IMPLEMENTAR UN SISTEMA DE SEGUIMIENTO Y EVALUACIÓN DE LOS ACUERDOS TOMADOS, LOGRANDO QUE AL MENOS EL 80% DE LAS DECISIONES ACORDADAS EN LAS REUNIONES SEAN EJECUTADAS DENTRO DE LOS PLAZOS ESTABLECIDOS.</t>
  </si>
  <si>
    <t xml:space="preserve">PORCENTAJE DE REUNIONES REALIZADAS SEGÚN EL CRONOGRAMA ESTABLECIDO.
2. PORCENTAJE DE ACTAS DOCUMENTADAS Y ARCHIVADAS CON LOS ACUERDOS Y COMPROMISOS DEFINIDOS.
3. PORCENTAJE DE ACUERDOS CUMPLIDOS DENTRO DE LOS PLAZOS ESTABLECIDOS SEGÚN LO DEFINIDO EN LAS REUNIONES.</t>
  </si>
  <si>
    <t xml:space="preserve">• ACCIÓN 1.: ELABORAR UN CALENDARIO CON FECHAS FIJAS PARA LAS REUNIONES TRIMESTRALES, CONSENSUADO CON TODOS LOS MIEMBROS DE LA COMISIÓN.
• ACCIÓN 2: NOMBRAR A UN SECRETARIO ENCARGADO DE REDACTAR LAS ACTAS DURANTE LAS REUNIONES.
• ACCIÓN 3: DISEÑAR UNA MATRIZ DE SEGUIMIENTO QUE REGISTRE CADA ACUERDO, EL RESPONSABLE ASIGNADO Y LOS PLAZOS ESTABLECIDOS.
• ACCIÓN 3.2: REVISAR PERIÓDICAMENTE EL ESTADO DE LOS ACUERDOS EN CADA REUNIÓN, EVALUANDO LOS AVANCES Y POSIBLES OBSTÁCULOS.
</t>
  </si>
  <si>
    <t xml:space="preserve">PEDAGOGICA</t>
  </si>
  <si>
    <t xml:space="preserve">NECESIDAD DE UNIFICAR EL PLAN DE ÁREA PARA SECUNDARIA, ASEGURANDO QUE INTEGRE LAS NECESIDADES ACADÉMICAS Y ESTÉ EN CONCORDANCIA CON LOS LINEAMIENTOS CURRICULARES ESTABLECIDOS.
</t>
  </si>
  <si>
    <t xml:space="preserve">DISEÑAR Y CONSOLIDAR EL PLAN DE ÁREA PARA SECUNDARIA, ALINEADO CON LOS LINEAMIENTOS CURRICULARES Y LAS NECESIDADES ACADÉMICAS, PARA FOMENTAR UNA FORMACIÓN INTEGRAL.
</t>
  </si>
  <si>
    <t xml:space="preserve">EN EL 2025 LA INSTITUCIÓN EDUCATIVA SAN SEBASTIAN CONTARA CON UN PLAN DE AREA PARA SECUNDARIA TOTALMENTE CONSOLIDADO  </t>
  </si>
  <si>
    <t xml:space="preserve">1. PORCENTAJE DE ASIGNATURAS CON PLAN DE ÁREA DISEÑADO Y CONSOLIDADO.                                                                        
2. PORCENTAJE DE DOCENTES QUE APLICAN EL PLAN DE ÁREA EN SU PRÁCTICA PEDAGÓGICA..</t>
  </si>
  <si>
    <t xml:space="preserve">1. CONVOCAR REUNIONES Y TALLERES CON LOS DOCENTES PARA REVISAR, AJUSTAR Y ENRIQUECER EL PLAN DE ÁREA, INCORPORANDO SU RETROALIMENTACIÓN.
2. DEFINIR UN CALENDARIO CON LAS FASES DE IMPLEMENTACIÓN DEL PLAN DE ÁREA EN TODAS LAS ASIGNATURAS DE SECUNDARIA, INCLUYENDO PLAZOS PARA AJUSTES.
3. REALIZAR SEGUIMIENTO CONTINUO A LA IMPLEMENTACIÓN DEL PLAN, CON EVALUACIONES PERIÓDICAS PARA DETECTAR ÁREAS DE MEJORA.</t>
  </si>
  <si>
    <t xml:space="preserve">RECTOR-GRUPO DE GESTIÓN ACADÉMICA Y DIRECTIVA</t>
  </si>
  <si>
    <t xml:space="preserve">LA NECESIDAD DE FORTALECER LA ATENCIÓN EDUCATIVA MEDIANTE LA IMPLEMENTACIÓN DE ESTRATEGIAS PEDAGÓGICAS INCLUSIVAS QUE RESPONDAN A LAS NECESIDADES DE LOS ESTUDIANTES CON CAPACIDADES DIVERSAS.</t>
  </si>
  <si>
    <t xml:space="preserve"> IMPLEMENTAR ESTRATEGIAS PEDAGÓGICAS INCLUSIVAS QUE PERMITAN ATENDER DE MANERA EFECTIVA LAS NECESIDADES DE LOS ESTUDIANTES CON CAPACIDADES DIVERSAS, PROMOVIENDO UNA EDUCACIÓN EQUITATIVA Y DE CALIDAD.
</t>
  </si>
  <si>
    <t xml:space="preserve">EN EL 2025, LA INSTITUCIÓN EDUCATIVA SAN SEBASTIÁN ESTARÁ EN CAPACIDAD DE OFRECER ATENCIÓN ESPECIALIZADA A ESTA POBLACIÓN ESTUDIANTIL.</t>
  </si>
  <si>
    <t xml:space="preserve">1. FRECUENCIA DE REUNIONES DE SEGUIMIENTO SOBRE INCLUSIÓN EDUCATIVA REALIZADAS POR EL EQUIPO DOCENTE.                                                                                                                                                                                                                                             2. PORCENTAJE DE DOCENTES CAPACITADOS EN ESTRATEGIAS DE ATENCIÓN ESPECIALIZADA.</t>
  </si>
  <si>
    <t xml:space="preserve"> 1, IDENTIFICAR LAS NECESIDADES ESPECÍFICAS DE LA POBLACIÓN ESTUDIANTIL CON CAPACIDADES DIVERSAS Y LAS ÁREAS EN LAS QUE SE REQUIERE FORTALECIMIENTO.</t>
  </si>
  <si>
    <t xml:space="preserve">APROVECHAR LOS RESULTADOS DE PRUEBAS INTERNAS PARA MEJORAR EN FUTURAS PRUEBAS EXTERNAS GRADO 5 °, 9° Y SABER 11.</t>
  </si>
  <si>
    <t xml:space="preserve">DISEÑAR UN PLAN DE PREPARACIÓN ESPECÍFICO PARA LOS ESTUDIANTES DE GRADO 11, ENFOCADO EN COMPETENCIAS EVALUADAS POR LAS PRUEBAS.</t>
  </si>
  <si>
    <t xml:space="preserve">PARA 2025, INCREMENTAR EN UN 15% EL PUNTAJE PROMEDIO INSTITUCIONAL EN LAS PRUEBAS SABER 11.</t>
  </si>
  <si>
    <t xml:space="preserve">1. INCREMENTO PORCENTUAL EN EL PUNTAJE PROMEDIO.
2. NÚMERO DE ESTUDIANTES CAPACITADOS.</t>
  </si>
  <si>
    <t xml:space="preserve">1. REALIZAR SIMULACROS BIMESTRALES.
2. CONTRATAR TALLERES DE PREPARACIÓN CON EXPERTOS EXTERNOS.
3. BRINDAR ACCESO A MATERIAL DIDÁCTICO Y GUÍAS ESPECÍFICAS.</t>
  </si>
  <si>
    <t xml:space="preserve">FOMENTAR LA INNOVACIÓN EDUCATIVA MEDIANTE PROYECTOS STEM.</t>
  </si>
  <si>
    <t xml:space="preserve">INTEGRAR LA METODOLOGÍA STEM (CIENCIA, TECNOLOGÍA, INGENIERÍA Y MATEMÁTICAS) EN EL CURRÍCULO ESCOLAR.</t>
  </si>
  <si>
    <t xml:space="preserve">PARA 2025, DISEÑAR E IMPLEMENTAR PROYECTOS STEM EN EL 80% DE LAS ÁREAS ACADÉMICAS.</t>
  </si>
  <si>
    <t xml:space="preserve">1. PORCENTAJE DE ÁREAS ACADÉMICAS CON PROYECTOS STEM.
2. NÚMERO DE PROYECTOS DESARROLLADOS.</t>
  </si>
  <si>
    <t xml:space="preserve">1. CAPACITAR A DOCENTES EN EL ENFOQUE STEM.
2. DESARROLLAR PROYECTOS INTERDISCIPLINARIOS VINCULADOS A CIENCIA Y TECNOLOGÍA.
3. DOTAR LABORATORIOS Y TALLERES CON EQUIPOS BÁSICOS PARA PROYECTOS STEM.</t>
  </si>
  <si>
    <t xml:space="preserve">ADMINISTRATIVA</t>
  </si>
  <si>
    <t xml:space="preserve">NECESIDAD DE ESTRUCTURAR UN ARCHIVO INSTITUCIONAL QUE CUMPLA CON LAS NORMAS ACTUALIZADAS DE ARCHIVÍSTICA COLOMBIANA.</t>
  </si>
  <si>
    <t xml:space="preserve">ESTRUCTURAR UN ARCHIVO INSTITUCIONAL CONFORME A LAS NORMAS ACTUALIZADAS DE ARCHIVÍSTICA COLOMBIANA.</t>
  </si>
  <si>
    <t xml:space="preserve">PARA EL AÑO 2025, LA INSTITUCIÓN CONTARÁ CON UN ARCHIVO COMPLETAMENTE ESTRUCTURADO Y ORGANIZADO DE ACUERDO CON LAS NORMAS ACTUALIZADAS DE ARCHIVÍSTICA COLOMBIANA, GARANTIZANDO LA ADECUADA GESTIÓN Y PRESERVACIÓN DE LA INFORMACIÓN INSTITUCIONAL.
</t>
  </si>
  <si>
    <t xml:space="preserve">1. PORCENTAJE DE DOCUMENTOS INSTITUCIONALES CLASIFICADOS SEGÚN NORMAS ARCHIVÍSTICAS.
2. CANTIDAD DE SERIES DOCUMENTALES ORGANIZADAS Y DISPONIBLES EN EL ARCHIVO INSTITUCIONAL.</t>
  </si>
  <si>
    <t xml:space="preserve">1, REALIZAR UNA EVALUACIÓN DETALLADA DEL ESTADO ACTUAL DEL ARCHIVO INSTITUCIONAL, IDENTIFICANDO FORTALEZAS, DEBILIDADES Y NECESIDADES ESPECÍFICAS.
2, ORGANIZAR Y CLASIFICAR TODA LA DOCUMENTACIÓN INSTITUCIONAL SEGÚN LAS SERIES Y SUBSERIES DEFINIDAS POR LAS NORMAS DE ARCHIVÍSTICA.</t>
  </si>
  <si>
    <t xml:space="preserve">RECTOR-GRUPO DE GESTIÓN ADMINISTRATIVA Y COMUNITARIA  </t>
  </si>
  <si>
    <t xml:space="preserve">MEJORAR LA INFRAESTRUCTURA PARA GARANTIZAR ESPACIOS ADECUADOS Y SEGUROS.</t>
  </si>
  <si>
    <t xml:space="preserve">ASEGURAR QUE LAS INSTALACIONES ESCOLARES CUMPLAN CON ESTÁNDARES DE SEGURIDAD Y FUNCIONALIDAD, PROMOVIENDO UN AMBIENTE DE APRENDIZAJE ÓPTIMO.</t>
  </si>
  <si>
    <t xml:space="preserve">PARA EL AÑO 2025, LA INSTITUCION ADECUARA Y MEJORARA AL MENOS EL 70% DE LOS ESPACIOS FÍSICOS DE LA INSTITUCIÓN.</t>
  </si>
  <si>
    <t xml:space="preserve">1. PORCENTAJE DE ESPACIOS FÍSICOS ADECUADOS.
2. NÚMERO DE ESPACIOS RENOVADOS POR AÑO.</t>
  </si>
  <si>
    <t xml:space="preserve">REALIZAR UN DIAGNÓSTICO DE LAS NECESIDADES DE INFRAESTRUCTURA.
GESTIONAR RECURSOS PARA LA CONSTRUCCIÓN Y REPARACIÓN DE ESPACIOS.</t>
  </si>
  <si>
    <t xml:space="preserve">x</t>
  </si>
  <si>
    <t xml:space="preserve">GARANTIZAR LA ENTREGA OPORTUNA Y COORDINADA DE LOS INFORMES ACADÉMICOS DE MANERA PERIODICA EN TODAS LAS SEDES DE LA INSTITUCION EDUCATIVA.</t>
  </si>
  <si>
    <t xml:space="preserve">DISEÑAR CRONOGRAMAS INTEGRADOS PARA LA PREPARACIÓN Y DISTRIBUCIÓN DE INFORMES ACADÉMICOS EN LAS SEDES EDUCATIVAS.</t>
  </si>
  <si>
    <t xml:space="preserve">PARA EL AÑO 2025, LAS SEDES DE LA IER SAN SEBASTIÁN HABRÁN CUMPLIDO CON LA ENTREGA REGULAR Y SINCRONIZADA DE LOS INFORMES ACADÉMICOS DE MANERA PERIODICA.</t>
  </si>
  <si>
    <t xml:space="preserve">CUMPLIMIENTO EN LA ENTREGA PERIÓDICA DE INFORMES ACADÉMICOS A PADRES DE FAMILIA.</t>
  </si>
  <si>
    <t xml:space="preserve">ESTABLECER UN CRONOGRAMA UNIFICADO DE ENTREGA DE INFORMES ACADÉMICOS QUE PERMITA LA SINCRONIZACIÓN ENTRE LAS DIFERENTES SEDES DE LA INSTITUCIÓN.
</t>
  </si>
  <si>
    <t xml:space="preserve">FALTA DE PLANIFICACIÓN ESTRATÉGICA Y SEGUIMIENTO A LAS CAPACITACIONES, LO QUE HA DERIVADO EN UN BAJO IMPACTO EN EL DESARROLLO PROFESIONAL DEL PERSONAL Y EN LA APLICACIÓN DE LOS CONOCIMIENTOS ADQUIRIDOS EN LOS PROCESOS ADMINISTRATIVOS Y ACADÉMICOS.</t>
  </si>
  <si>
    <t xml:space="preserve">FORTALECER EL COMPONENTE DE FORMACIÓN Y CAPACITACIÓN DEL TALENTO HUMANO MEDIANTE LA IMPLEMENTACIÓN DE UN PLAN ESTRUCTURADO Y EVALUADO, QUE IMPACTE POSITIVAMENTE EN EL DESEMPEÑO INSTITUCIONAL.</t>
  </si>
  <si>
    <t xml:space="preserve">•	DISEÑAR E IMPLEMENTAR UN PLAN DE FORMACIÓN Y CAPACITACIÓN EN UN PLAZO DE 2 MESES, MINIMO 3 VECES AL AÑO
•	AUMENTAR LA PARTICIPACIÓN DEL PERSONAL EN ACTIVIDADES DE FORMACIÓN Y CAPACITACIÓN AL 70% EN EL PRÓXIMO AÑO.
•	LOGRAR QUE AL MENOS EL 80% DE LOS PARTICIPANTES APLIQUEN LOS CONOCIMIENTOS ADQUIRIDOS EN SUS FUNCIONES.</t>
  </si>
  <si>
    <t xml:space="preserve">•	PORCENTAJE DE PERSONAL QUE ASISTE A LAS CAPACITACIONES PROGRAMADAS.
•	PORCENTAJE DE FORMACIONES ALINEADAS CON NECESIDADES DETECTADAS
•	PORCENTAJE DE PARTICIPANTES QUE REPORTAN LA APLICACIÓN DE LO APRENDIDO EN SUS FUNCIONES LABORALES.</t>
  </si>
  <si>
    <t xml:space="preserve">1.	REALIZAR UN ANÁLISIS DE NECESIDADES DE CAPACITACIÓN AL PERSONAL DOCENTE.
2.	ELABORAR UN PLAN ANUAL DE FORMACIÓN PRIORIZANDO TEMAS RELEVANTES COMO GESTIÓN ADMINISTRATIVA, INNOVACIÓN Y LIDERAZGO.
3.	PROGRAMAR TALLERES, CURSOS Y ACTIVIDADES FORMATIVAS EN MODALIDADES PRESENCIALES O VIRTUALES 
4.	IMPLEMENTAR UNA HERRAMIENTA DE REGISTRO DE PARTICIPACIÓN Y CREAR INFORMES PERIÓDICOS PARA EVALUAR LA ASISTENCIA Y SATISFACCIÓN DEL PERSONAL.
5.	REALIZAR ENCUESTAS DE SATISFACCIÓN Y SEGUIMIENTO POST-CAPACITACIÓN PARA MEDIR LA TRANSFERENCIA DE CONOCIMIENTOS Y SU IMPACTO EN EL DESEMPEÑO INSTITUCIONAL.</t>
  </si>
  <si>
    <t xml:space="preserve">POCA PARTICIPACIÓN DEL PERSONAL EN PROYECTOS DE INVESTIGACIÓN, DEBIDO A LA FALTA DE FORMACIÓN ESPECÍFICA EN METODOLOGÍAS DE INVESTIGACIÓN, RECURSOS LIMITADOS Y AUSENCIA DE INCENTIVOS PARA MOTIVAR LA VINCULACIÓN ACTIVA A ESTAS ACTIVIDADES.</t>
  </si>
  <si>
    <t xml:space="preserve">FORTALECER EL COMPONENTE DE APOYO A LA INVESTIGACIÓN MEDIANTE LA CAPACITACIÓN DEL TALENTO HUMANO Y LA CREACIÓN DE ESTRATEGIAS QUE FOMENTEN LA PARTICIPACIÓN ACTIVA EN PROYECTOS DE INVESTIGACIÓN INSTITUCIONALES.</t>
  </si>
  <si>
    <t xml:space="preserve">1.DISEÑAR E IMPLEMENTAR UN PROGRAMA DE FORMACIÓN EN INVESTIGACIÓN EN UN PLAZO DE 4 MESES.
2. INCREMENTAR EN UN 50% LA PARTICIPACIÓN DEL PERSONAL EN PROYECTOS DE INVESTIGACIÓN PARA EL PRÓXIMO AÑO.
3. ESTABLECER UNA ESTRATEGIA DE INCENTIVOS PARA INVESTIGADORES Y EQUIPOS DE TRABAJO EN UN PLAZO DE 6 MESES.</t>
  </si>
  <si>
    <t xml:space="preserve">1.PORCENTAJE DE PERSONAL INVOLUCRADO EN PROYECTOS DE INVESTIGACIÓN.
2.TOTAL DE PROYECTOS DE INVESTIGACIÓN CREADOS 
3. PUBLICACIONES, PONENCIAS, PRODUCTOS ETC. DERIVADOS DE LAS INVESTIGACIONES.</t>
  </si>
  <si>
    <t xml:space="preserve">ORGANIZAR TALLERES Y CAPACITACIONES EN TEMAS COMO METODOLOGÍAS DE INVESTIGACIÓN, REDACCIÓN CIENTÍFICA Y GESTIÓN DE PROYECTOS DE INVESTIGACIÓN.
GENERAR CONVENIOS CON UNIVERSIDADES O ENTIDADES DE INVESTIGACIÓN PARA FORTALECER LAS COMPETENCIAS DEL PERSONAL Y APOYAR PROYECTOS CONJUNTOS.
CREAR ESPACIOS PARA LA SOCIALIZACIÓN DE RESULTADOS, INTERCAMBIO DE IDEAS Y ASESORÍAS EN INVESTIGACIÓN.
IMPLEMENTAR UN SISTEMA DE EVALUACIÓN PARA MEDIR LOS AVANCES EN TÉRMINOS DE PARTICIPACIÓN, RESULTADOS OBTENIDOS Y BENEFICIOS INSTITUCIONALES.</t>
  </si>
  <si>
    <t xml:space="preserve">COMUNITARIA </t>
  </si>
  <si>
    <t xml:space="preserve">APROPIACIÓN DEL PLAN DE GESTIÓN DE RIESGOS POR PARTE DE LA COMUNIDAD EDUCATIVA GENERA UNA SITUACIÓN DE VULNERABILIDAD ANTE POSIBLES INCIDENTES Y LIMITA LA EFECTIVIDAD DE LAS ESTRATEGIAS DE PREVENCIÓN DE RIESGOS FÍSICOS EN LA INSTITUCIÓN.</t>
  </si>
  <si>
    <t xml:space="preserve">PROMOVER LA IMPLEMENTACIÓN EFECTIVA DEL PLAN DE GESTIÓN DE RIESGOS EN LA INSTITUCIÓN EDUCATIVA, ASEGURANDO QUE LA COMUNIDAD EDUCATIVA CONOZCA, COMPRENDA Y APLIQUE LAS MEDIDAS NECESARIAS PARA PREVENIR RIESGOS FÍSICOS.
</t>
  </si>
  <si>
    <t xml:space="preserve">EN EL AÑO 2025, LA INSTITUCIÓN EDUCATIVA CONTARÁ CON UNA COMUNIDAD PLENAMENTE INFORMADA Y CAPACITADA EN EL PLAN DE GESTIÓN DE RIESGOS, IMPLEMENTANDO ACCIONES EFECTIVAS PARA PREVENIR RIESGOS FÍSICOS Y GARANTIZAR UN AMBIENTE SEGURO.
</t>
  </si>
  <si>
    <t xml:space="preserve">NÚMERO DE SESIONES DE CAPACITACIÓN REALIZADAS SOBRE PREVENCIÓN DE RIESGOS FÍSICOS.
PORCENTAJE DE DOCENTES Y ADMINISTRATIVOS QUE APLICAN LAS MEDIDAS DEL PLAN DE GESTIÓN DE RIESGOS.</t>
  </si>
  <si>
    <t xml:space="preserve">CREAR UN PLAN DE FORMACIÓN DIRIGIDO A ESTUDIANTES, DOCENTES Y PERSONAL ADMINISTRATIVO SOBRE EL PLAN DE GESTIÓN DE RIESGOS, CON ÉNFASIS EN LA PREVENCIÓN DE RIESGOS FÍSICOS.</t>
  </si>
  <si>
    <t xml:space="preserve">EL SERVICIO SOCIAL ESTUDIANTIL OBLIGATORIO (SSEO) ES UN COMPONENTE FUNDAMENTAL EN LA FORMACIÓN INTEGRAL DE LOS ESTUDIANTES DE GRADOS 10° Y 11°.</t>
  </si>
  <si>
    <t xml:space="preserve">DISEÑAR E IMPLEMENTAR EL SERVICIO SOCIAL ESTUDIANTIL OBLIGATORIO EN LA INSTITUCIÓN, PERMITIENDO QUE LOS ESTUDIANTES DE 10° Y 11° DESARROLLEN COMPETENCIAS CIUDADANAS </t>
  </si>
  <si>
    <t xml:space="preserve">1. PARA EL AÑO 2025, LA INSTITUCION EDUCATIVA CREARA EL PROGRAMA DEL SERVICIO SOCIAL ESTUDIANTIL OBLIGATORIO PARA EL 100% DE LOS ESTUDIANTES DE GRADOS 10° Y 11° ANTES DE FINALIZAR EL AÑO ACADÉMICO 2025.                               2. INICIAR LA EJECUCIÓN DEL PROGRAMA CON UNA COBERTURA DEL 100% DE LOS ESTUDIANTES DE GRADO 10° Y EL 50% DE GRADO 11° DURANTE EL PRIMER SEMESTRE DE 2026.</t>
  </si>
  <si>
    <t xml:space="preserve">1. DOCUMENTO DEL PROGRAMA APROBADO POR EL CONSEJO ACADÉMICO Y DIRECTIVO.
2. PORCENTAJE DE ESTUDIANTES DE GRADOS 10° Y 11° PARTICIPANDO ACTIVAMENTE EN EL SSEO.
3. PROMEDIO DE HORAS EFECTIVAS REALIZADAS POR CADA ESTUDIANTE EN ACTIVIDADES DEL SSEO.</t>
  </si>
  <si>
    <t xml:space="preserve">1. IDENTIFICAR LAS NECESIDADES COMUNITARIAS Y LAS CAPACIDADES DE LOS ESTUDIANTES PARA DEFINIR LAS ACTIVIDADES DEL PROGRAMA.
2. ELABORAR UN DOCUMENTO CON LAS ACTIVIDADES, CRONOGRAMAS, CONVENIOS Y RESPONSABILIDADES DEL SSEO.
3. REALIZAR TALLERES CON LOS ESTUDIANTES SOBRE LA IMPORTANCIA DEL SERVICIO SOCIAL Y SU IMPACTO EN LA COMUNIDAD.</t>
  </si>
  <si>
    <t xml:space="preserve">ARTICULAR LAS INICIATIVAS EXISTENTES EN LA INSTITUCIÓN PARA APOYAR A LOS ESTUDIANTES EN LA FORMULACIÓN DE SUS PROYECTOS DE VIDA, INTEGRÁNDOLAS CON OTROS PROCESOS INSTITUCIONALES COMO ORIENTACIÓN VOCACIONAL, FORMACIÓN ACADÉMICA Y DESARROLLO SOCIOEMOCIONAL.</t>
  </si>
  <si>
    <t xml:space="preserve">IMPLEMENTAR UN PROGRAMA INTEGRAL DE FORMULACIÓN DE PROYECTOS DE VIDA QUE ARTICULE LAS INICIATIVAS ACTUALES CON LOS PROCESOS DE ORIENTACIÓN VOCACIONAL, FORMACIÓN ACADÉMICA Y DESARROLLO SOCIOEMOCIONAL.</t>
  </si>
  <si>
    <t xml:space="preserve">PARA EL AÑO 2025, SE DISEÑARÁ UN PROGRAMA INSTITUCIONAL ARTICULADO DE APOYO A PROYECTOS DE VIDA, EL CUAL SE IMPLEMENTARÁ ANTES DE FINALIZAR EL AÑO ACADÉMICO.</t>
  </si>
  <si>
    <t xml:space="preserve">DOCUMENTO APROBADO QUE ARTICULE LAS INICIATIVAS ACTUALES CON OTROS PROCESOS INSTITUCIONALES.</t>
  </si>
  <si>
    <t xml:space="preserve">1. IDENTIFICAR LAS INICIATIVAS EXISTENTES Y LOS PROCESOS RELACIONADOS CON PROYECTOS DE VIDA EN LA INSTITUCIÓN.                           2. CAPACITAR A LOS DOCENTES Y ORIENTADORES EN HERRAMIENTAS PARA ACOMPAÑAR A LOS ESTUDIANTES EN LA CONSTRUCCIÓN DE SUS PROYECTOS DE VIDA.</t>
  </si>
  <si>
    <t xml:space="preserve">DESARROLLAR ALIANZAS CON ORGANISMOS LOCALES PARA LA GESTIÓN DEL RIESGO.</t>
  </si>
  <si>
    <t xml:space="preserve">ESTABLECER ACUERDOS CON ENTIDADES LOCALES (CRUZ ROJA, DEFENSA CIVIL, BOMBEROS) PARA FORTALECER LA CAPACIDAD DE RESPUESTA.</t>
  </si>
  <si>
    <t xml:space="preserve">PARA 2025, CONSOLIDAR 3 ALIANZAS CON ORGANISMOS LOCALES Y REALIZAR AL MENOS 2 ACTIVIDADES CONJUNTAS AL AÑO.</t>
  </si>
  <si>
    <t xml:space="preserve">1. NÚMERO DE ALIANZAS CONSOLIDADAS.
2. NÚMERO DE ACTIVIDADES CONJUNTAS REALIZADAS.</t>
  </si>
  <si>
    <t xml:space="preserve">1. IDENTIFICAR Y CONTACTAR ORGANISMOS LOCALES RELACIONADOS CON LA GESTIÓN DEL RIESGO.
2. FIRMAR ACUERDOS DE COOPERACIÓN.
3. ORGANIZAR ACTIVIDADES CONJUNTAS COMO SIMULACROS O CAMPAÑAS DE PREVENCIÓN.</t>
  </si>
  <si>
    <t xml:space="preserve">SEMANAL</t>
  </si>
  <si>
    <t xml:space="preserve">MENSU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70" fontId="0"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70" fontId="0"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6"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70" fontId="0"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70" fontId="0" fillId="8"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6" fontId="0" fillId="8"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6"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SEBASTIANCER@GMAIL.COM" TargetMode="External"/><Relationship Id="rId2" Type="http://schemas.openxmlformats.org/officeDocument/2006/relationships/hyperlink" Target="mailto:sansebastiancer@gmail.com" TargetMode="External"/><Relationship Id="rId3" Type="http://schemas.openxmlformats.org/officeDocument/2006/relationships/hyperlink" Target="mailto:said2015herrera@gmail.com" TargetMode="External"/><Relationship Id="rId4" Type="http://schemas.openxmlformats.org/officeDocument/2006/relationships/hyperlink" Target="mailto:mangelacaslancerss@gmail.com" TargetMode="External"/><Relationship Id="rId5" Type="http://schemas.openxmlformats.org/officeDocument/2006/relationships/hyperlink" Target="mailto:jeortizt@gmail.com" TargetMode="External"/><Relationship Id="rId6" Type="http://schemas.openxmlformats.org/officeDocument/2006/relationships/hyperlink" Target="mailto:andreayaruro18@gmail.com" TargetMode="External"/><Relationship Id="rId7" Type="http://schemas.openxmlformats.org/officeDocument/2006/relationships/hyperlink" Target="mailto:sansebastiancer@gmail.com" TargetMode="External"/><Relationship Id="rId8" Type="http://schemas.openxmlformats.org/officeDocument/2006/relationships/hyperlink" Target="mailto:said2015herrera@gmail.com" TargetMode="External"/><Relationship Id="rId9" Type="http://schemas.openxmlformats.org/officeDocument/2006/relationships/hyperlink" Target="mailto:mangelacaslancerss@gmail.com" TargetMode="External"/><Relationship Id="rId10" Type="http://schemas.openxmlformats.org/officeDocument/2006/relationships/hyperlink" Target="mailto:jeortizt@gmail.com" TargetMode="External"/><Relationship Id="rId11" Type="http://schemas.openxmlformats.org/officeDocument/2006/relationships/hyperlink" Target="mailto:andreayaruro18@g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J26" activeCellId="0" sqref="J26"/>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344000290</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15782581</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33.6" hidden="false" customHeight="true" outlineLevel="0" collapsed="false">
      <c r="A14" s="25" t="s">
        <v>19</v>
      </c>
      <c r="B14" s="25"/>
      <c r="C14" s="25"/>
      <c r="D14" s="26" t="s">
        <v>26</v>
      </c>
      <c r="E14" s="26"/>
      <c r="F14" s="26"/>
      <c r="G14" s="27" t="s">
        <v>27</v>
      </c>
      <c r="H14" s="27"/>
      <c r="I14" s="27"/>
    </row>
    <row r="15" customFormat="false" ht="36.6" hidden="false" customHeight="true" outlineLevel="0" collapsed="false">
      <c r="A15" s="25" t="s">
        <v>28</v>
      </c>
      <c r="B15" s="25"/>
      <c r="C15" s="25"/>
      <c r="D15" s="28" t="s">
        <v>29</v>
      </c>
      <c r="E15" s="28"/>
      <c r="F15" s="28"/>
      <c r="G15" s="27" t="s">
        <v>30</v>
      </c>
      <c r="H15" s="27"/>
      <c r="I15" s="27"/>
    </row>
    <row r="16" customFormat="false" ht="35.45" hidden="false" customHeight="true" outlineLevel="0" collapsed="false">
      <c r="A16" s="25" t="s">
        <v>31</v>
      </c>
      <c r="B16" s="25"/>
      <c r="C16" s="25"/>
      <c r="D16" s="28" t="s">
        <v>32</v>
      </c>
      <c r="E16" s="28"/>
      <c r="F16" s="28"/>
      <c r="G16" s="27" t="s">
        <v>33</v>
      </c>
      <c r="H16" s="27"/>
      <c r="I16" s="27"/>
    </row>
    <row r="17" customFormat="false" ht="27.6" hidden="false" customHeight="true" outlineLevel="0" collapsed="false">
      <c r="A17" s="25" t="s">
        <v>34</v>
      </c>
      <c r="B17" s="25"/>
      <c r="C17" s="25"/>
      <c r="D17" s="28" t="s">
        <v>35</v>
      </c>
      <c r="E17" s="28"/>
      <c r="F17" s="28"/>
      <c r="G17" s="27" t="s">
        <v>36</v>
      </c>
      <c r="H17" s="27"/>
      <c r="I17" s="27"/>
    </row>
    <row r="18" customFormat="false" ht="34.9" hidden="false" customHeight="true" outlineLevel="0" collapsed="false">
      <c r="A18" s="25" t="s">
        <v>37</v>
      </c>
      <c r="B18" s="25"/>
      <c r="C18" s="25"/>
      <c r="D18" s="28" t="s">
        <v>38</v>
      </c>
      <c r="E18" s="28"/>
      <c r="F18" s="28"/>
      <c r="G18" s="27" t="s">
        <v>39</v>
      </c>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9"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30" t="s">
        <v>40</v>
      </c>
      <c r="B24" s="30"/>
      <c r="C24" s="30"/>
      <c r="D24" s="30"/>
      <c r="E24" s="30"/>
      <c r="F24" s="30"/>
      <c r="G24" s="30"/>
      <c r="H24" s="30"/>
      <c r="I24" s="30"/>
    </row>
    <row r="25" customFormat="false" ht="33.75" hidden="false" customHeight="true" outlineLevel="0" collapsed="false">
      <c r="A25" s="24" t="s">
        <v>23</v>
      </c>
      <c r="B25" s="24"/>
      <c r="C25" s="24"/>
      <c r="D25" s="24" t="s">
        <v>24</v>
      </c>
      <c r="E25" s="24"/>
      <c r="F25" s="24"/>
      <c r="G25" s="24" t="s">
        <v>41</v>
      </c>
      <c r="H25" s="24"/>
      <c r="I25" s="24"/>
    </row>
    <row r="26" customFormat="false" ht="32.45" hidden="false" customHeight="true" outlineLevel="0" collapsed="false">
      <c r="A26" s="25" t="s">
        <v>19</v>
      </c>
      <c r="B26" s="25"/>
      <c r="C26" s="25"/>
      <c r="D26" s="26" t="s">
        <v>26</v>
      </c>
      <c r="E26" s="26"/>
      <c r="F26" s="26"/>
      <c r="G26" s="27" t="s">
        <v>27</v>
      </c>
      <c r="H26" s="27"/>
      <c r="I26" s="27"/>
    </row>
    <row r="27" customFormat="false" ht="31.15" hidden="false" customHeight="true" outlineLevel="0" collapsed="false">
      <c r="A27" s="25" t="s">
        <v>28</v>
      </c>
      <c r="B27" s="25"/>
      <c r="C27" s="25"/>
      <c r="D27" s="28" t="s">
        <v>29</v>
      </c>
      <c r="E27" s="28"/>
      <c r="F27" s="28"/>
      <c r="G27" s="27" t="s">
        <v>30</v>
      </c>
      <c r="H27" s="27"/>
      <c r="I27" s="27"/>
    </row>
    <row r="28" customFormat="false" ht="33.6" hidden="false" customHeight="true" outlineLevel="0" collapsed="false">
      <c r="A28" s="25" t="s">
        <v>31</v>
      </c>
      <c r="B28" s="25"/>
      <c r="C28" s="25"/>
      <c r="D28" s="28" t="s">
        <v>32</v>
      </c>
      <c r="E28" s="28"/>
      <c r="F28" s="28"/>
      <c r="G28" s="27" t="s">
        <v>33</v>
      </c>
      <c r="H28" s="27"/>
      <c r="I28" s="27"/>
    </row>
    <row r="29" customFormat="false" ht="34.9" hidden="false" customHeight="true" outlineLevel="0" collapsed="false">
      <c r="A29" s="25" t="s">
        <v>34</v>
      </c>
      <c r="B29" s="25"/>
      <c r="C29" s="25"/>
      <c r="D29" s="28" t="s">
        <v>35</v>
      </c>
      <c r="E29" s="28"/>
      <c r="F29" s="28"/>
      <c r="G29" s="27" t="s">
        <v>36</v>
      </c>
      <c r="H29" s="27"/>
      <c r="I29" s="27"/>
    </row>
    <row r="30" customFormat="false" ht="33.6" hidden="false" customHeight="true" outlineLevel="0" collapsed="false">
      <c r="A30" s="25" t="s">
        <v>37</v>
      </c>
      <c r="B30" s="25"/>
      <c r="C30" s="25"/>
      <c r="D30" s="28" t="s">
        <v>38</v>
      </c>
      <c r="E30" s="28"/>
      <c r="F30" s="28"/>
      <c r="G30" s="27" t="s">
        <v>39</v>
      </c>
      <c r="H30" s="27"/>
      <c r="I30" s="27"/>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SANSEBASTIANCER@GMAIL.COM"/>
    <hyperlink ref="G14" r:id="rId2" display="sansebastiancer@gmail.com"/>
    <hyperlink ref="G15" r:id="rId3" display="said2015herrera@gmail.com"/>
    <hyperlink ref="G16" r:id="rId4" display="mangelacaslancerss@gmail.com"/>
    <hyperlink ref="G17" r:id="rId5" display="jeortizt@gmail.com"/>
    <hyperlink ref="G18" r:id="rId6" display="andreayaruro18@gmail.com"/>
    <hyperlink ref="G26" r:id="rId7" display="sansebastiancer@gmail.com"/>
    <hyperlink ref="G27" r:id="rId8" display="said2015herrera@gmail.com"/>
    <hyperlink ref="G28" r:id="rId9" display="mangelacaslancerss@gmail.com"/>
    <hyperlink ref="G29" r:id="rId10" display="jeortizt@gmail.com"/>
    <hyperlink ref="G30" r:id="rId11" display="andreayaruro18@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3"/>
  <sheetViews>
    <sheetView showFormulas="false" showGridLines="true" showRowColHeaders="true" showZeros="true" rightToLeft="false" tabSelected="true" showOutlineSymbols="true" defaultGridColor="true" view="pageBreakPreview" topLeftCell="E12" colorId="64" zoomScale="78" zoomScaleNormal="100" zoomScalePageLayoutView="78" workbookViewId="0">
      <selection pane="topLeft" activeCell="G21" activeCellId="0" sqref="G21"/>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37.49"/>
    <col collapsed="false" customWidth="true" hidden="false" outlineLevel="0" max="4" min="4" style="31"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2"/>
      <c r="B1" s="2"/>
      <c r="C1" s="3" t="s">
        <v>0</v>
      </c>
      <c r="D1" s="3"/>
      <c r="E1" s="3"/>
      <c r="F1" s="3"/>
      <c r="G1" s="3"/>
      <c r="H1" s="3"/>
      <c r="I1" s="3"/>
      <c r="J1" s="4" t="s">
        <v>1</v>
      </c>
      <c r="K1" s="4"/>
    </row>
    <row r="2" customFormat="false" ht="25.5" hidden="false" customHeight="true" outlineLevel="0" collapsed="false">
      <c r="A2" s="32"/>
      <c r="B2" s="2"/>
      <c r="C2" s="3" t="s">
        <v>2</v>
      </c>
      <c r="D2" s="3"/>
      <c r="E2" s="3"/>
      <c r="F2" s="3"/>
      <c r="G2" s="3"/>
      <c r="H2" s="3"/>
      <c r="I2" s="3"/>
      <c r="J2" s="33" t="n">
        <v>43312</v>
      </c>
      <c r="K2" s="4" t="s">
        <v>3</v>
      </c>
    </row>
    <row r="3" customFormat="false" ht="25.5" hidden="false" customHeight="true" outlineLevel="0" collapsed="false">
      <c r="A3" s="32"/>
      <c r="B3" s="2"/>
      <c r="C3" s="3" t="s">
        <v>4</v>
      </c>
      <c r="D3" s="3"/>
      <c r="E3" s="3"/>
      <c r="F3" s="3"/>
      <c r="G3" s="3"/>
      <c r="H3" s="3"/>
      <c r="I3" s="3"/>
      <c r="J3" s="4" t="s">
        <v>5</v>
      </c>
      <c r="K3" s="4"/>
    </row>
    <row r="4" customFormat="false" ht="25.5" hidden="false" customHeight="true" outlineLevel="0" collapsed="false">
      <c r="A4" s="34" t="s">
        <v>42</v>
      </c>
      <c r="B4" s="34"/>
      <c r="C4" s="34"/>
      <c r="D4" s="35" t="n">
        <v>2025</v>
      </c>
      <c r="E4" s="36" t="s">
        <v>43</v>
      </c>
      <c r="F4" s="36"/>
      <c r="G4" s="36"/>
      <c r="H4" s="36"/>
      <c r="I4" s="36"/>
      <c r="J4" s="36"/>
      <c r="K4" s="36"/>
      <c r="L4" s="36"/>
      <c r="M4" s="37"/>
      <c r="N4" s="37"/>
    </row>
    <row r="5" customFormat="false" ht="12" hidden="false" customHeight="false" outlineLevel="0" collapsed="false"/>
    <row r="6" s="41" customFormat="true" ht="26.25" hidden="false" customHeight="true" outlineLevel="0" collapsed="false">
      <c r="A6" s="38" t="s">
        <v>44</v>
      </c>
      <c r="B6" s="38" t="s">
        <v>45</v>
      </c>
      <c r="C6" s="38" t="s">
        <v>46</v>
      </c>
      <c r="D6" s="39" t="s">
        <v>47</v>
      </c>
      <c r="E6" s="39" t="s">
        <v>48</v>
      </c>
      <c r="F6" s="39" t="s">
        <v>49</v>
      </c>
      <c r="G6" s="39" t="s">
        <v>50</v>
      </c>
      <c r="H6" s="40" t="s">
        <v>51</v>
      </c>
      <c r="I6" s="39" t="s">
        <v>52</v>
      </c>
      <c r="J6" s="39"/>
      <c r="K6" s="39"/>
      <c r="L6" s="39"/>
      <c r="M6" s="39"/>
      <c r="N6" s="39" t="s">
        <v>53</v>
      </c>
      <c r="O6" s="39" t="s">
        <v>54</v>
      </c>
      <c r="P6" s="39" t="s">
        <v>55</v>
      </c>
    </row>
    <row r="7" customFormat="false" ht="21.75" hidden="false" customHeight="true" outlineLevel="0" collapsed="false">
      <c r="A7" s="38"/>
      <c r="B7" s="38"/>
      <c r="C7" s="38"/>
      <c r="D7" s="38"/>
      <c r="E7" s="38"/>
      <c r="F7" s="38"/>
      <c r="G7" s="38"/>
      <c r="H7" s="40"/>
      <c r="I7" s="39" t="s">
        <v>56</v>
      </c>
      <c r="J7" s="39" t="s">
        <v>57</v>
      </c>
      <c r="K7" s="39" t="s">
        <v>58</v>
      </c>
      <c r="L7" s="39" t="s">
        <v>59</v>
      </c>
      <c r="M7" s="39" t="s">
        <v>60</v>
      </c>
      <c r="N7" s="39"/>
      <c r="O7" s="39"/>
      <c r="P7" s="39"/>
    </row>
    <row r="8" customFormat="false" ht="176.45" hidden="false" customHeight="true" outlineLevel="0" collapsed="false">
      <c r="A8" s="42" t="s">
        <v>61</v>
      </c>
      <c r="B8" s="42" t="s">
        <v>62</v>
      </c>
      <c r="C8" s="42" t="s">
        <v>63</v>
      </c>
      <c r="D8" s="42" t="s">
        <v>64</v>
      </c>
      <c r="E8" s="42" t="s">
        <v>65</v>
      </c>
      <c r="F8" s="42" t="s">
        <v>66</v>
      </c>
      <c r="G8" s="42" t="s">
        <v>67</v>
      </c>
      <c r="H8" s="43" t="n">
        <v>200000</v>
      </c>
      <c r="I8" s="44"/>
      <c r="J8" s="42" t="s">
        <v>68</v>
      </c>
      <c r="K8" s="44"/>
      <c r="L8" s="44"/>
      <c r="M8" s="44"/>
      <c r="N8" s="45" t="n">
        <v>45672</v>
      </c>
      <c r="O8" s="45" t="n">
        <v>45989</v>
      </c>
      <c r="P8" s="42" t="s">
        <v>69</v>
      </c>
    </row>
    <row r="9" customFormat="false" ht="118.15" hidden="false" customHeight="true" outlineLevel="0" collapsed="false">
      <c r="A9" s="42" t="s">
        <v>61</v>
      </c>
      <c r="B9" s="42" t="s">
        <v>70</v>
      </c>
      <c r="C9" s="42" t="s">
        <v>71</v>
      </c>
      <c r="D9" s="42" t="s">
        <v>72</v>
      </c>
      <c r="E9" s="42" t="s">
        <v>73</v>
      </c>
      <c r="F9" s="42" t="s">
        <v>66</v>
      </c>
      <c r="G9" s="42" t="s">
        <v>74</v>
      </c>
      <c r="H9" s="43" t="n">
        <v>50000</v>
      </c>
      <c r="I9" s="42" t="s">
        <v>68</v>
      </c>
      <c r="J9" s="42"/>
      <c r="K9" s="42" t="s">
        <v>68</v>
      </c>
      <c r="L9" s="42"/>
      <c r="M9" s="44"/>
      <c r="N9" s="45" t="n">
        <v>45672</v>
      </c>
      <c r="O9" s="45" t="n">
        <v>45989</v>
      </c>
      <c r="P9" s="42" t="s">
        <v>69</v>
      </c>
    </row>
    <row r="10" customFormat="false" ht="157.15" hidden="false" customHeight="true" outlineLevel="0" collapsed="false">
      <c r="A10" s="42" t="s">
        <v>61</v>
      </c>
      <c r="B10" s="42" t="s">
        <v>75</v>
      </c>
      <c r="C10" s="42" t="s">
        <v>76</v>
      </c>
      <c r="D10" s="42" t="s">
        <v>77</v>
      </c>
      <c r="E10" s="42" t="s">
        <v>78</v>
      </c>
      <c r="F10" s="42" t="s">
        <v>66</v>
      </c>
      <c r="G10" s="42" t="s">
        <v>79</v>
      </c>
      <c r="H10" s="43" t="n">
        <v>50000</v>
      </c>
      <c r="I10" s="44"/>
      <c r="J10" s="44"/>
      <c r="K10" s="42" t="s">
        <v>68</v>
      </c>
      <c r="L10" s="44"/>
      <c r="M10" s="44"/>
      <c r="N10" s="45" t="n">
        <v>45672</v>
      </c>
      <c r="O10" s="45" t="n">
        <v>45989</v>
      </c>
      <c r="P10" s="42" t="s">
        <v>69</v>
      </c>
    </row>
    <row r="11" customFormat="false" ht="306" hidden="false" customHeight="true" outlineLevel="0" collapsed="false">
      <c r="A11" s="42" t="s">
        <v>61</v>
      </c>
      <c r="B11" s="42" t="s">
        <v>80</v>
      </c>
      <c r="C11" s="42" t="s">
        <v>81</v>
      </c>
      <c r="D11" s="42" t="s">
        <v>82</v>
      </c>
      <c r="E11" s="42" t="s">
        <v>83</v>
      </c>
      <c r="F11" s="42" t="s">
        <v>66</v>
      </c>
      <c r="G11" s="42" t="s">
        <v>84</v>
      </c>
      <c r="H11" s="43" t="n">
        <v>150000</v>
      </c>
      <c r="I11" s="42" t="s">
        <v>68</v>
      </c>
      <c r="J11" s="42" t="s">
        <v>68</v>
      </c>
      <c r="K11" s="44"/>
      <c r="L11" s="44"/>
      <c r="M11" s="44"/>
      <c r="N11" s="45" t="n">
        <v>45672</v>
      </c>
      <c r="O11" s="45" t="n">
        <v>45989</v>
      </c>
      <c r="P11" s="42" t="s">
        <v>69</v>
      </c>
    </row>
    <row r="12" customFormat="false" ht="153" hidden="false" customHeight="true" outlineLevel="0" collapsed="false">
      <c r="A12" s="46" t="s">
        <v>85</v>
      </c>
      <c r="B12" s="46" t="s">
        <v>86</v>
      </c>
      <c r="C12" s="46" t="s">
        <v>87</v>
      </c>
      <c r="D12" s="46" t="s">
        <v>88</v>
      </c>
      <c r="E12" s="46" t="s">
        <v>89</v>
      </c>
      <c r="F12" s="46" t="s">
        <v>66</v>
      </c>
      <c r="G12" s="46" t="s">
        <v>90</v>
      </c>
      <c r="H12" s="47" t="n">
        <v>50000</v>
      </c>
      <c r="I12" s="46" t="s">
        <v>68</v>
      </c>
      <c r="J12" s="46"/>
      <c r="K12" s="46" t="s">
        <v>68</v>
      </c>
      <c r="L12" s="48"/>
      <c r="M12" s="48"/>
      <c r="N12" s="49" t="n">
        <v>45672</v>
      </c>
      <c r="O12" s="49" t="n">
        <v>45989</v>
      </c>
      <c r="P12" s="46" t="s">
        <v>91</v>
      </c>
    </row>
    <row r="13" customFormat="false" ht="138.6" hidden="false" customHeight="true" outlineLevel="0" collapsed="false">
      <c r="A13" s="46" t="s">
        <v>85</v>
      </c>
      <c r="B13" s="46" t="s">
        <v>92</v>
      </c>
      <c r="C13" s="46" t="s">
        <v>93</v>
      </c>
      <c r="D13" s="46" t="s">
        <v>94</v>
      </c>
      <c r="E13" s="46" t="s">
        <v>95</v>
      </c>
      <c r="F13" s="46" t="s">
        <v>66</v>
      </c>
      <c r="G13" s="46" t="s">
        <v>96</v>
      </c>
      <c r="H13" s="47" t="n">
        <v>50000</v>
      </c>
      <c r="I13" s="46" t="s">
        <v>68</v>
      </c>
      <c r="J13" s="46"/>
      <c r="K13" s="46" t="s">
        <v>68</v>
      </c>
      <c r="L13" s="48"/>
      <c r="M13" s="48"/>
      <c r="N13" s="49" t="n">
        <v>45672</v>
      </c>
      <c r="O13" s="49" t="n">
        <v>45624</v>
      </c>
      <c r="P13" s="46" t="s">
        <v>91</v>
      </c>
    </row>
    <row r="14" customFormat="false" ht="75" hidden="false" customHeight="true" outlineLevel="0" collapsed="false">
      <c r="A14" s="46" t="s">
        <v>85</v>
      </c>
      <c r="B14" s="46" t="s">
        <v>97</v>
      </c>
      <c r="C14" s="46" t="s">
        <v>98</v>
      </c>
      <c r="D14" s="46" t="s">
        <v>99</v>
      </c>
      <c r="E14" s="50" t="s">
        <v>100</v>
      </c>
      <c r="F14" s="46" t="s">
        <v>66</v>
      </c>
      <c r="G14" s="46" t="s">
        <v>101</v>
      </c>
      <c r="H14" s="47" t="n">
        <v>120000</v>
      </c>
      <c r="I14" s="46" t="s">
        <v>68</v>
      </c>
      <c r="J14" s="46"/>
      <c r="K14" s="46" t="s">
        <v>68</v>
      </c>
      <c r="L14" s="51"/>
      <c r="M14" s="51"/>
      <c r="N14" s="49" t="n">
        <v>45672</v>
      </c>
      <c r="O14" s="49" t="n">
        <v>45624</v>
      </c>
      <c r="P14" s="46" t="s">
        <v>91</v>
      </c>
    </row>
    <row r="15" customFormat="false" ht="115.15" hidden="false" customHeight="true" outlineLevel="0" collapsed="false">
      <c r="A15" s="46" t="s">
        <v>85</v>
      </c>
      <c r="B15" s="46" t="s">
        <v>102</v>
      </c>
      <c r="C15" s="46" t="s">
        <v>103</v>
      </c>
      <c r="D15" s="46" t="s">
        <v>104</v>
      </c>
      <c r="E15" s="46" t="s">
        <v>105</v>
      </c>
      <c r="F15" s="46" t="s">
        <v>66</v>
      </c>
      <c r="G15" s="46" t="s">
        <v>106</v>
      </c>
      <c r="H15" s="47" t="n">
        <v>100000</v>
      </c>
      <c r="I15" s="46" t="s">
        <v>68</v>
      </c>
      <c r="J15" s="46" t="s">
        <v>68</v>
      </c>
      <c r="K15" s="46"/>
      <c r="L15" s="51"/>
      <c r="M15" s="51"/>
      <c r="N15" s="49" t="n">
        <v>45672</v>
      </c>
      <c r="O15" s="49" t="n">
        <v>45624</v>
      </c>
      <c r="P15" s="46" t="s">
        <v>91</v>
      </c>
    </row>
    <row r="16" customFormat="false" ht="126" hidden="false" customHeight="true" outlineLevel="0" collapsed="false">
      <c r="A16" s="52" t="s">
        <v>107</v>
      </c>
      <c r="B16" s="52" t="s">
        <v>108</v>
      </c>
      <c r="C16" s="52" t="s">
        <v>109</v>
      </c>
      <c r="D16" s="52" t="s">
        <v>110</v>
      </c>
      <c r="E16" s="52" t="s">
        <v>111</v>
      </c>
      <c r="F16" s="52" t="s">
        <v>66</v>
      </c>
      <c r="G16" s="52" t="s">
        <v>112</v>
      </c>
      <c r="H16" s="53" t="n">
        <v>500000</v>
      </c>
      <c r="I16" s="52" t="s">
        <v>68</v>
      </c>
      <c r="J16" s="52"/>
      <c r="K16" s="52" t="s">
        <v>68</v>
      </c>
      <c r="L16" s="54"/>
      <c r="M16" s="54"/>
      <c r="N16" s="55" t="n">
        <v>45672</v>
      </c>
      <c r="O16" s="55" t="n">
        <v>45624</v>
      </c>
      <c r="P16" s="52" t="s">
        <v>113</v>
      </c>
    </row>
    <row r="17" customFormat="false" ht="64.9" hidden="false" customHeight="true" outlineLevel="0" collapsed="false">
      <c r="A17" s="52" t="s">
        <v>107</v>
      </c>
      <c r="B17" s="52" t="s">
        <v>114</v>
      </c>
      <c r="C17" s="52" t="s">
        <v>115</v>
      </c>
      <c r="D17" s="52" t="s">
        <v>116</v>
      </c>
      <c r="E17" s="52" t="s">
        <v>117</v>
      </c>
      <c r="F17" s="52" t="s">
        <v>66</v>
      </c>
      <c r="G17" s="52" t="s">
        <v>118</v>
      </c>
      <c r="H17" s="53" t="n">
        <v>150000</v>
      </c>
      <c r="I17" s="52"/>
      <c r="J17" s="52" t="s">
        <v>119</v>
      </c>
      <c r="K17" s="52"/>
      <c r="L17" s="52" t="s">
        <v>119</v>
      </c>
      <c r="M17" s="54"/>
      <c r="N17" s="55" t="n">
        <v>45672</v>
      </c>
      <c r="O17" s="55" t="n">
        <v>45624</v>
      </c>
      <c r="P17" s="52" t="s">
        <v>113</v>
      </c>
    </row>
    <row r="18" customFormat="false" ht="75" hidden="false" customHeight="true" outlineLevel="0" collapsed="false">
      <c r="A18" s="52" t="s">
        <v>107</v>
      </c>
      <c r="B18" s="52" t="s">
        <v>120</v>
      </c>
      <c r="C18" s="52" t="s">
        <v>121</v>
      </c>
      <c r="D18" s="52" t="s">
        <v>122</v>
      </c>
      <c r="E18" s="52" t="s">
        <v>123</v>
      </c>
      <c r="F18" s="52" t="s">
        <v>66</v>
      </c>
      <c r="G18" s="52" t="s">
        <v>124</v>
      </c>
      <c r="H18" s="53" t="n">
        <v>100000</v>
      </c>
      <c r="I18" s="52" t="s">
        <v>119</v>
      </c>
      <c r="J18" s="52"/>
      <c r="K18" s="52"/>
      <c r="L18" s="54"/>
      <c r="M18" s="54"/>
      <c r="N18" s="55" t="n">
        <v>45672</v>
      </c>
      <c r="O18" s="55" t="n">
        <v>45624</v>
      </c>
      <c r="P18" s="52" t="s">
        <v>113</v>
      </c>
    </row>
    <row r="19" customFormat="false" ht="69.75" hidden="false" customHeight="true" outlineLevel="0" collapsed="false">
      <c r="A19" s="52" t="s">
        <v>107</v>
      </c>
      <c r="B19" s="52" t="s">
        <v>125</v>
      </c>
      <c r="C19" s="52" t="s">
        <v>126</v>
      </c>
      <c r="D19" s="52" t="s">
        <v>127</v>
      </c>
      <c r="E19" s="52" t="s">
        <v>128</v>
      </c>
      <c r="F19" s="52" t="s">
        <v>66</v>
      </c>
      <c r="G19" s="52" t="s">
        <v>129</v>
      </c>
      <c r="H19" s="53" t="n">
        <v>500000</v>
      </c>
      <c r="I19" s="52" t="s">
        <v>119</v>
      </c>
      <c r="J19" s="52" t="s">
        <v>119</v>
      </c>
      <c r="K19" s="52"/>
      <c r="L19" s="54"/>
      <c r="M19" s="54"/>
      <c r="N19" s="55" t="n">
        <v>45672</v>
      </c>
      <c r="O19" s="55" t="n">
        <v>45624</v>
      </c>
      <c r="P19" s="52" t="s">
        <v>113</v>
      </c>
    </row>
    <row r="20" customFormat="false" ht="69.75" hidden="false" customHeight="true" outlineLevel="0" collapsed="false">
      <c r="A20" s="52" t="s">
        <v>107</v>
      </c>
      <c r="B20" s="52" t="s">
        <v>130</v>
      </c>
      <c r="C20" s="52" t="s">
        <v>131</v>
      </c>
      <c r="D20" s="52" t="s">
        <v>132</v>
      </c>
      <c r="E20" s="52" t="s">
        <v>133</v>
      </c>
      <c r="F20" s="52" t="s">
        <v>66</v>
      </c>
      <c r="G20" s="52" t="s">
        <v>134</v>
      </c>
      <c r="H20" s="53" t="n">
        <v>2000000</v>
      </c>
      <c r="I20" s="52" t="s">
        <v>119</v>
      </c>
      <c r="J20" s="52" t="s">
        <v>119</v>
      </c>
      <c r="K20" s="52" t="s">
        <v>119</v>
      </c>
      <c r="L20" s="54"/>
      <c r="M20" s="54"/>
      <c r="N20" s="55" t="n">
        <v>45672</v>
      </c>
      <c r="O20" s="55" t="n">
        <v>45625</v>
      </c>
      <c r="P20" s="52" t="s">
        <v>113</v>
      </c>
    </row>
    <row r="21" customFormat="false" ht="126.6" hidden="false" customHeight="true" outlineLevel="0" collapsed="false">
      <c r="A21" s="56" t="s">
        <v>135</v>
      </c>
      <c r="B21" s="56" t="s">
        <v>136</v>
      </c>
      <c r="C21" s="56" t="s">
        <v>137</v>
      </c>
      <c r="D21" s="56" t="s">
        <v>138</v>
      </c>
      <c r="E21" s="56" t="s">
        <v>139</v>
      </c>
      <c r="F21" s="56" t="s">
        <v>66</v>
      </c>
      <c r="G21" s="56" t="s">
        <v>140</v>
      </c>
      <c r="H21" s="57" t="n">
        <v>100000</v>
      </c>
      <c r="I21" s="56" t="s">
        <v>68</v>
      </c>
      <c r="J21" s="56"/>
      <c r="K21" s="56" t="s">
        <v>68</v>
      </c>
      <c r="L21" s="58"/>
      <c r="M21" s="58"/>
      <c r="N21" s="59" t="n">
        <v>45672</v>
      </c>
      <c r="O21" s="59" t="n">
        <v>45624</v>
      </c>
      <c r="P21" s="56" t="s">
        <v>113</v>
      </c>
    </row>
    <row r="22" customFormat="false" ht="145.15" hidden="false" customHeight="true" outlineLevel="0" collapsed="false">
      <c r="A22" s="56" t="s">
        <v>135</v>
      </c>
      <c r="B22" s="56" t="s">
        <v>141</v>
      </c>
      <c r="C22" s="56" t="s">
        <v>142</v>
      </c>
      <c r="D22" s="56" t="s">
        <v>143</v>
      </c>
      <c r="E22" s="56" t="s">
        <v>144</v>
      </c>
      <c r="F22" s="56" t="s">
        <v>66</v>
      </c>
      <c r="G22" s="56" t="s">
        <v>145</v>
      </c>
      <c r="H22" s="57" t="n">
        <v>120000</v>
      </c>
      <c r="I22" s="56" t="s">
        <v>68</v>
      </c>
      <c r="J22" s="56" t="s">
        <v>68</v>
      </c>
      <c r="K22" s="56"/>
      <c r="L22" s="58"/>
      <c r="M22" s="58"/>
      <c r="N22" s="59" t="n">
        <v>45672</v>
      </c>
      <c r="O22" s="59" t="n">
        <v>45624</v>
      </c>
      <c r="P22" s="56" t="s">
        <v>113</v>
      </c>
    </row>
    <row r="23" customFormat="false" ht="137.45" hidden="false" customHeight="true" outlineLevel="0" collapsed="false">
      <c r="A23" s="56" t="s">
        <v>135</v>
      </c>
      <c r="B23" s="56" t="s">
        <v>146</v>
      </c>
      <c r="C23" s="56" t="s">
        <v>147</v>
      </c>
      <c r="D23" s="56" t="s">
        <v>148</v>
      </c>
      <c r="E23" s="56" t="s">
        <v>149</v>
      </c>
      <c r="F23" s="56" t="s">
        <v>66</v>
      </c>
      <c r="G23" s="56" t="s">
        <v>150</v>
      </c>
      <c r="H23" s="57" t="n">
        <v>50000</v>
      </c>
      <c r="I23" s="56" t="s">
        <v>68</v>
      </c>
      <c r="J23" s="56"/>
      <c r="K23" s="56" t="s">
        <v>68</v>
      </c>
      <c r="L23" s="58"/>
      <c r="M23" s="58"/>
      <c r="N23" s="59" t="n">
        <v>45672</v>
      </c>
      <c r="O23" s="59" t="n">
        <v>45624</v>
      </c>
      <c r="P23" s="56" t="s">
        <v>113</v>
      </c>
    </row>
    <row r="24" customFormat="false" ht="97.9" hidden="false" customHeight="true" outlineLevel="0" collapsed="false">
      <c r="A24" s="56" t="s">
        <v>135</v>
      </c>
      <c r="B24" s="56" t="s">
        <v>151</v>
      </c>
      <c r="C24" s="56" t="s">
        <v>152</v>
      </c>
      <c r="D24" s="56" t="s">
        <v>153</v>
      </c>
      <c r="E24" s="56" t="s">
        <v>154</v>
      </c>
      <c r="F24" s="56" t="s">
        <v>66</v>
      </c>
      <c r="G24" s="56" t="s">
        <v>155</v>
      </c>
      <c r="H24" s="57" t="n">
        <v>100000</v>
      </c>
      <c r="I24" s="56"/>
      <c r="J24" s="56"/>
      <c r="K24" s="56"/>
      <c r="L24" s="58"/>
      <c r="M24" s="58"/>
      <c r="N24" s="59" t="n">
        <v>45672</v>
      </c>
      <c r="O24" s="59" t="n">
        <v>45624</v>
      </c>
      <c r="P24" s="56" t="s">
        <v>113</v>
      </c>
    </row>
    <row r="25" customFormat="false" ht="38.25" hidden="false" customHeight="true" outlineLevel="0" collapsed="false">
      <c r="A25" s="60"/>
      <c r="B25" s="61"/>
      <c r="C25" s="62"/>
      <c r="D25" s="62"/>
      <c r="E25" s="62"/>
      <c r="F25" s="62"/>
      <c r="G25" s="60"/>
      <c r="H25" s="62"/>
      <c r="I25" s="60"/>
      <c r="J25" s="60"/>
      <c r="K25" s="60"/>
      <c r="L25" s="60"/>
      <c r="M25" s="60"/>
      <c r="N25" s="63"/>
      <c r="O25" s="63"/>
      <c r="P25" s="62"/>
    </row>
    <row r="26" customFormat="false" ht="38.25" hidden="false" customHeight="true" outlineLevel="0" collapsed="false">
      <c r="A26" s="60"/>
      <c r="B26" s="61"/>
      <c r="C26" s="62"/>
      <c r="D26" s="62"/>
      <c r="E26" s="62"/>
      <c r="F26" s="62"/>
      <c r="G26" s="60"/>
      <c r="H26" s="62"/>
      <c r="I26" s="60"/>
      <c r="J26" s="60"/>
      <c r="K26" s="60"/>
      <c r="L26" s="60"/>
      <c r="M26" s="60"/>
      <c r="N26" s="63"/>
      <c r="O26" s="63"/>
      <c r="P26" s="62"/>
    </row>
    <row r="27" customFormat="false" ht="38.25" hidden="false" customHeight="true" outlineLevel="0" collapsed="false">
      <c r="A27" s="60"/>
      <c r="B27" s="61"/>
      <c r="C27" s="62"/>
      <c r="D27" s="62"/>
      <c r="E27" s="62"/>
      <c r="F27" s="62"/>
      <c r="G27" s="60"/>
      <c r="H27" s="62"/>
      <c r="I27" s="60"/>
      <c r="J27" s="60"/>
      <c r="K27" s="60"/>
      <c r="L27" s="60"/>
      <c r="M27" s="60"/>
      <c r="N27" s="63"/>
      <c r="O27" s="63"/>
      <c r="P27" s="62"/>
    </row>
    <row r="28" customFormat="false" ht="38.25" hidden="false" customHeight="true" outlineLevel="0" collapsed="false">
      <c r="A28" s="60"/>
      <c r="B28" s="61"/>
      <c r="C28" s="62"/>
      <c r="D28" s="62"/>
      <c r="E28" s="62"/>
      <c r="F28" s="62"/>
      <c r="G28" s="60"/>
      <c r="H28" s="62"/>
      <c r="I28" s="60"/>
      <c r="J28" s="60"/>
      <c r="K28" s="60"/>
      <c r="L28" s="60"/>
      <c r="M28" s="60"/>
      <c r="N28" s="63"/>
      <c r="O28" s="63"/>
      <c r="P28" s="62"/>
    </row>
    <row r="29" customFormat="false" ht="38.25" hidden="false" customHeight="true" outlineLevel="0" collapsed="false">
      <c r="A29" s="60"/>
      <c r="B29" s="61"/>
      <c r="C29" s="62"/>
      <c r="D29" s="62"/>
      <c r="E29" s="62"/>
      <c r="F29" s="62"/>
      <c r="G29" s="60"/>
      <c r="H29" s="62"/>
      <c r="I29" s="60"/>
      <c r="J29" s="60"/>
      <c r="K29" s="60"/>
      <c r="L29" s="60"/>
      <c r="M29" s="60"/>
      <c r="N29" s="63"/>
      <c r="O29" s="63"/>
      <c r="P29" s="62"/>
    </row>
    <row r="30" customFormat="false" ht="38.25" hidden="false" customHeight="true" outlineLevel="0" collapsed="false">
      <c r="A30" s="60"/>
      <c r="B30" s="61"/>
      <c r="C30" s="62"/>
      <c r="D30" s="62"/>
      <c r="E30" s="62"/>
      <c r="F30" s="62"/>
      <c r="G30" s="60"/>
      <c r="H30" s="62"/>
      <c r="I30" s="60"/>
      <c r="J30" s="60"/>
      <c r="K30" s="60"/>
      <c r="L30" s="60"/>
      <c r="M30" s="60"/>
      <c r="N30" s="63"/>
      <c r="O30" s="63"/>
      <c r="P30" s="62"/>
    </row>
    <row r="31" customFormat="false" ht="38.25" hidden="false" customHeight="true" outlineLevel="0" collapsed="false">
      <c r="A31" s="60"/>
      <c r="B31" s="61"/>
      <c r="C31" s="62"/>
      <c r="D31" s="62"/>
      <c r="E31" s="62"/>
      <c r="F31" s="62"/>
      <c r="G31" s="60"/>
      <c r="H31" s="62"/>
      <c r="I31" s="60"/>
      <c r="J31" s="60"/>
      <c r="K31" s="60"/>
      <c r="L31" s="60"/>
      <c r="M31" s="60"/>
      <c r="N31" s="63"/>
      <c r="O31" s="63"/>
      <c r="P31" s="62"/>
    </row>
    <row r="32" customFormat="false" ht="38.25" hidden="false" customHeight="true" outlineLevel="0" collapsed="false">
      <c r="A32" s="60"/>
      <c r="B32" s="61"/>
      <c r="C32" s="62"/>
      <c r="D32" s="62"/>
      <c r="E32" s="62"/>
      <c r="F32" s="62"/>
      <c r="G32" s="60"/>
      <c r="H32" s="62"/>
      <c r="I32" s="60"/>
      <c r="J32" s="60"/>
      <c r="K32" s="60"/>
      <c r="L32" s="60"/>
      <c r="M32" s="60"/>
      <c r="N32" s="63"/>
      <c r="O32" s="63"/>
      <c r="P32" s="62"/>
    </row>
    <row r="33" customFormat="false" ht="38.25" hidden="false" customHeight="true" outlineLevel="0" collapsed="false">
      <c r="A33" s="60"/>
      <c r="B33" s="61"/>
      <c r="C33" s="62"/>
      <c r="D33" s="62"/>
      <c r="E33" s="62"/>
      <c r="F33" s="62"/>
      <c r="G33" s="60"/>
      <c r="H33" s="62"/>
      <c r="I33" s="60"/>
      <c r="J33" s="60"/>
      <c r="K33" s="60"/>
      <c r="L33" s="60"/>
      <c r="M33" s="60"/>
      <c r="N33" s="63"/>
      <c r="O33" s="63"/>
      <c r="P33" s="62"/>
    </row>
    <row r="34" customFormat="false" ht="38.25" hidden="false" customHeight="true" outlineLevel="0" collapsed="false">
      <c r="A34" s="60"/>
      <c r="B34" s="61"/>
      <c r="C34" s="62"/>
      <c r="D34" s="62"/>
      <c r="E34" s="62"/>
      <c r="F34" s="62"/>
      <c r="G34" s="60"/>
      <c r="H34" s="62"/>
      <c r="I34" s="60"/>
      <c r="J34" s="60"/>
      <c r="K34" s="60"/>
      <c r="L34" s="60"/>
      <c r="M34" s="60"/>
      <c r="N34" s="63"/>
      <c r="O34" s="63"/>
      <c r="P34" s="62"/>
    </row>
    <row r="35" customFormat="false" ht="38.25" hidden="false" customHeight="true" outlineLevel="0" collapsed="false">
      <c r="A35" s="60"/>
      <c r="B35" s="61"/>
      <c r="C35" s="62"/>
      <c r="D35" s="62"/>
      <c r="E35" s="62"/>
      <c r="F35" s="62"/>
      <c r="G35" s="60"/>
      <c r="H35" s="62"/>
      <c r="I35" s="60"/>
      <c r="J35" s="60"/>
      <c r="K35" s="60"/>
      <c r="L35" s="60"/>
      <c r="M35" s="60"/>
      <c r="N35" s="63"/>
      <c r="O35" s="63"/>
      <c r="P35" s="62"/>
    </row>
    <row r="36" customFormat="false" ht="38.25" hidden="false" customHeight="true" outlineLevel="0" collapsed="false">
      <c r="A36" s="60"/>
      <c r="B36" s="61"/>
      <c r="C36" s="62"/>
      <c r="D36" s="62"/>
      <c r="E36" s="62"/>
      <c r="F36" s="62"/>
      <c r="G36" s="60"/>
      <c r="H36" s="62"/>
      <c r="I36" s="60"/>
      <c r="J36" s="60"/>
      <c r="K36" s="60"/>
      <c r="L36" s="60"/>
      <c r="M36" s="60"/>
      <c r="N36" s="63"/>
      <c r="O36" s="63"/>
      <c r="P36" s="62"/>
    </row>
    <row r="37" customFormat="false" ht="15" hidden="false" customHeight="false" outlineLevel="0" collapsed="false">
      <c r="A37" s="64"/>
      <c r="B37" s="65"/>
      <c r="C37" s="66"/>
      <c r="D37" s="66"/>
      <c r="E37" s="64"/>
      <c r="F37" s="64"/>
      <c r="G37" s="64"/>
      <c r="H37" s="64"/>
      <c r="I37" s="64"/>
      <c r="J37" s="64"/>
      <c r="K37" s="64"/>
      <c r="L37" s="64"/>
      <c r="M37" s="64"/>
      <c r="N37" s="64"/>
      <c r="O37" s="64"/>
      <c r="P37" s="64"/>
    </row>
    <row r="38" customFormat="false" ht="15" hidden="false" customHeight="false" outlineLevel="0" collapsed="false">
      <c r="A38" s="64"/>
      <c r="B38" s="65"/>
      <c r="C38" s="66"/>
      <c r="D38" s="66"/>
      <c r="E38" s="64"/>
      <c r="F38" s="64"/>
      <c r="G38" s="64"/>
      <c r="H38" s="64"/>
      <c r="I38" s="64"/>
      <c r="J38" s="64"/>
      <c r="K38" s="64"/>
      <c r="L38" s="64"/>
      <c r="M38" s="64"/>
      <c r="N38" s="64"/>
      <c r="O38" s="64"/>
      <c r="P38" s="64"/>
    </row>
    <row r="39" customFormat="false" ht="15" hidden="false" customHeight="false" outlineLevel="0" collapsed="false">
      <c r="A39" s="64"/>
      <c r="B39" s="65"/>
      <c r="C39" s="66"/>
      <c r="D39" s="66"/>
      <c r="E39" s="64"/>
      <c r="F39" s="64"/>
      <c r="G39" s="64"/>
      <c r="H39" s="64"/>
      <c r="I39" s="64"/>
      <c r="J39" s="64"/>
      <c r="K39" s="64"/>
      <c r="L39" s="64"/>
      <c r="M39" s="64"/>
      <c r="N39" s="64"/>
      <c r="O39" s="64"/>
      <c r="P39" s="64"/>
    </row>
    <row r="40" customFormat="false" ht="15" hidden="false" customHeight="false" outlineLevel="0" collapsed="false">
      <c r="A40" s="64"/>
      <c r="B40" s="65"/>
      <c r="C40" s="66"/>
      <c r="D40" s="66"/>
      <c r="E40" s="64"/>
      <c r="F40" s="64"/>
      <c r="G40" s="64"/>
      <c r="H40" s="64"/>
      <c r="I40" s="64"/>
      <c r="J40" s="64"/>
      <c r="K40" s="64"/>
      <c r="L40" s="64"/>
      <c r="M40" s="64"/>
      <c r="N40" s="64"/>
      <c r="O40" s="64"/>
      <c r="P40" s="64"/>
    </row>
    <row r="41" customFormat="false" ht="15" hidden="false" customHeight="false" outlineLevel="0" collapsed="false">
      <c r="A41" s="64"/>
      <c r="B41" s="65"/>
      <c r="C41" s="66"/>
      <c r="D41" s="66"/>
      <c r="E41" s="64"/>
      <c r="F41" s="64"/>
      <c r="G41" s="64"/>
      <c r="H41" s="64"/>
      <c r="I41" s="64"/>
      <c r="J41" s="64"/>
      <c r="K41" s="64"/>
      <c r="L41" s="64"/>
      <c r="M41" s="64"/>
      <c r="N41" s="64"/>
      <c r="O41" s="64"/>
      <c r="P41" s="64"/>
    </row>
    <row r="42" customFormat="false" ht="15" hidden="false" customHeight="false" outlineLevel="0" collapsed="false">
      <c r="A42" s="64"/>
      <c r="B42" s="65"/>
      <c r="C42" s="66"/>
      <c r="D42" s="66"/>
      <c r="E42" s="64"/>
      <c r="F42" s="64"/>
      <c r="G42" s="64"/>
      <c r="H42" s="64"/>
      <c r="I42" s="64"/>
      <c r="J42" s="64"/>
      <c r="K42" s="64"/>
      <c r="L42" s="64"/>
      <c r="M42" s="64"/>
      <c r="N42" s="64"/>
      <c r="O42" s="64"/>
      <c r="P42" s="64"/>
    </row>
    <row r="43" customFormat="false" ht="15" hidden="false" customHeight="false" outlineLevel="0" collapsed="false">
      <c r="A43" s="64"/>
      <c r="B43" s="65"/>
      <c r="C43" s="66"/>
      <c r="D43" s="66"/>
      <c r="E43" s="64"/>
      <c r="F43" s="64"/>
      <c r="G43" s="64"/>
      <c r="H43" s="64"/>
      <c r="I43" s="64"/>
      <c r="J43" s="64"/>
      <c r="K43" s="64"/>
      <c r="L43" s="64"/>
      <c r="M43" s="64"/>
      <c r="N43" s="64"/>
      <c r="O43" s="64"/>
      <c r="P43" s="64"/>
    </row>
    <row r="44" customFormat="false" ht="15" hidden="false" customHeight="false" outlineLevel="0" collapsed="false">
      <c r="A44" s="64"/>
      <c r="B44" s="65"/>
      <c r="C44" s="66"/>
      <c r="D44" s="66"/>
      <c r="E44" s="64"/>
      <c r="F44" s="64"/>
      <c r="G44" s="64"/>
      <c r="H44" s="64"/>
      <c r="I44" s="64"/>
      <c r="J44" s="64"/>
      <c r="K44" s="64"/>
      <c r="L44" s="64"/>
      <c r="M44" s="64"/>
      <c r="N44" s="64"/>
      <c r="O44" s="64"/>
      <c r="P44" s="64"/>
    </row>
    <row r="45" customFormat="false" ht="15" hidden="false" customHeight="false" outlineLevel="0" collapsed="false">
      <c r="A45" s="64"/>
      <c r="B45" s="65"/>
      <c r="C45" s="66"/>
      <c r="D45" s="66"/>
      <c r="E45" s="64"/>
      <c r="F45" s="64"/>
      <c r="G45" s="64"/>
      <c r="H45" s="64"/>
      <c r="I45" s="64"/>
      <c r="J45" s="64"/>
      <c r="K45" s="64"/>
      <c r="L45" s="64"/>
      <c r="M45" s="64"/>
      <c r="N45" s="64"/>
      <c r="O45" s="64"/>
      <c r="P45" s="64"/>
    </row>
    <row r="46" customFormat="false" ht="15" hidden="false" customHeight="false" outlineLevel="0" collapsed="false">
      <c r="A46" s="64"/>
      <c r="B46" s="65"/>
      <c r="C46" s="66"/>
      <c r="D46" s="66"/>
      <c r="E46" s="64"/>
      <c r="F46" s="64"/>
      <c r="G46" s="64"/>
      <c r="H46" s="64"/>
      <c r="I46" s="64"/>
      <c r="J46" s="64"/>
      <c r="K46" s="64"/>
      <c r="L46" s="64"/>
      <c r="M46" s="64"/>
      <c r="N46" s="64"/>
      <c r="O46" s="64"/>
      <c r="P46" s="64"/>
    </row>
    <row r="47" customFormat="false" ht="15" hidden="false" customHeight="false" outlineLevel="0" collapsed="false">
      <c r="A47" s="64"/>
      <c r="B47" s="65"/>
      <c r="C47" s="66"/>
      <c r="D47" s="66"/>
      <c r="E47" s="64"/>
      <c r="F47" s="64"/>
      <c r="G47" s="64"/>
      <c r="H47" s="64"/>
      <c r="I47" s="64"/>
      <c r="J47" s="64"/>
      <c r="K47" s="64"/>
      <c r="L47" s="64"/>
      <c r="M47" s="64"/>
      <c r="N47" s="64"/>
      <c r="O47" s="64"/>
      <c r="P47" s="64"/>
    </row>
    <row r="48" customFormat="false" ht="15" hidden="false" customHeight="false" outlineLevel="0" collapsed="false">
      <c r="A48" s="64"/>
      <c r="B48" s="65"/>
      <c r="C48" s="66"/>
      <c r="D48" s="66"/>
      <c r="E48" s="64"/>
      <c r="F48" s="64"/>
      <c r="G48" s="64"/>
      <c r="H48" s="64"/>
      <c r="I48" s="64"/>
      <c r="J48" s="64"/>
      <c r="K48" s="64"/>
      <c r="L48" s="64"/>
      <c r="M48" s="64"/>
      <c r="N48" s="64"/>
      <c r="O48" s="64"/>
      <c r="P48" s="64"/>
    </row>
    <row r="49" customFormat="false" ht="15" hidden="false" customHeight="false" outlineLevel="0" collapsed="false">
      <c r="A49" s="64"/>
      <c r="B49" s="65"/>
      <c r="C49" s="66"/>
      <c r="D49" s="66"/>
      <c r="E49" s="64"/>
      <c r="F49" s="64"/>
      <c r="G49" s="64"/>
      <c r="H49" s="64"/>
      <c r="I49" s="64"/>
      <c r="J49" s="64"/>
      <c r="K49" s="64"/>
      <c r="L49" s="64"/>
      <c r="M49" s="64"/>
      <c r="N49" s="64"/>
      <c r="O49" s="64"/>
      <c r="P49" s="64"/>
    </row>
    <row r="50" customFormat="false" ht="15" hidden="false" customHeight="false" outlineLevel="0" collapsed="false">
      <c r="A50" s="64"/>
      <c r="B50" s="65"/>
      <c r="C50" s="66"/>
      <c r="D50" s="66"/>
      <c r="E50" s="64"/>
      <c r="F50" s="64"/>
      <c r="G50" s="64"/>
      <c r="H50" s="64"/>
      <c r="I50" s="64"/>
      <c r="J50" s="64"/>
      <c r="K50" s="64"/>
      <c r="L50" s="64"/>
      <c r="M50" s="64"/>
      <c r="N50" s="64"/>
      <c r="O50" s="64"/>
      <c r="P50" s="64"/>
    </row>
    <row r="51" customFormat="false" ht="15" hidden="false" customHeight="false" outlineLevel="0" collapsed="false">
      <c r="A51" s="64"/>
      <c r="B51" s="66"/>
      <c r="C51" s="66"/>
      <c r="D51" s="66"/>
      <c r="E51" s="64"/>
      <c r="F51" s="64"/>
      <c r="G51" s="64"/>
      <c r="H51" s="64"/>
      <c r="I51" s="64"/>
      <c r="J51" s="64"/>
      <c r="K51" s="64"/>
      <c r="L51" s="64"/>
      <c r="M51" s="64"/>
      <c r="N51" s="64"/>
      <c r="O51" s="64"/>
      <c r="P51" s="64"/>
    </row>
    <row r="151" customFormat="false" ht="11.25" hidden="false" customHeight="false" outlineLevel="0" collapsed="false">
      <c r="F151" s="0" t="s">
        <v>156</v>
      </c>
    </row>
    <row r="152" customFormat="false" ht="11.25" hidden="false" customHeight="false" outlineLevel="0" collapsed="false">
      <c r="F152" s="0" t="s">
        <v>157</v>
      </c>
    </row>
    <row r="153" customFormat="false" ht="11.25" hidden="false" customHeight="false" outlineLevel="0" collapsed="false">
      <c r="F153" s="0" t="s">
        <v>66</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2">
    <dataValidation allowBlank="true" errorStyle="stop" operator="between" showDropDown="false" showErrorMessage="true" showInputMessage="false" sqref="F8:F11 F14:F36" type="list">
      <formula1>$F$150:$F$153</formula1>
      <formula2>0</formula2>
    </dataValidation>
    <dataValidation allowBlank="true" errorStyle="stop" operator="between" showDropDown="false" showErrorMessage="true" showInputMessage="false" sqref="F12:F13" type="list">
      <formula1>$F$127:$F$13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ENOVO</cp:lastModifiedBy>
  <dcterms:modified xsi:type="dcterms:W3CDTF">2025-01-22T00:19:17Z</dcterms:modified>
  <cp:revision>0</cp:revision>
  <dc:subject/>
  <dc:title/>
</cp:coreProperties>
</file>