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EDUCATIVA RURAL LA QUINA</t>
  </si>
  <si>
    <t xml:space="preserve">Código DANE</t>
  </si>
  <si>
    <t xml:space="preserve">254670000330ier</t>
  </si>
  <si>
    <t xml:space="preserve">Dirección</t>
  </si>
  <si>
    <t xml:space="preserve">VEREDA LA QUI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</t>
  </si>
  <si>
    <t xml:space="preserve">Rector o Director</t>
  </si>
  <si>
    <t xml:space="preserve">LUIS ALEJANDRO 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ENEZ</t>
  </si>
  <si>
    <t xml:space="preserve">RECTOR</t>
  </si>
  <si>
    <t xml:space="preserve">alejopolo28@gmail.com</t>
  </si>
  <si>
    <t xml:space="preserve">HELMER MAURICIO CORONEL</t>
  </si>
  <si>
    <t xml:space="preserve">DOCENTE</t>
  </si>
  <si>
    <t xml:space="preserve">helcoronelb@gmail.com</t>
  </si>
  <si>
    <t xml:space="preserve">NANCY RODRIGUEZ AREVALO</t>
  </si>
  <si>
    <t xml:space="preserve">n.rodriguez@hotmail.com</t>
  </si>
  <si>
    <t xml:space="preserve">GEOVANY DURAN TORRADO</t>
  </si>
  <si>
    <t xml:space="preserve">geovanyduranto@hotmail.com</t>
  </si>
  <si>
    <t xml:space="preserve">SANIN DURAN PALLARES</t>
  </si>
  <si>
    <t xml:space="preserve">s.duranp@hotmail.com</t>
  </si>
  <si>
    <t xml:space="preserve">LIDERES DEL PLAN DE MEJORAMIENTO - SEGUIMIENTO Y EVALUACIÓN</t>
  </si>
  <si>
    <t xml:space="preserve">GESTIÓN</t>
  </si>
  <si>
    <t xml:space="preserve">YULIETH FRANCO NAVARRO</t>
  </si>
  <si>
    <t xml:space="preserve">LÍDER</t>
  </si>
  <si>
    <t xml:space="preserve">DIRECTIVA</t>
  </si>
  <si>
    <t xml:space="preserve">ACADÉMICA</t>
  </si>
  <si>
    <t xml:space="preserve">KELLY YARITZA GARCÍA</t>
  </si>
  <si>
    <t xml:space="preserve">LIDER</t>
  </si>
  <si>
    <t xml:space="preserve">ADMINISTRATIVA</t>
  </si>
  <si>
    <t xml:space="preserve">FARIDE PABON PAEZ</t>
  </si>
  <si>
    <t xml:space="preserve">COMUNITARIA</t>
  </si>
  <si>
    <t xml:space="preserve">PLAN DE MEJORAMIENTO INSTITUCIONAL AÑO 2025</t>
  </si>
  <si>
    <t xml:space="preserve">Nombre Establecimiento Educativo: INSTITUCIÓN EDUCATIVA RURAL LA QUI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Política de inclusión de personas de diferentes grupos poblacionales o diversidad cultural</t>
  </si>
  <si>
    <t xml:space="preserve">Diseñar e implementar estrategias pedagógicas y administrativas que favorezcan la integración y el desarrollo de los estudiantes, sin importar su origen cultural, étnico o social.</t>
  </si>
  <si>
    <t xml:space="preserve">Lograr que, para el cierre del año escolar, el 60% de las actividades pedagógicas y de gestión directiva incorporen enfoques de inclusión y respeto por la diversidad cultural y poblacional, evidenciado en la participación activa de estudiantes de diferentes orígenes.</t>
  </si>
  <si>
    <t xml:space="preserve">Indice de Inclusión y Diversidad Institucional</t>
  </si>
  <si>
    <t xml:space="preserve">TRIMESTRAL</t>
  </si>
  <si>
    <r>
      <rPr>
        <b val="true"/>
        <sz val="12"/>
        <rFont val="Arial"/>
        <family val="2"/>
      </rPr>
      <t xml:space="preserve">Capacitación para la Inclusión:
</t>
    </r>
    <r>
      <rPr>
        <sz val="12"/>
        <rFont val="Arial"/>
        <family val="2"/>
      </rPr>
      <t xml:space="preserve">Realizar talleres dirigidos a docentes y directivos sobre enfoques interculturales e inclusivos, con énfasis en estrategias para abordar y valorar la diversidad dentro de la institución.</t>
    </r>
  </si>
  <si>
    <t xml:space="preserve">x</t>
  </si>
  <si>
    <t xml:space="preserve">20 de febrero del 2025</t>
  </si>
  <si>
    <t xml:space="preserve">rector y docentes de la gestion directiva</t>
  </si>
  <si>
    <r>
      <rPr>
        <b val="true"/>
        <sz val="12"/>
        <color rgb="FF000000"/>
        <rFont val="Arial"/>
        <family val="2"/>
      </rPr>
      <t xml:space="preserve">Actividades culturales:</t>
    </r>
    <r>
      <rPr>
        <sz val="12"/>
        <color rgb="FF000000"/>
        <rFont val="Arial"/>
        <family val="2"/>
      </rPr>
      <t xml:space="preserve"> Organizar eventos escolares (días culturales, ferias o semanas temáticas) donde se celebren las tradiciones y costumbres de los diferentes grupos representados en la comunidad escolar.</t>
    </r>
  </si>
  <si>
    <t xml:space="preserve">X</t>
  </si>
  <si>
    <t xml:space="preserve">fechas establecidas en el cronograma </t>
  </si>
  <si>
    <t xml:space="preserve">Angey Quintero Franco     Yulieth  Franco </t>
  </si>
  <si>
    <r>
      <rPr>
        <b val="true"/>
        <sz val="12"/>
        <color rgb="FF000000"/>
        <rFont val="Arial"/>
        <family val="2"/>
      </rPr>
      <t xml:space="preserve">Adaptación Curricular Inclusiva</t>
    </r>
    <r>
      <rPr>
        <sz val="12"/>
        <color rgb="FF000000"/>
        <rFont val="Arial"/>
        <family val="2"/>
      </rPr>
      <t xml:space="preserve">: Revisar y ajustar los contenidos curriculares para que reflejen la diversidad cultural y fomenten el respeto y la inclusión, incorporando relatos, ejemplos y perspectivas de diversos grupos poblacionales.</t>
    </r>
  </si>
  <si>
    <t xml:space="preserve">16  de enero del 2025</t>
  </si>
  <si>
    <t xml:space="preserve">17 de enero del 2025</t>
  </si>
  <si>
    <t xml:space="preserve">Milena Ramirez Rincon     Audrid Carrascal</t>
  </si>
  <si>
    <t xml:space="preserve">Consejo de padres de familia</t>
  </si>
  <si>
    <t xml:space="preserve">Promover la participación activa y colaborativa de los padres de familia en la toma de decisiones y actividades escolares, fortaleciendo la relación escuela-familia para mejorar los procesos educativos y la convivencia escolar.</t>
  </si>
  <si>
    <t xml:space="preserve">Conformar en un 100%  un consejo de padres de familia funcional antes de finalizar el año escolar, con al menos un representante por cada sede de la institución educativa.</t>
  </si>
  <si>
    <t xml:space="preserve">Participación activa en el consejo de padres </t>
  </si>
  <si>
    <r>
      <rPr>
        <b val="true"/>
        <sz val="12"/>
        <color rgb="FF000000"/>
        <rFont val="Arial"/>
        <family val="2"/>
      </rPr>
      <t xml:space="preserve">Convocatoria y sensibilización:</t>
    </r>
    <r>
      <rPr>
        <sz val="12"/>
        <color rgb="FF000000"/>
        <rFont val="Arial"/>
        <family val="2"/>
      </rPr>
      <t xml:space="preserve"> Realizar reuniones informativas con los padres de familia para explicar la importancia, funciones y beneficios del consejo de padres.</t>
    </r>
  </si>
  <si>
    <t xml:space="preserve">10 de febrero del 2025</t>
  </si>
  <si>
    <t xml:space="preserve">Sanin Duran Pallares           Ana de Jesus Sanchez</t>
  </si>
  <si>
    <r>
      <rPr>
        <b val="true"/>
        <sz val="12"/>
        <color rgb="FF000000"/>
        <rFont val="Arial"/>
        <family val="2"/>
      </rPr>
      <t xml:space="preserve">Elección de representantes:</t>
    </r>
    <r>
      <rPr>
        <sz val="12"/>
        <color rgb="FF000000"/>
        <rFont val="Arial"/>
        <family val="2"/>
      </rPr>
      <t xml:space="preserve">Diseñar un proceso democrático y transparente para la elección de un representante por grado y un coordinador general del consejo.</t>
    </r>
  </si>
  <si>
    <t xml:space="preserve">21 de febrero del 2025</t>
  </si>
  <si>
    <r>
      <rPr>
        <b val="true"/>
        <sz val="12"/>
        <color rgb="FF000000"/>
        <rFont val="Arial"/>
        <family val="2"/>
      </rPr>
      <t xml:space="preserve">Elaboración de un plan de trabajo conjunto: </t>
    </r>
    <r>
      <rPr>
        <sz val="12"/>
        <color rgb="FF000000"/>
        <rFont val="Arial"/>
        <family val="2"/>
      </rPr>
      <t xml:space="preserve">Organizar una reunión inicial con los representantes electos para definir las prioridades, responsabilidades y planificar actividades conjuntas con la institución.</t>
    </r>
  </si>
  <si>
    <t xml:space="preserve">11 de abril del 2025</t>
  </si>
  <si>
    <t xml:space="preserve">Sector productivo </t>
  </si>
  <si>
    <t xml:space="preserve">Fortalecer el vínculo entre la institución educativa y el sector productivo local mediante estrategias de gestión directiva que permitan una mayor pertinencia curricular y oportunidades para los estudiantes.</t>
  </si>
  <si>
    <t xml:space="preserve">Establecer en un 50% alianzas estratégicas con empresas locales en un plazo de seis meses para garantizar oportunidades de aprendizaje práctico y pasantías para los estudiantes.</t>
  </si>
  <si>
    <t xml:space="preserve">alianzas estratégicas establecidas con el sector productivo</t>
  </si>
  <si>
    <r>
      <rPr>
        <b val="true"/>
        <sz val="12"/>
        <color rgb="FF000000"/>
        <rFont val="Arial"/>
        <family val="2"/>
      </rPr>
      <t xml:space="preserve">Diagnóstico del sector productivo local:
</t>
    </r>
    <r>
      <rPr>
        <sz val="12"/>
        <color rgb="FF000000"/>
        <rFont val="Arial"/>
        <family val="2"/>
      </rPr>
      <t xml:space="preserve">Realizar un análisis de las necesidades y potencialidades de las empresas locales para identificar áreas clave donde los estudiantes puedan integrarse con prácticas o proyectos.</t>
    </r>
  </si>
  <si>
    <t xml:space="preserve">7 de marzo del 2025</t>
  </si>
  <si>
    <t xml:space="preserve">Nancy Rodriguez Arevalo  Milena Ramirez Rincon      </t>
  </si>
  <si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rear convenios formales que beneficien a ambas partes, asegurando que las empresas reciban apoyo técnico y que los estudiantes desarrollen competencias pertinentes.</t>
    </r>
  </si>
  <si>
    <t xml:space="preserve">14 de marzo del 2025</t>
  </si>
  <si>
    <r>
      <rPr>
        <b val="true"/>
        <sz val="12"/>
        <color rgb="FF000000"/>
        <rFont val="Arial"/>
        <family val="2"/>
      </rPr>
      <t xml:space="preserve">Creación de un comité de enlace institucional</t>
    </r>
    <r>
      <rPr>
        <sz val="12"/>
        <color rgb="FF000000"/>
        <rFont val="Arial"/>
        <family val="2"/>
      </rPr>
      <t xml:space="preserve">: Formar un equipo de trabajo integrado por docentes, directivos y representantes del sector productivo para diseñar programas colaborativos y evaluar su impacto de manera periódica.</t>
    </r>
  </si>
  <si>
    <t xml:space="preserve">21 de marzo del 2025</t>
  </si>
  <si>
    <t xml:space="preserve">ADMINISTRATIVA Y FINANCIERA</t>
  </si>
  <si>
    <t xml:space="preserve">Servicios de transporte, restaurante, cafetería y salud (enfermería, odontología, psicología).</t>
  </si>
  <si>
    <t xml:space="preserve">Buscar la mejora de la cobertura del PAE  con el fin de  que todas las sede educativas cuenten con los cupos asignados según su criterio de matricula.</t>
  </si>
  <si>
    <t xml:space="preserve">Durante el año 2025 se realizará seguimiento  a la cobertura del PAE para mantener un alcance del 90% al 100%.</t>
  </si>
  <si>
    <t xml:space="preserve">Formulario encuesta a todos los docentes de las 18 sedes de la I.E.R.</t>
  </si>
  <si>
    <t xml:space="preserve">Implementar un formulario encuesta dirigido a todos los docentes de la I.E.R La Quina con el fin de conocer el número de estudiantes por sede y los cupos asignados por el PAE.</t>
  </si>
  <si>
    <t xml:space="preserve">Kelly Yaritza Garcia Perez     Yolima Bayona                       Ana León                            Henrry Salazar                   Feneis Carvajalino          Edinson Santana     </t>
  </si>
  <si>
    <t xml:space="preserve">Informe al Rector sobre la información recolectada a fin de que se  pueda hacer seguimiento.</t>
  </si>
  <si>
    <t xml:space="preserve">Realizar y enviar un informe al rector  con los datos recolectados  a fin de   poder hacer un seguimiento sobre la cobertura del PAE.</t>
  </si>
  <si>
    <t xml:space="preserve">Mantenimiento de equipos y recursos para el aprendizaje.</t>
  </si>
  <si>
    <t xml:space="preserve">Trabajar en el progreso del servicio de las herramientas TICs por medio de un diagnostico que permita conocer las dificultades y a la vez proponer estrategias que permitan garantizar un mejor servicio de las mismas.</t>
  </si>
  <si>
    <t xml:space="preserve">Al terminar el año 2025 el 90% de los equipos tecnológicos tenga definida su vida útil. </t>
  </si>
  <si>
    <t xml:space="preserve">Realizar un inventario TIC de todas las sedes de la I.E.R.</t>
  </si>
  <si>
    <t xml:space="preserve">Realizar un inventario de las herramientas tecnológicas en las diferentes sedes de la I.E.R,  para conocer el estado de las mismas.</t>
  </si>
  <si>
    <t xml:space="preserve">Informe al Rector sobre el estado de los diferentes estados de las herramientas TICs .</t>
  </si>
  <si>
    <t xml:space="preserve">Elaborar y enviar un informe al Rector sobre la información recolectada y las acciones a realizar para solventar dicha dificultad.</t>
  </si>
  <si>
    <t xml:space="preserve">Seguimiento a la respuesta dada por el Rector .</t>
  </si>
  <si>
    <t xml:space="preserve">Realizar seguimiento a la respuesta dada por el Rector teniendo en cuenta el informe enviado.</t>
  </si>
  <si>
    <t xml:space="preserve">Formación y capacitación</t>
  </si>
  <si>
    <t xml:space="preserve">Orientar al avance de la I.E.R por medio de capacitación en pruebas SABER,  a docentes  con el fin de obtener mejores resultados en las mismas. </t>
  </si>
  <si>
    <t xml:space="preserve">Al finalizar el año 2025 se espera que   los resultados de las pruebas SABER hayan sido satisfactorios.</t>
  </si>
  <si>
    <t xml:space="preserve">Solicitar una capacitación presencial, con personal calificado sobre la implementación de las pruebas SABER.</t>
  </si>
  <si>
    <t xml:space="preserve">Enviar un oficio  al Rector con solicitud sobre capacitación  de pruebas SABER, esto con el fin de que el personal docente este mas preparado y pueda transmitir  mejor sus conocimientos a los estudiantes.</t>
  </si>
  <si>
    <t xml:space="preserve">Kelly Yaritza Garcia Perez     Yolima Bayona                       Ana León                            Henrry Salazar                   Feneis Carvajalino          Edinson Santana                      </t>
  </si>
  <si>
    <t xml:space="preserve">Plan de estudios</t>
  </si>
  <si>
    <t xml:space="preserve">Completar el plan de estudios existente en la institución educativa rural, integrando los planes de área para garantizar una formación coherente y alineada con los estándares y los DBA</t>
  </si>
  <si>
    <t xml:space="preserve">Integrar los planes de área al plan de estudios existente en la institución educativa rural, logrando que el 100% de los docentes y áreas académicas tengan sus planes alineados con los estándares y los DBA</t>
  </si>
  <si>
    <t xml:space="preserve">Porcentaje de docentes que completan y presentan sus planes de área.</t>
  </si>
  <si>
    <t xml:space="preserve">MENSUAL</t>
  </si>
  <si>
    <t xml:space="preserve">Distribuir los docentes en grupos de trabajo por áreas.</t>
  </si>
  <si>
    <t xml:space="preserve">Yurley Guerrero, Mauricio Coronel</t>
  </si>
  <si>
    <t xml:space="preserve">Diseñar un  formato estandar para determinar el plan de área por periodos.</t>
  </si>
  <si>
    <t xml:space="preserve">Redactar los planes de cada área fundamental teniendo encuenta los estándares, DBA  y competencias de cada </t>
  </si>
  <si>
    <t xml:space="preserve">Planeación de clases</t>
  </si>
  <si>
    <t xml:space="preserve">Estandarizar el plan de aula para que sea aplicado de igual manera en todas las sedes de la institución. </t>
  </si>
  <si>
    <t xml:space="preserve">Al finalizar el año lectivo todas las sedes contarán con el mismo plan de aula por grados.</t>
  </si>
  <si>
    <t xml:space="preserve">Porcentaje de de sedes que cuenten con el plan de aula estandar.</t>
  </si>
  <si>
    <t xml:space="preserve">Marbuin Duràn, Laura </t>
  </si>
  <si>
    <t xml:space="preserve">Diseñar un  formato estandar para determinar el planes de áula por periodos.</t>
  </si>
  <si>
    <t xml:space="preserve">Redactar los planes de áula de las áreas fundamental teniendo encuenta los estándares, DBA  y competencias de cada una</t>
  </si>
  <si>
    <t xml:space="preserve">Evaluación en el aula</t>
  </si>
  <si>
    <t xml:space="preserve">Dar a conocer el sistema de evaluación institucional, establecer parametros que permitan su adecuada aplicación.</t>
  </si>
  <si>
    <t xml:space="preserve">Establecer un sistema de evaluacion estandar que sea aplicado en todas las sedes de la institución.</t>
  </si>
  <si>
    <t xml:space="preserve">Porcentaje de sedes que aplican el sistema de evaluación estandar.</t>
  </si>
  <si>
    <t xml:space="preserve">Maria Eugenia , Yurgen </t>
  </si>
  <si>
    <t xml:space="preserve">Diseñar un  formato estandar para determinar las evaluaciones por periodos.</t>
  </si>
  <si>
    <t xml:space="preserve">Establecer condiciones básicas para la evaluación según prueba saber.</t>
  </si>
  <si>
    <t xml:space="preserve">Maria Eugenia , Yurgen Pallares</t>
  </si>
  <si>
    <t xml:space="preserve">Actividades de recuperación</t>
  </si>
  <si>
    <t xml:space="preserve">Establecer un protocolo institucional estandarizado para el diseño y aplicación de actividades de recuperación, asegurando su alineación con los objetivos académicos y fomentando la equidad en el aprendizaje de todos los estudiantes. </t>
  </si>
  <si>
    <t xml:space="preserve">Para el cierre del año académico 2025, el 100% de los docentes aplicará actividades de recuperación diseñadas y supervisadas bajo un protocolo institucional unificado. </t>
  </si>
  <si>
    <t xml:space="preserve">Porcentaje de docentes que aplican actividades de recuperación.</t>
  </si>
  <si>
    <t xml:space="preserve">Diseñar un protocolo estandarizado que incluya criterios claros para la creación y evaluación de actividades de recuperación, alineado con los objetivos académicos y la normativa vigente. </t>
  </si>
  <si>
    <t xml:space="preserve">Todos los docentesde la Gestión  </t>
  </si>
  <si>
    <t xml:space="preserve">Los docentes aplican las actividades de recuperacion siguiendo el protocolo y resiben supervisón periódica para garantizar su cumplimiento.</t>
  </si>
  <si>
    <t xml:space="preserve">Evaluar el impacto del protocolo en la calidad de las actividades de recuperación y realizar los ajustes necesarios para el siguiente año lectivo </t>
  </si>
  <si>
    <t xml:space="preserve">Atención educativa a grupos poblacionales o en situación de vulnerabilidad que experimentan barreras al aprendizaje y la participación</t>
  </si>
  <si>
    <t xml:space="preserve">implementar adaptaciones curriculares que respondan a las necesidades especificas de los estudiantes en situacion de vulnerabilidad.</t>
  </si>
  <si>
    <t xml:space="preserve">disminuir en un 70% la poblacion educativa con barreras de aprendizaje y participacion escolar.</t>
  </si>
  <si>
    <t xml:space="preserve">Disminucion poblacion con barreras de aprendizaje</t>
  </si>
  <si>
    <t xml:space="preserve">diagnostico: realizar un diagnostico en cada sede para determinar los tipos de barreras de aprendizaje y la cantidad poblacional.</t>
  </si>
  <si>
    <t xml:space="preserve">abril</t>
  </si>
  <si>
    <t xml:space="preserve">noviembre</t>
  </si>
  <si>
    <t xml:space="preserve">Camilo Duarte, Zuly Guerrero</t>
  </si>
  <si>
    <t xml:space="preserve">elaboracion de talleres:  desarrollar mesas de trabajo que permitan elaborar talleres para atender a dicha poblacion.</t>
  </si>
  <si>
    <t xml:space="preserve">adaptacion curricular: incluir dentro del plan de aula estrategias metodologicas  para la atencion especifica de esta poblacion.</t>
  </si>
  <si>
    <t xml:space="preserve">Proyectos de vida</t>
  </si>
  <si>
    <t xml:space="preserve">Desarrollar en la comunidad educativa confianza en si mismos y la capacidad que tienen para enfrentarse a la sociedad</t>
  </si>
  <si>
    <t xml:space="preserve">disminuir la deserciòn escolar en un 50% </t>
  </si>
  <si>
    <t xml:space="preserve">proyecto de vida y emprendimiento</t>
  </si>
  <si>
    <t xml:space="preserve">Diagnostico: crear un diagnostico de nuestros estudiantes a partir de la escucha de sus deseos y la observaciòn de su comportamiento.</t>
  </si>
  <si>
    <t xml:space="preserve">enero</t>
  </si>
  <si>
    <t xml:space="preserve">Geidy Lopez, Olga Calderon</t>
  </si>
  <si>
    <t xml:space="preserve">elaboracion de talleres: desarrollar talleres donde nuestros estudiantes se expresen libremente sobre sus proyecciones.</t>
  </si>
  <si>
    <t xml:space="preserve">seguimiento: orientar el proyecto de vida y emprendimiento de los estudiantes con un seguimiento detallado.</t>
  </si>
  <si>
    <t xml:space="preserve">Prevención de riesgos fisicos</t>
  </si>
  <si>
    <t xml:space="preserve">establecer y generar condiciones  y procedimientos que le permita a los estudiantes, docentes y personal administrativo de la institucion prevenir y protegerse en caso de desastres o amenazas colectivas que pueden poner en peligro su integridad.</t>
  </si>
  <si>
    <t xml:space="preserve">fortalecer el conocimiento de la comunidad educativa y mejorar las condiciones fisicas de las sedes pertinentes en un 80%</t>
  </si>
  <si>
    <t xml:space="preserve">sensibilizacion y capacitacòn de prevencion a la comunidad educativa</t>
  </si>
  <si>
    <t xml:space="preserve">Charlas: impartir charlas según los riesgos fisicos que se puedan presentar en cada sede educativa.</t>
  </si>
  <si>
    <t xml:space="preserve">marzo</t>
  </si>
  <si>
    <t xml:space="preserve">Edward Balmaceda, Argeide</t>
  </si>
  <si>
    <t xml:space="preserve">alianza con entidades: establecer alianza con entidades que nos permitan capacitar a los estudiantes sobre distintos riesgos.</t>
  </si>
  <si>
    <t xml:space="preserve">simulacros: realizar simulacros que permitan mejorar la respuesta de los estudiantes frente a un caso de riesgo o amenaza.</t>
  </si>
  <si>
    <t xml:space="preserve">asamblea y consejo de padres de familia</t>
  </si>
  <si>
    <t xml:space="preserve">fortalecer la participacion activa de los padres de familia en el proceso educativo de sus hijos.</t>
  </si>
  <si>
    <t xml:space="preserve">estimular la participacion de los padres de familia en la educacion de sus hijos en un 70%</t>
  </si>
  <si>
    <t xml:space="preserve">participacion activa de padres de familia</t>
  </si>
  <si>
    <t xml:space="preserve">elecciones: realizar la eleccion del consejo de padres de familia que permitan la participacion y representacion de las distintas sedes</t>
  </si>
  <si>
    <t xml:space="preserve">febrero</t>
  </si>
  <si>
    <t xml:space="preserve">novimebre</t>
  </si>
  <si>
    <t xml:space="preserve">Faride Pabon, Rocio Trillos</t>
  </si>
  <si>
    <t xml:space="preserve">Formacion de comité: formar un comité con la participacion y representaciòn de un padre de familia por cada sede educativa.</t>
  </si>
  <si>
    <t xml:space="preserve">reuniones: realizar reuniones concurrentes en cada sede educativa que fortalezca una comunicaciòn optima entre los distintos componentes de la comunidad educativa.</t>
  </si>
  <si>
    <t xml:space="preserve">SEMA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  <numFmt numFmtId="172" formatCode="dd/mm/yyyy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40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1680" y="67320"/>
          <a:ext cx="121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25" activeCellId="0" sqref="O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s">
        <v>1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5588935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5" t="s">
        <v>28</v>
      </c>
      <c r="H14" s="25"/>
      <c r="I14" s="25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5" t="s">
        <v>31</v>
      </c>
      <c r="H15" s="25"/>
      <c r="I15" s="25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0</v>
      </c>
      <c r="E16" s="25"/>
      <c r="F16" s="25"/>
      <c r="G16" s="25" t="s">
        <v>33</v>
      </c>
      <c r="H16" s="25"/>
      <c r="I16" s="25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0</v>
      </c>
      <c r="E17" s="25"/>
      <c r="F17" s="25"/>
      <c r="G17" s="25" t="s">
        <v>35</v>
      </c>
      <c r="H17" s="25"/>
      <c r="I17" s="25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0</v>
      </c>
      <c r="E18" s="25"/>
      <c r="F18" s="25"/>
      <c r="G18" s="25" t="s">
        <v>37</v>
      </c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41</v>
      </c>
      <c r="E26" s="25"/>
      <c r="F26" s="25"/>
      <c r="G26" s="25" t="s">
        <v>42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41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45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41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37" activeCellId="0" sqref="B3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48.32"/>
    <col collapsed="false" customWidth="true" hidden="false" outlineLevel="0" max="3" min="3" style="29" width="42.99"/>
    <col collapsed="false" customWidth="true" hidden="false" outlineLevel="0" max="4" min="4" style="29" width="44.65"/>
    <col collapsed="false" customWidth="true" hidden="false" outlineLevel="0" max="5" min="5" style="0" width="39.33"/>
    <col collapsed="false" customWidth="true" hidden="false" outlineLevel="0" max="6" min="6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3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/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s="49" customFormat="true" ht="117" hidden="false" customHeight="true" outlineLevel="0" collapsed="false">
      <c r="A8" s="41" t="s">
        <v>68</v>
      </c>
      <c r="B8" s="42" t="s">
        <v>69</v>
      </c>
      <c r="C8" s="43" t="s">
        <v>70</v>
      </c>
      <c r="D8" s="44" t="s">
        <v>71</v>
      </c>
      <c r="E8" s="45" t="s">
        <v>72</v>
      </c>
      <c r="F8" s="46" t="s">
        <v>73</v>
      </c>
      <c r="G8" s="47" t="s">
        <v>74</v>
      </c>
      <c r="H8" s="46"/>
      <c r="I8" s="46" t="s">
        <v>75</v>
      </c>
      <c r="J8" s="46"/>
      <c r="K8" s="46"/>
      <c r="L8" s="46"/>
      <c r="M8" s="46"/>
      <c r="N8" s="48" t="s">
        <v>76</v>
      </c>
      <c r="O8" s="48" t="s">
        <v>76</v>
      </c>
      <c r="P8" s="46" t="s">
        <v>77</v>
      </c>
    </row>
    <row r="9" customFormat="false" ht="110.25" hidden="false" customHeight="true" outlineLevel="0" collapsed="false">
      <c r="A9" s="41"/>
      <c r="B9" s="50"/>
      <c r="C9" s="51"/>
      <c r="D9" s="51"/>
      <c r="E9" s="52"/>
      <c r="F9" s="51"/>
      <c r="G9" s="53" t="s">
        <v>78</v>
      </c>
      <c r="H9" s="43"/>
      <c r="I9" s="43" t="s">
        <v>79</v>
      </c>
      <c r="J9" s="43"/>
      <c r="K9" s="43"/>
      <c r="L9" s="43"/>
      <c r="M9" s="43"/>
      <c r="N9" s="48" t="s">
        <v>80</v>
      </c>
      <c r="O9" s="48" t="s">
        <v>80</v>
      </c>
      <c r="P9" s="43" t="s">
        <v>81</v>
      </c>
    </row>
    <row r="10" customFormat="false" ht="128.25" hidden="false" customHeight="true" outlineLevel="0" collapsed="false">
      <c r="A10" s="41"/>
      <c r="B10" s="54"/>
      <c r="C10" s="54"/>
      <c r="D10" s="54"/>
      <c r="E10" s="55"/>
      <c r="F10" s="51"/>
      <c r="G10" s="56" t="s">
        <v>82</v>
      </c>
      <c r="H10" s="53"/>
      <c r="I10" s="43" t="s">
        <v>79</v>
      </c>
      <c r="J10" s="43"/>
      <c r="K10" s="43"/>
      <c r="L10" s="43"/>
      <c r="M10" s="43"/>
      <c r="N10" s="48" t="s">
        <v>83</v>
      </c>
      <c r="O10" s="57" t="s">
        <v>84</v>
      </c>
      <c r="P10" s="43" t="s">
        <v>85</v>
      </c>
    </row>
    <row r="11" customFormat="false" ht="122.25" hidden="false" customHeight="true" outlineLevel="0" collapsed="false">
      <c r="A11" s="41"/>
      <c r="B11" s="46" t="s">
        <v>86</v>
      </c>
      <c r="C11" s="43" t="s">
        <v>87</v>
      </c>
      <c r="D11" s="43" t="s">
        <v>88</v>
      </c>
      <c r="E11" s="43" t="s">
        <v>89</v>
      </c>
      <c r="F11" s="43" t="s">
        <v>73</v>
      </c>
      <c r="G11" s="58" t="s">
        <v>90</v>
      </c>
      <c r="H11" s="59"/>
      <c r="I11" s="43" t="s">
        <v>79</v>
      </c>
      <c r="J11" s="43"/>
      <c r="K11" s="43"/>
      <c r="L11" s="43"/>
      <c r="M11" s="43"/>
      <c r="N11" s="48" t="s">
        <v>91</v>
      </c>
      <c r="O11" s="57" t="s">
        <v>91</v>
      </c>
      <c r="P11" s="43" t="s">
        <v>92</v>
      </c>
    </row>
    <row r="12" customFormat="false" ht="81.75" hidden="false" customHeight="true" outlineLevel="0" collapsed="false">
      <c r="A12" s="41"/>
      <c r="B12" s="60"/>
      <c r="C12" s="61"/>
      <c r="D12" s="61"/>
      <c r="E12" s="61"/>
      <c r="F12" s="62"/>
      <c r="G12" s="58" t="s">
        <v>93</v>
      </c>
      <c r="H12" s="62"/>
      <c r="I12" s="63" t="s">
        <v>79</v>
      </c>
      <c r="J12" s="63"/>
      <c r="K12" s="61"/>
      <c r="L12" s="61"/>
      <c r="M12" s="61"/>
      <c r="N12" s="48" t="s">
        <v>94</v>
      </c>
      <c r="O12" s="48" t="s">
        <v>94</v>
      </c>
      <c r="P12" s="43" t="s">
        <v>92</v>
      </c>
    </row>
    <row r="13" s="49" customFormat="true" ht="82.5" hidden="false" customHeight="true" outlineLevel="0" collapsed="false">
      <c r="A13" s="41"/>
      <c r="B13" s="50"/>
      <c r="C13" s="51"/>
      <c r="D13" s="51"/>
      <c r="E13" s="64"/>
      <c r="F13" s="43"/>
      <c r="G13" s="58" t="s">
        <v>95</v>
      </c>
      <c r="H13" s="43"/>
      <c r="I13" s="43" t="s">
        <v>79</v>
      </c>
      <c r="J13" s="43"/>
      <c r="K13" s="43"/>
      <c r="L13" s="43"/>
      <c r="M13" s="43"/>
      <c r="N13" s="48" t="s">
        <v>96</v>
      </c>
      <c r="O13" s="48" t="s">
        <v>96</v>
      </c>
      <c r="P13" s="43" t="s">
        <v>92</v>
      </c>
    </row>
    <row r="14" customFormat="false" ht="139.5" hidden="false" customHeight="true" outlineLevel="0" collapsed="false">
      <c r="A14" s="41"/>
      <c r="B14" s="46" t="s">
        <v>97</v>
      </c>
      <c r="C14" s="43" t="s">
        <v>98</v>
      </c>
      <c r="D14" s="43" t="s">
        <v>99</v>
      </c>
      <c r="E14" s="43" t="s">
        <v>100</v>
      </c>
      <c r="F14" s="43" t="s">
        <v>73</v>
      </c>
      <c r="G14" s="65" t="s">
        <v>101</v>
      </c>
      <c r="H14" s="65"/>
      <c r="I14" s="43" t="s">
        <v>79</v>
      </c>
      <c r="J14" s="65"/>
      <c r="K14" s="65"/>
      <c r="L14" s="65"/>
      <c r="M14" s="65"/>
      <c r="N14" s="48" t="s">
        <v>102</v>
      </c>
      <c r="O14" s="48" t="s">
        <v>102</v>
      </c>
      <c r="P14" s="43" t="s">
        <v>103</v>
      </c>
    </row>
    <row r="15" customFormat="false" ht="100.5" hidden="false" customHeight="true" outlineLevel="0" collapsed="false">
      <c r="A15" s="41"/>
      <c r="B15" s="46"/>
      <c r="C15" s="51"/>
      <c r="D15" s="51"/>
      <c r="E15" s="65"/>
      <c r="F15" s="43"/>
      <c r="G15" s="58" t="s">
        <v>104</v>
      </c>
      <c r="H15" s="51"/>
      <c r="I15" s="43" t="s">
        <v>79</v>
      </c>
      <c r="J15" s="65"/>
      <c r="K15" s="65"/>
      <c r="L15" s="65"/>
      <c r="M15" s="65"/>
      <c r="N15" s="66" t="s">
        <v>105</v>
      </c>
      <c r="O15" s="66" t="s">
        <v>105</v>
      </c>
      <c r="P15" s="43" t="s">
        <v>103</v>
      </c>
    </row>
    <row r="16" customFormat="false" ht="118.5" hidden="false" customHeight="true" outlineLevel="0" collapsed="false">
      <c r="A16" s="41"/>
      <c r="B16" s="46"/>
      <c r="C16" s="67"/>
      <c r="D16" s="51"/>
      <c r="E16" s="51"/>
      <c r="F16" s="43"/>
      <c r="G16" s="58" t="s">
        <v>106</v>
      </c>
      <c r="H16" s="51"/>
      <c r="I16" s="43" t="s">
        <v>79</v>
      </c>
      <c r="J16" s="65"/>
      <c r="K16" s="65"/>
      <c r="L16" s="65"/>
      <c r="M16" s="65"/>
      <c r="N16" s="66" t="s">
        <v>107</v>
      </c>
      <c r="O16" s="66" t="s">
        <v>107</v>
      </c>
      <c r="P16" s="43" t="s">
        <v>103</v>
      </c>
    </row>
    <row r="17" customFormat="false" ht="97.5" hidden="false" customHeight="true" outlineLevel="0" collapsed="false">
      <c r="A17" s="68" t="s">
        <v>108</v>
      </c>
      <c r="B17" s="46" t="s">
        <v>109</v>
      </c>
      <c r="C17" s="43" t="s">
        <v>110</v>
      </c>
      <c r="D17" s="43" t="s">
        <v>111</v>
      </c>
      <c r="E17" s="45" t="s">
        <v>112</v>
      </c>
      <c r="F17" s="43" t="s">
        <v>73</v>
      </c>
      <c r="G17" s="45" t="s">
        <v>113</v>
      </c>
      <c r="H17" s="59" t="n">
        <v>10000</v>
      </c>
      <c r="I17" s="65"/>
      <c r="J17" s="43" t="s">
        <v>75</v>
      </c>
      <c r="K17" s="65"/>
      <c r="L17" s="65"/>
      <c r="M17" s="65"/>
      <c r="N17" s="48" t="n">
        <v>45698</v>
      </c>
      <c r="O17" s="48" t="n">
        <v>45709</v>
      </c>
      <c r="P17" s="43" t="s">
        <v>114</v>
      </c>
    </row>
    <row r="18" customFormat="false" ht="111.75" hidden="false" customHeight="true" outlineLevel="0" collapsed="false">
      <c r="A18" s="68"/>
      <c r="B18" s="69"/>
      <c r="C18" s="69"/>
      <c r="D18" s="69"/>
      <c r="E18" s="70" t="s">
        <v>115</v>
      </c>
      <c r="F18" s="43" t="s">
        <v>73</v>
      </c>
      <c r="G18" s="71" t="s">
        <v>116</v>
      </c>
      <c r="H18" s="59" t="n">
        <v>10000</v>
      </c>
      <c r="I18" s="65"/>
      <c r="J18" s="43" t="s">
        <v>75</v>
      </c>
      <c r="K18" s="65"/>
      <c r="L18" s="65"/>
      <c r="M18" s="65"/>
      <c r="N18" s="48" t="n">
        <v>45730</v>
      </c>
      <c r="O18" s="57" t="n">
        <v>45737</v>
      </c>
      <c r="P18" s="43" t="s">
        <v>114</v>
      </c>
    </row>
    <row r="19" customFormat="false" ht="126.75" hidden="false" customHeight="true" outlineLevel="0" collapsed="false">
      <c r="A19" s="68"/>
      <c r="B19" s="46" t="s">
        <v>117</v>
      </c>
      <c r="C19" s="43" t="s">
        <v>118</v>
      </c>
      <c r="D19" s="43" t="s">
        <v>119</v>
      </c>
      <c r="E19" s="45" t="s">
        <v>120</v>
      </c>
      <c r="F19" s="43" t="s">
        <v>73</v>
      </c>
      <c r="G19" s="45" t="s">
        <v>121</v>
      </c>
      <c r="H19" s="59" t="n">
        <v>20000</v>
      </c>
      <c r="I19" s="65"/>
      <c r="J19" s="43" t="s">
        <v>75</v>
      </c>
      <c r="K19" s="65"/>
      <c r="L19" s="65"/>
      <c r="M19" s="65"/>
      <c r="N19" s="48" t="n">
        <v>45701</v>
      </c>
      <c r="O19" s="48" t="n">
        <v>45709</v>
      </c>
      <c r="P19" s="43" t="s">
        <v>114</v>
      </c>
    </row>
    <row r="20" customFormat="false" ht="102.75" hidden="false" customHeight="true" outlineLevel="0" collapsed="false">
      <c r="A20" s="68"/>
      <c r="B20" s="46"/>
      <c r="C20" s="65"/>
      <c r="D20" s="65"/>
      <c r="E20" s="45" t="s">
        <v>122</v>
      </c>
      <c r="F20" s="43" t="s">
        <v>73</v>
      </c>
      <c r="G20" s="45" t="s">
        <v>123</v>
      </c>
      <c r="H20" s="59" t="n">
        <v>20000</v>
      </c>
      <c r="I20" s="65"/>
      <c r="J20" s="43" t="s">
        <v>75</v>
      </c>
      <c r="K20" s="65"/>
      <c r="L20" s="65"/>
      <c r="M20" s="65"/>
      <c r="N20" s="48" t="n">
        <v>45777</v>
      </c>
      <c r="O20" s="57" t="n">
        <v>45786</v>
      </c>
      <c r="P20" s="43" t="s">
        <v>114</v>
      </c>
    </row>
    <row r="21" customFormat="false" ht="104.25" hidden="false" customHeight="true" outlineLevel="0" collapsed="false">
      <c r="A21" s="68"/>
      <c r="B21" s="62"/>
      <c r="C21" s="62"/>
      <c r="D21" s="62"/>
      <c r="E21" s="63" t="s">
        <v>124</v>
      </c>
      <c r="F21" s="62" t="s">
        <v>73</v>
      </c>
      <c r="G21" s="63" t="s">
        <v>125</v>
      </c>
      <c r="H21" s="72" t="n">
        <v>20000</v>
      </c>
      <c r="I21" s="61"/>
      <c r="J21" s="63" t="s">
        <v>75</v>
      </c>
      <c r="K21" s="61"/>
      <c r="L21" s="61"/>
      <c r="M21" s="61"/>
      <c r="N21" s="48" t="n">
        <v>45884</v>
      </c>
      <c r="O21" s="57" t="n">
        <v>45898</v>
      </c>
      <c r="P21" s="43" t="s">
        <v>114</v>
      </c>
    </row>
    <row r="22" customFormat="false" ht="103.5" hidden="false" customHeight="true" outlineLevel="0" collapsed="false">
      <c r="A22" s="68"/>
      <c r="B22" s="46" t="s">
        <v>126</v>
      </c>
      <c r="C22" s="43" t="s">
        <v>127</v>
      </c>
      <c r="D22" s="43" t="s">
        <v>128</v>
      </c>
      <c r="E22" s="73" t="s">
        <v>129</v>
      </c>
      <c r="F22" s="43" t="s">
        <v>73</v>
      </c>
      <c r="G22" s="45" t="s">
        <v>130</v>
      </c>
      <c r="H22" s="59" t="n">
        <v>3000000</v>
      </c>
      <c r="I22" s="43" t="s">
        <v>75</v>
      </c>
      <c r="J22" s="65"/>
      <c r="K22" s="65"/>
      <c r="L22" s="65"/>
      <c r="M22" s="65"/>
      <c r="N22" s="48" t="n">
        <v>45715</v>
      </c>
      <c r="O22" s="48" t="n">
        <v>45768</v>
      </c>
      <c r="P22" s="43" t="s">
        <v>131</v>
      </c>
    </row>
    <row r="23" customFormat="false" ht="129.75" hidden="false" customHeight="true" outlineLevel="0" collapsed="false">
      <c r="A23" s="74" t="s">
        <v>43</v>
      </c>
      <c r="B23" s="42" t="s">
        <v>132</v>
      </c>
      <c r="C23" s="75" t="s">
        <v>133</v>
      </c>
      <c r="D23" s="42" t="s">
        <v>134</v>
      </c>
      <c r="E23" s="45" t="s">
        <v>135</v>
      </c>
      <c r="F23" s="46" t="s">
        <v>136</v>
      </c>
      <c r="G23" s="45" t="s">
        <v>137</v>
      </c>
      <c r="H23" s="76" t="n">
        <v>200000</v>
      </c>
      <c r="I23" s="77" t="s">
        <v>75</v>
      </c>
      <c r="J23" s="46"/>
      <c r="K23" s="46"/>
      <c r="L23" s="46"/>
      <c r="M23" s="46"/>
      <c r="N23" s="78" t="n">
        <v>45667</v>
      </c>
      <c r="O23" s="78" t="n">
        <v>45757</v>
      </c>
      <c r="P23" s="46" t="s">
        <v>138</v>
      </c>
    </row>
    <row r="24" customFormat="false" ht="69" hidden="false" customHeight="true" outlineLevel="0" collapsed="false">
      <c r="A24" s="74"/>
      <c r="B24" s="79"/>
      <c r="C24" s="75"/>
      <c r="D24" s="42"/>
      <c r="E24" s="47"/>
      <c r="F24" s="46"/>
      <c r="G24" s="45" t="s">
        <v>139</v>
      </c>
      <c r="H24" s="76"/>
      <c r="I24" s="77"/>
      <c r="J24" s="46" t="s">
        <v>75</v>
      </c>
      <c r="K24" s="46"/>
      <c r="L24" s="46"/>
      <c r="M24" s="46"/>
      <c r="N24" s="78" t="n">
        <v>45667</v>
      </c>
      <c r="O24" s="78" t="n">
        <v>45667</v>
      </c>
      <c r="P24" s="46" t="s">
        <v>138</v>
      </c>
    </row>
    <row r="25" customFormat="false" ht="80.25" hidden="false" customHeight="true" outlineLevel="0" collapsed="false">
      <c r="A25" s="74"/>
      <c r="B25" s="79"/>
      <c r="C25" s="75"/>
      <c r="D25" s="42"/>
      <c r="E25" s="47"/>
      <c r="F25" s="46"/>
      <c r="G25" s="45" t="s">
        <v>140</v>
      </c>
      <c r="H25" s="76"/>
      <c r="I25" s="77"/>
      <c r="J25" s="46" t="s">
        <v>75</v>
      </c>
      <c r="K25" s="46"/>
      <c r="L25" s="46"/>
      <c r="M25" s="46"/>
      <c r="N25" s="78" t="n">
        <v>45667</v>
      </c>
      <c r="O25" s="78" t="n">
        <v>45674</v>
      </c>
      <c r="P25" s="46" t="s">
        <v>138</v>
      </c>
    </row>
    <row r="26" customFormat="false" ht="91.5" hidden="false" customHeight="true" outlineLevel="0" collapsed="false">
      <c r="A26" s="74"/>
      <c r="B26" s="80" t="s">
        <v>141</v>
      </c>
      <c r="C26" s="43" t="s">
        <v>142</v>
      </c>
      <c r="D26" s="43" t="s">
        <v>143</v>
      </c>
      <c r="E26" s="43" t="s">
        <v>144</v>
      </c>
      <c r="F26" s="43" t="s">
        <v>73</v>
      </c>
      <c r="G26" s="43" t="s">
        <v>137</v>
      </c>
      <c r="H26" s="65" t="n">
        <v>50000</v>
      </c>
      <c r="I26" s="65"/>
      <c r="J26" s="43" t="s">
        <v>75</v>
      </c>
      <c r="K26" s="65"/>
      <c r="L26" s="65"/>
      <c r="M26" s="65"/>
      <c r="N26" s="78" t="n">
        <v>45729</v>
      </c>
      <c r="O26" s="78" t="n">
        <v>45674</v>
      </c>
      <c r="P26" s="46" t="s">
        <v>145</v>
      </c>
    </row>
    <row r="27" customFormat="false" ht="112.5" hidden="false" customHeight="true" outlineLevel="0" collapsed="false">
      <c r="A27" s="74"/>
      <c r="B27" s="80"/>
      <c r="C27" s="65"/>
      <c r="D27" s="65"/>
      <c r="E27" s="65"/>
      <c r="F27" s="43"/>
      <c r="G27" s="43" t="s">
        <v>146</v>
      </c>
      <c r="H27" s="65"/>
      <c r="I27" s="65"/>
      <c r="J27" s="43" t="s">
        <v>75</v>
      </c>
      <c r="K27" s="65"/>
      <c r="L27" s="65"/>
      <c r="M27" s="65"/>
      <c r="N27" s="78" t="n">
        <v>45729</v>
      </c>
      <c r="O27" s="78" t="n">
        <v>45674</v>
      </c>
      <c r="P27" s="46" t="s">
        <v>145</v>
      </c>
    </row>
    <row r="28" customFormat="false" ht="76.5" hidden="false" customHeight="true" outlineLevel="0" collapsed="false">
      <c r="A28" s="74"/>
      <c r="B28" s="80"/>
      <c r="C28" s="65"/>
      <c r="D28" s="65"/>
      <c r="E28" s="65"/>
      <c r="F28" s="43"/>
      <c r="G28" s="45" t="s">
        <v>147</v>
      </c>
      <c r="H28" s="65"/>
      <c r="I28" s="65"/>
      <c r="J28" s="43" t="s">
        <v>75</v>
      </c>
      <c r="K28" s="65"/>
      <c r="L28" s="65"/>
      <c r="M28" s="65"/>
      <c r="N28" s="78" t="n">
        <v>45729</v>
      </c>
      <c r="O28" s="78" t="n">
        <v>45674</v>
      </c>
      <c r="P28" s="46" t="s">
        <v>145</v>
      </c>
    </row>
    <row r="29" customFormat="false" ht="78.75" hidden="false" customHeight="true" outlineLevel="0" collapsed="false">
      <c r="A29" s="74"/>
      <c r="B29" s="80" t="s">
        <v>148</v>
      </c>
      <c r="C29" s="43" t="s">
        <v>149</v>
      </c>
      <c r="D29" s="43" t="s">
        <v>150</v>
      </c>
      <c r="E29" s="43" t="s">
        <v>151</v>
      </c>
      <c r="F29" s="43" t="s">
        <v>73</v>
      </c>
      <c r="G29" s="43" t="s">
        <v>137</v>
      </c>
      <c r="H29" s="65" t="n">
        <v>50000</v>
      </c>
      <c r="I29" s="65"/>
      <c r="J29" s="43" t="s">
        <v>75</v>
      </c>
      <c r="K29" s="65"/>
      <c r="L29" s="65"/>
      <c r="M29" s="65"/>
      <c r="N29" s="78" t="n">
        <v>45670</v>
      </c>
      <c r="O29" s="78" t="n">
        <v>45670</v>
      </c>
      <c r="P29" s="46" t="s">
        <v>152</v>
      </c>
    </row>
    <row r="30" customFormat="false" ht="58.5" hidden="false" customHeight="true" outlineLevel="0" collapsed="false">
      <c r="A30" s="74"/>
      <c r="B30" s="80"/>
      <c r="C30" s="80"/>
      <c r="D30" s="65"/>
      <c r="E30" s="65"/>
      <c r="F30" s="43"/>
      <c r="G30" s="43" t="s">
        <v>153</v>
      </c>
      <c r="H30" s="65" t="n">
        <v>50000</v>
      </c>
      <c r="I30" s="65"/>
      <c r="J30" s="43" t="s">
        <v>75</v>
      </c>
      <c r="K30" s="65"/>
      <c r="L30" s="65"/>
      <c r="M30" s="65"/>
      <c r="N30" s="78" t="n">
        <v>45670</v>
      </c>
      <c r="O30" s="78" t="n">
        <v>45674</v>
      </c>
      <c r="P30" s="46" t="s">
        <v>152</v>
      </c>
    </row>
    <row r="31" customFormat="false" ht="65.25" hidden="false" customHeight="true" outlineLevel="0" collapsed="false">
      <c r="A31" s="74"/>
      <c r="B31" s="80"/>
      <c r="C31" s="80"/>
      <c r="D31" s="65"/>
      <c r="E31" s="65"/>
      <c r="F31" s="43"/>
      <c r="G31" s="43" t="s">
        <v>154</v>
      </c>
      <c r="H31" s="65" t="n">
        <v>50000</v>
      </c>
      <c r="I31" s="65"/>
      <c r="J31" s="43" t="s">
        <v>75</v>
      </c>
      <c r="K31" s="65"/>
      <c r="L31" s="65"/>
      <c r="M31" s="65"/>
      <c r="N31" s="78" t="n">
        <v>45670</v>
      </c>
      <c r="O31" s="78" t="n">
        <v>45674</v>
      </c>
      <c r="P31" s="46" t="s">
        <v>155</v>
      </c>
    </row>
    <row r="32" customFormat="false" ht="135" hidden="false" customHeight="true" outlineLevel="0" collapsed="false">
      <c r="A32" s="74"/>
      <c r="B32" s="81" t="s">
        <v>156</v>
      </c>
      <c r="C32" s="82" t="s">
        <v>157</v>
      </c>
      <c r="D32" s="43" t="s">
        <v>158</v>
      </c>
      <c r="E32" s="63" t="s">
        <v>159</v>
      </c>
      <c r="F32" s="43" t="s">
        <v>73</v>
      </c>
      <c r="G32" s="43" t="s">
        <v>160</v>
      </c>
      <c r="H32" s="65" t="n">
        <v>50000</v>
      </c>
      <c r="I32" s="65"/>
      <c r="J32" s="43" t="s">
        <v>75</v>
      </c>
      <c r="K32" s="65"/>
      <c r="L32" s="65"/>
      <c r="M32" s="65"/>
      <c r="N32" s="78" t="n">
        <v>45680</v>
      </c>
      <c r="O32" s="78" t="n">
        <v>45947</v>
      </c>
      <c r="P32" s="46" t="s">
        <v>161</v>
      </c>
    </row>
    <row r="33" customFormat="false" ht="105.75" hidden="false" customHeight="true" outlineLevel="0" collapsed="false">
      <c r="A33" s="74"/>
      <c r="B33" s="50"/>
      <c r="C33" s="51"/>
      <c r="D33" s="51"/>
      <c r="E33" s="51"/>
      <c r="F33" s="51"/>
      <c r="G33" s="43" t="s">
        <v>162</v>
      </c>
      <c r="H33" s="65" t="n">
        <v>50000</v>
      </c>
      <c r="I33" s="83"/>
      <c r="J33" s="43" t="s">
        <v>75</v>
      </c>
      <c r="K33" s="65"/>
      <c r="L33" s="65"/>
      <c r="M33" s="65"/>
      <c r="N33" s="84" t="n">
        <v>45811</v>
      </c>
      <c r="O33" s="84" t="n">
        <v>45947</v>
      </c>
      <c r="P33" s="46" t="s">
        <v>161</v>
      </c>
    </row>
    <row r="34" customFormat="false" ht="114.75" hidden="false" customHeight="true" outlineLevel="0" collapsed="false">
      <c r="A34" s="74"/>
      <c r="B34" s="50"/>
      <c r="C34" s="51"/>
      <c r="D34" s="51"/>
      <c r="E34" s="51"/>
      <c r="F34" s="51"/>
      <c r="G34" s="43" t="s">
        <v>163</v>
      </c>
      <c r="H34" s="85" t="n">
        <v>50000</v>
      </c>
      <c r="I34" s="86"/>
      <c r="J34" s="87" t="s">
        <v>75</v>
      </c>
      <c r="K34" s="65"/>
      <c r="L34" s="65"/>
      <c r="M34" s="65"/>
      <c r="N34" s="84" t="n">
        <v>45943</v>
      </c>
      <c r="O34" s="84" t="n">
        <v>45947</v>
      </c>
      <c r="P34" s="46" t="s">
        <v>161</v>
      </c>
    </row>
    <row r="35" customFormat="false" ht="103.5" hidden="false" customHeight="true" outlineLevel="0" collapsed="false">
      <c r="A35" s="88" t="s">
        <v>48</v>
      </c>
      <c r="B35" s="42" t="s">
        <v>164</v>
      </c>
      <c r="C35" s="75" t="s">
        <v>165</v>
      </c>
      <c r="D35" s="42" t="s">
        <v>166</v>
      </c>
      <c r="E35" s="45" t="s">
        <v>167</v>
      </c>
      <c r="F35" s="46" t="s">
        <v>73</v>
      </c>
      <c r="G35" s="45" t="s">
        <v>168</v>
      </c>
      <c r="H35" s="76" t="n">
        <v>50000</v>
      </c>
      <c r="I35" s="46" t="s">
        <v>75</v>
      </c>
      <c r="J35" s="46"/>
      <c r="K35" s="46"/>
      <c r="L35" s="46"/>
      <c r="M35" s="46"/>
      <c r="N35" s="48" t="s">
        <v>169</v>
      </c>
      <c r="O35" s="48" t="s">
        <v>170</v>
      </c>
      <c r="P35" s="46" t="s">
        <v>171</v>
      </c>
    </row>
    <row r="36" customFormat="false" ht="87" hidden="false" customHeight="true" outlineLevel="0" collapsed="false">
      <c r="A36" s="88"/>
      <c r="B36" s="42"/>
      <c r="C36" s="89"/>
      <c r="D36" s="42"/>
      <c r="E36" s="47"/>
      <c r="F36" s="46"/>
      <c r="G36" s="45" t="s">
        <v>172</v>
      </c>
      <c r="H36" s="76"/>
      <c r="I36" s="46"/>
      <c r="J36" s="46"/>
      <c r="K36" s="46"/>
      <c r="L36" s="46"/>
      <c r="M36" s="46"/>
      <c r="N36" s="48"/>
      <c r="O36" s="48"/>
      <c r="P36" s="46"/>
    </row>
    <row r="37" customFormat="false" ht="89.25" hidden="false" customHeight="true" outlineLevel="0" collapsed="false">
      <c r="A37" s="88"/>
      <c r="B37" s="42"/>
      <c r="C37" s="75"/>
      <c r="D37" s="42"/>
      <c r="E37" s="47"/>
      <c r="F37" s="46"/>
      <c r="G37" s="45" t="s">
        <v>173</v>
      </c>
      <c r="H37" s="76"/>
      <c r="I37" s="46"/>
      <c r="J37" s="46"/>
      <c r="K37" s="46"/>
      <c r="L37" s="46"/>
      <c r="M37" s="46"/>
      <c r="N37" s="48"/>
      <c r="O37" s="48"/>
      <c r="P37" s="46"/>
    </row>
    <row r="38" customFormat="false" ht="93.75" hidden="false" customHeight="true" outlineLevel="0" collapsed="false">
      <c r="A38" s="88"/>
      <c r="B38" s="46" t="s">
        <v>174</v>
      </c>
      <c r="C38" s="43" t="s">
        <v>175</v>
      </c>
      <c r="D38" s="43" t="s">
        <v>176</v>
      </c>
      <c r="E38" s="45" t="s">
        <v>177</v>
      </c>
      <c r="F38" s="43" t="s">
        <v>73</v>
      </c>
      <c r="G38" s="45" t="s">
        <v>178</v>
      </c>
      <c r="H38" s="59" t="n">
        <v>50000</v>
      </c>
      <c r="I38" s="43" t="s">
        <v>75</v>
      </c>
      <c r="J38" s="65"/>
      <c r="K38" s="65"/>
      <c r="L38" s="65"/>
      <c r="M38" s="65"/>
      <c r="N38" s="48" t="s">
        <v>179</v>
      </c>
      <c r="O38" s="48" t="s">
        <v>170</v>
      </c>
      <c r="P38" s="43" t="s">
        <v>180</v>
      </c>
    </row>
    <row r="39" customFormat="false" ht="66.75" hidden="false" customHeight="true" outlineLevel="0" collapsed="false">
      <c r="A39" s="88"/>
      <c r="B39" s="46"/>
      <c r="C39" s="65"/>
      <c r="D39" s="65"/>
      <c r="E39" s="47"/>
      <c r="F39" s="43"/>
      <c r="G39" s="45" t="s">
        <v>181</v>
      </c>
      <c r="H39" s="59"/>
      <c r="I39" s="65"/>
      <c r="J39" s="65"/>
      <c r="K39" s="65"/>
      <c r="L39" s="65"/>
      <c r="M39" s="65"/>
      <c r="N39" s="48"/>
      <c r="O39" s="48"/>
      <c r="P39" s="65"/>
    </row>
    <row r="40" customFormat="false" ht="81" hidden="false" customHeight="true" outlineLevel="0" collapsed="false">
      <c r="A40" s="88"/>
      <c r="B40" s="46"/>
      <c r="C40" s="65"/>
      <c r="D40" s="65"/>
      <c r="E40" s="47"/>
      <c r="F40" s="43"/>
      <c r="G40" s="45" t="s">
        <v>182</v>
      </c>
      <c r="H40" s="59"/>
      <c r="I40" s="65"/>
      <c r="J40" s="65"/>
      <c r="K40" s="65"/>
      <c r="L40" s="65"/>
      <c r="M40" s="65"/>
      <c r="N40" s="48"/>
      <c r="O40" s="48"/>
      <c r="P40" s="65"/>
    </row>
    <row r="41" customFormat="false" ht="132.75" hidden="false" customHeight="true" outlineLevel="0" collapsed="false">
      <c r="A41" s="88"/>
      <c r="B41" s="69" t="s">
        <v>183</v>
      </c>
      <c r="C41" s="71" t="s">
        <v>184</v>
      </c>
      <c r="D41" s="71" t="s">
        <v>185</v>
      </c>
      <c r="E41" s="45" t="s">
        <v>186</v>
      </c>
      <c r="F41" s="43" t="s">
        <v>73</v>
      </c>
      <c r="G41" s="71" t="s">
        <v>187</v>
      </c>
      <c r="H41" s="59" t="n">
        <v>1000000</v>
      </c>
      <c r="I41" s="43" t="s">
        <v>75</v>
      </c>
      <c r="J41" s="65"/>
      <c r="K41" s="65"/>
      <c r="L41" s="65"/>
      <c r="M41" s="65"/>
      <c r="N41" s="48" t="s">
        <v>188</v>
      </c>
      <c r="O41" s="57" t="s">
        <v>170</v>
      </c>
      <c r="P41" s="43" t="s">
        <v>189</v>
      </c>
    </row>
    <row r="42" customFormat="false" ht="93.75" hidden="false" customHeight="true" outlineLevel="0" collapsed="false">
      <c r="A42" s="88"/>
      <c r="B42" s="69"/>
      <c r="C42" s="69"/>
      <c r="D42" s="69"/>
      <c r="E42" s="47"/>
      <c r="F42" s="43"/>
      <c r="G42" s="71" t="s">
        <v>190</v>
      </c>
      <c r="H42" s="59"/>
      <c r="I42" s="65"/>
      <c r="J42" s="65"/>
      <c r="K42" s="65"/>
      <c r="L42" s="65"/>
      <c r="M42" s="65"/>
      <c r="N42" s="48"/>
      <c r="O42" s="90"/>
      <c r="P42" s="65"/>
    </row>
    <row r="43" customFormat="false" ht="60" hidden="false" customHeight="false" outlineLevel="0" collapsed="false">
      <c r="A43" s="88"/>
      <c r="B43" s="69"/>
      <c r="C43" s="69"/>
      <c r="D43" s="69"/>
      <c r="E43" s="47"/>
      <c r="F43" s="43"/>
      <c r="G43" s="71" t="s">
        <v>191</v>
      </c>
      <c r="H43" s="59"/>
      <c r="I43" s="65"/>
      <c r="J43" s="65"/>
      <c r="K43" s="65"/>
      <c r="L43" s="65"/>
      <c r="M43" s="65"/>
      <c r="N43" s="48"/>
      <c r="O43" s="90"/>
      <c r="P43" s="65"/>
    </row>
    <row r="44" customFormat="false" ht="75.75" hidden="false" customHeight="true" outlineLevel="0" collapsed="false">
      <c r="A44" s="88"/>
      <c r="B44" s="46" t="s">
        <v>192</v>
      </c>
      <c r="C44" s="43" t="s">
        <v>193</v>
      </c>
      <c r="D44" s="43" t="s">
        <v>194</v>
      </c>
      <c r="E44" s="45" t="s">
        <v>195</v>
      </c>
      <c r="F44" s="43" t="s">
        <v>73</v>
      </c>
      <c r="G44" s="45" t="s">
        <v>196</v>
      </c>
      <c r="H44" s="65" t="n">
        <v>0</v>
      </c>
      <c r="I44" s="65"/>
      <c r="J44" s="65"/>
      <c r="K44" s="65"/>
      <c r="L44" s="65"/>
      <c r="M44" s="65"/>
      <c r="N44" s="48" t="s">
        <v>197</v>
      </c>
      <c r="O44" s="48" t="s">
        <v>198</v>
      </c>
      <c r="P44" s="43" t="s">
        <v>199</v>
      </c>
    </row>
    <row r="45" customFormat="false" ht="90.75" hidden="false" customHeight="true" outlineLevel="0" collapsed="false">
      <c r="A45" s="88"/>
      <c r="B45" s="46"/>
      <c r="C45" s="65"/>
      <c r="D45" s="65"/>
      <c r="E45" s="47"/>
      <c r="F45" s="43"/>
      <c r="G45" s="45" t="s">
        <v>200</v>
      </c>
      <c r="H45" s="59"/>
      <c r="I45" s="65"/>
      <c r="J45" s="65"/>
      <c r="K45" s="65"/>
      <c r="L45" s="65"/>
      <c r="M45" s="65"/>
      <c r="N45" s="48"/>
      <c r="O45" s="57"/>
      <c r="P45" s="65"/>
    </row>
    <row r="46" customFormat="false" ht="90" hidden="false" customHeight="false" outlineLevel="0" collapsed="false">
      <c r="A46" s="88"/>
      <c r="B46" s="62"/>
      <c r="C46" s="62"/>
      <c r="D46" s="62"/>
      <c r="E46" s="62"/>
      <c r="F46" s="62"/>
      <c r="G46" s="63" t="s">
        <v>201</v>
      </c>
      <c r="H46" s="62"/>
      <c r="I46" s="61"/>
      <c r="J46" s="63"/>
      <c r="K46" s="61"/>
      <c r="L46" s="61"/>
      <c r="M46" s="61"/>
      <c r="N46" s="48"/>
      <c r="O46" s="57"/>
      <c r="P46" s="63"/>
    </row>
    <row r="138" customFormat="false" ht="11.25" hidden="false" customHeight="false" outlineLevel="0" collapsed="false">
      <c r="F138" s="0" t="s">
        <v>202</v>
      </c>
    </row>
    <row r="139" customFormat="false" ht="11.25" hidden="false" customHeight="false" outlineLevel="0" collapsed="false">
      <c r="F139" s="0" t="s">
        <v>136</v>
      </c>
    </row>
    <row r="140" customFormat="false" ht="11.25" hidden="false" customHeight="false" outlineLevel="0" collapsed="false">
      <c r="F140" s="0" t="s">
        <v>73</v>
      </c>
    </row>
  </sheetData>
  <mergeCells count="2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A17:A22"/>
    <mergeCell ref="A23:A34"/>
    <mergeCell ref="A35:A46"/>
  </mergeCells>
  <dataValidations count="4">
    <dataValidation allowBlank="true" errorStyle="stop" operator="between" showDropDown="false" showErrorMessage="true" showInputMessage="false" sqref="F8:F16 F33:F34" type="list">
      <formula1>$F$137:$F$140</formula1>
      <formula2>0</formula2>
    </dataValidation>
    <dataValidation allowBlank="true" errorStyle="stop" operator="between" showDropDown="false" showErrorMessage="true" showInputMessage="false" sqref="F17:F22" type="list">
      <formula1>$F$136:$F$139</formula1>
      <formula2>0</formula2>
    </dataValidation>
    <dataValidation allowBlank="true" errorStyle="stop" operator="between" showDropDown="false" showErrorMessage="true" showInputMessage="false" sqref="F23:F32" type="list">
      <formula1>$F$138:$F$141</formula1>
      <formula2>0</formula2>
    </dataValidation>
    <dataValidation allowBlank="true" errorStyle="stop" operator="between" showDropDown="false" showErrorMessage="true" showInputMessage="false" sqref="F35:F46" type="list">
      <formula1>$F$143:$F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is alejandro jimenez poloche</cp:lastModifiedBy>
  <cp:lastPrinted>2024-03-07T21:57:51Z</cp:lastPrinted>
  <dcterms:modified xsi:type="dcterms:W3CDTF">2025-01-24T22:23:29Z</dcterms:modified>
  <cp:revision>0</cp:revision>
  <dc:subject/>
  <dc:title/>
</cp:coreProperties>
</file>