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2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JOYAS DE CRISTO </t>
  </si>
  <si>
    <t xml:space="preserve">Código DANE</t>
  </si>
  <si>
    <t xml:space="preserve">Dirección</t>
  </si>
  <si>
    <t xml:space="preserve">Calle 5 #11-08 barrio San Martín</t>
  </si>
  <si>
    <t xml:space="preserve">Municipio</t>
  </si>
  <si>
    <t xml:space="preserve">VILLA DEL ROSARIO</t>
  </si>
  <si>
    <t xml:space="preserve">Correo electronico</t>
  </si>
  <si>
    <t xml:space="preserve">centroeducativojoyasdecristo@hotmail.com</t>
  </si>
  <si>
    <t xml:space="preserve">Tel</t>
  </si>
  <si>
    <t xml:space="preserve">Rector o Director</t>
  </si>
  <si>
    <t xml:space="preserve">MARLY YOENY CUELLAR LIZARAZO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EYLA CAROLINA FERNANDEZ</t>
  </si>
  <si>
    <t xml:space="preserve">DIRECTORA GENERAL</t>
  </si>
  <si>
    <t xml:space="preserve">CENTROEDUCATIVOJOYAS DE CRISTO@HOTMAIL.COM</t>
  </si>
  <si>
    <t xml:space="preserve">MARLY YOENY CUELLAR</t>
  </si>
  <si>
    <t xml:space="preserve">DIRECTORA ACADEMICA </t>
  </si>
  <si>
    <t xml:space="preserve">TEACHERMARLYCUELLAR@GMAIL.COM</t>
  </si>
  <si>
    <t xml:space="preserve">ROSSY KATHERINE ORDOÑEZ</t>
  </si>
  <si>
    <t xml:space="preserve">COORDINADORA</t>
  </si>
  <si>
    <t xml:space="preserve">ROSSYKATE04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NEYLA FERNANDEZ </t>
  </si>
  <si>
    <t xml:space="preserve">ADMINISTRATIVA Y FINANCIERA</t>
  </si>
  <si>
    <t xml:space="preserve">ACADEMICA </t>
  </si>
  <si>
    <t xml:space="preserve">PLAN DE MEJORAMIENTO INSTITUCIONAL</t>
  </si>
  <si>
    <t xml:space="preserve">Nombre Establecimiento Educativo: Joyas de Cristo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Utilizar la información interna y externa para evaluar los resultados de sus planes y programas de trabajo.</t>
  </si>
  <si>
    <t xml:space="preserve">Diseñar un plan de acción de  la información interna y externa disponible para evaluar los resultados de sus planes y programas de trabajo.</t>
  </si>
  <si>
    <t xml:space="preserve">Al iniciar el año 2025 se habrá diseñado un plan de acción  para la sistemátización de  la información interna y externa para evaluar los resultados de sus planes y programas de trabajo.</t>
  </si>
  <si>
    <t xml:space="preserve">Diseño del plan de acción para evaluar los resultados de sus planes y programas de trabajo</t>
  </si>
  <si>
    <t xml:space="preserve">TRIMESTRAL</t>
  </si>
  <si>
    <t xml:space="preserve">Reunir al equipp de trabajo</t>
  </si>
  <si>
    <t xml:space="preserve">x</t>
  </si>
  <si>
    <t xml:space="preserve">MARLY CUELLAR LIZARAZO
Directivo</t>
  </si>
  <si>
    <t xml:space="preserve">Elaborar el plan de acción.</t>
  </si>
  <si>
    <t xml:space="preserve">MARLY CUELLAR LIZARAZO</t>
  </si>
  <si>
    <t xml:space="preserve">Evaluación y seguimiento a cada una de las actividades programadas en el plan de acción.</t>
  </si>
  <si>
    <t xml:space="preserve">
Realizar reuniones periódicamente con padres de familia y evalúar los resultados de sus acciones y decisiones.
</t>
  </si>
  <si>
    <t xml:space="preserve">Diseñar un plan de acción con el consejo de Padres de familia.</t>
  </si>
  <si>
    <t xml:space="preserve">Al finalizar el año 2025 los miembros del Consejo de Padres de familia  habrán presentado un plan de acción, evaluando los resultados de sus acciones y decisiones durante el año escolar.</t>
  </si>
  <si>
    <t xml:space="preserve">Diseño del plan de acción con el Consejo de Padres de familia..</t>
  </si>
  <si>
    <t xml:space="preserve">Convocar a reunión a los miembros del Consejo de Padres de familia.</t>
  </si>
  <si>
    <t xml:space="preserve">Evaluar periódicamente la eficacia de las políticas y recursos que se utilizan para prevenir situaciones de riesgo.</t>
  </si>
  <si>
    <t xml:space="preserve">Evaluar  la eficacia de los recursos que se utilizan para prevenir situaciones de riesgo.</t>
  </si>
  <si>
    <t xml:space="preserve">Finalizado el  2025 se habrá evaluado la eficacia de los  recursos que se utilizan para prevenir situaciones de riesgo en un 80%.</t>
  </si>
  <si>
    <t xml:space="preserve">Evaluación de  la eficacia de los recursos que se utilizan para prevenir situaciones de riesgo.</t>
  </si>
  <si>
    <t xml:space="preserve">reunión mensual del consejo academico para evaluar los riesgos que posiblemente se puedan presentar.</t>
  </si>
  <si>
    <t xml:space="preserve">MARLY CUELLAR LIZARAZO
Directivo
                                                                                                             Consejo Académico
</t>
  </si>
  <si>
    <t xml:space="preserve">Elaborar un  plan de actividades para prevenir situaciones de riesgo y manejar los casos difíciles.</t>
  </si>
  <si>
    <t xml:space="preserve">Evaluación y seguimiento de la eficacia de las políticas, los mecanismos y recursos para prevenir situaciones de riesgo.</t>
  </si>
  <si>
    <t xml:space="preserve">ACADEMICA</t>
  </si>
  <si>
    <t xml:space="preserve">Revisar y evaluar periódicamente las estrategias de evaluación  que se realizan según el SIEE.</t>
  </si>
  <si>
    <t xml:space="preserve">Revisar y evaluar periódicamente las estrategias de evaluación que se realizan, tendientes a mejorar los resultados académicos de los estudiantes.</t>
  </si>
  <si>
    <t xml:space="preserve">Durante el 2024 se revisará y evaluará periodicamente las estrategias de evaluación y finalizando el año debe haber una aprobacion en un 80% de las estrategias de valuacion. </t>
  </si>
  <si>
    <t xml:space="preserve">Política institucional de revisión de las estrategias de evaluación  que se realizan.
</t>
  </si>
  <si>
    <t xml:space="preserve">Reunión al finalizar  el primer período, por áreas y/o grados para revisar los diferentes tipos de evaluación y cuáles se van a implementar según los tipos de discapacidad.</t>
  </si>
  <si>
    <t xml:space="preserve">Revisión por periodos por parte de coordinadores y consejo academico para detectar debilidades y generar mejoras en los procesos.</t>
  </si>
  <si>
    <t xml:space="preserve">Al finalizar el año lectivo hacer una evaluación del seguimiento realizado.</t>
  </si>
  <si>
    <t xml:space="preserve">Implementar una estrategia  institucional de seguimiento en los procesos académicos.</t>
  </si>
  <si>
    <t xml:space="preserve">Establecer un sistema en el que se haga seguimiento periódico a los procesos academicos.</t>
  </si>
  <si>
    <t xml:space="preserve">Al finalizar el año 2024 y 2025 se  reducirá el porcentaje de reprobación en cada periodo, en un 70%.</t>
  </si>
  <si>
    <t xml:space="preserve">Motivación de los estudiantes y planes de mejoramiento, trabajo en equipo y triangulacion familia, escuela y comunidad.</t>
  </si>
  <si>
    <t xml:space="preserve">Programar con antelación reunión de pre-informe para cada periodo con sus respectivas recomendaciones.</t>
  </si>
  <si>
    <t xml:space="preserve">X</t>
  </si>
  <si>
    <t xml:space="preserve">90/05/2025
11/07/2025
21/09/2025
21/11/2025</t>
  </si>
  <si>
    <t xml:space="preserve">90/05/2025
11/07/2025
21/09/2025
21/11/2025
</t>
  </si>
  <si>
    <t xml:space="preserve">Asiste puntualmente a las reuniones convocadas.</t>
  </si>
  <si>
    <t xml:space="preserve">Verifica la asistencia de cada grupo en su sede.</t>
  </si>
  <si>
    <t xml:space="preserve">Cita a los acudientes insistentes a las reuniones de preinforme.</t>
  </si>
  <si>
    <t xml:space="preserve">ADMINISTRATIVA</t>
  </si>
  <si>
    <t xml:space="preserve">Implementar  un programa de adecuación y embellecimiento de la planta física.</t>
  </si>
  <si>
    <t xml:space="preserve">Implementar estrategias e ideas 
de adecuación y embellecimiento de la planta física.
</t>
  </si>
  <si>
    <t xml:space="preserve">Al Inicio del segundo período del 2025  se habrá Implementado un proyecto con ideas y estrategias para la adecuación y embellecimiento de la planta física en cada una de las sedes.</t>
  </si>
  <si>
    <t xml:space="preserve">Implementación  un proyecto de adecuación y embellecimiento de la planta física.</t>
  </si>
  <si>
    <t xml:space="preserve">Los docentes que integran el consejo academico se reunirán y elaborarán el plan de acción.</t>
  </si>
  <si>
    <t xml:space="preserve">Socialiación del plan de acción en cada sede.</t>
  </si>
  <si>
    <t xml:space="preserve">Asignación de funciones.</t>
  </si>
  <si>
    <t xml:space="preserve">Ejecución  y seguimiento.</t>
  </si>
  <si>
    <t xml:space="preserve">2,000,000</t>
  </si>
  <si>
    <t xml:space="preserve">Ejecutar e implementar un sistema de evaluación después de cada fase del proyecto de adecuación y embellecimiento, donde se recopilen ideas y sugerencias de los diferentes miembros de la comunidad educativa.</t>
  </si>
  <si>
    <t xml:space="preserve">Evaluar la eficacia de los proyectos propuestos, teniendo en cuenta las ideas y opiniones dadas por los miembros incluidos. </t>
  </si>
  <si>
    <t xml:space="preserve">Al iniciar el año 2025 se abrirá un espacio a la inducción de información sobre el objetivo que se quiere alcanzar. </t>
  </si>
  <si>
    <t xml:space="preserve">Evaluación de  la eficacia de  la adecuación y embellecimiento de la planta fisica.</t>
  </si>
  <si>
    <t xml:space="preserve">Elaborar cronograma de evaluación.</t>
  </si>
  <si>
    <t xml:space="preserve">Area de gestión
</t>
  </si>
  <si>
    <t xml:space="preserve">Ejecutar el cronograma de evaluación.</t>
  </si>
  <si>
    <t xml:space="preserve">Realizar acompañamiento en la implementación del proyecto.</t>
  </si>
  <si>
    <t xml:space="preserve">Socialización del plan de acción en cada sede.</t>
  </si>
  <si>
    <t xml:space="preserve">DE LA COMUNIDAD</t>
  </si>
  <si>
    <t xml:space="preserve">Implementación de la escuela de padres.</t>
  </si>
  <si>
    <t xml:space="preserve">Establecer la escuela de padres a través de talleres con el fin de atender las necesidades educativas que imperan en la población vulnerable de nuestra comunidad Educativa.</t>
  </si>
  <si>
    <t xml:space="preserve">Al finalizar el año 2025 se desarrollará la escuela de padres en todas las sedes en un 100%. </t>
  </si>
  <si>
    <t xml:space="preserve">Establecimiento de la escuela de padres.
</t>
  </si>
  <si>
    <t xml:space="preserve">Organización del comité de escuela de padres.</t>
  </si>
  <si>
    <t xml:space="preserve">MARLY CUELLAR LIZARAZO
Directivo
                                                                                                             Consejo Académico y docentes
</t>
  </si>
  <si>
    <t xml:space="preserve">Generar mecanimos que permitan conocer las necesidades y expectativas de los estudiantes. </t>
  </si>
  <si>
    <t xml:space="preserve">Ejecutar el plan de accion para conocer las necesidades y expectactivas  de los estudiantes.  </t>
  </si>
  <si>
    <t xml:space="preserve">Conocer las necesidades y expectativas de los estudiantes. </t>
  </si>
  <si>
    <t xml:space="preserve">Necesidades y expectativas de los estudiantes.</t>
  </si>
  <si>
    <t xml:space="preserve">Analizar los datos arrajados en la caracterización ejecutada.</t>
  </si>
  <si>
    <t xml:space="preserve">Diseñar e implementar programas sociemocionales para prevenir riesgos psicologicos en estudiantes.</t>
  </si>
  <si>
    <t xml:space="preserve">Diseñar, socializar e implementar un proyecto Institucional enfocado a la gestión, prevención y mitigación de Riesgo Psicosociales.</t>
  </si>
  <si>
    <t xml:space="preserve">Vincular el 90% de la población vulnerable a riesgos psicosociales enfocado al Proyecto de Gestión, prevención y mitigación de Riesgo Psicosociales</t>
  </si>
  <si>
    <t xml:space="preserve">Riesgos psicosociales.</t>
  </si>
  <si>
    <t xml:space="preserve">Establecer convenios con diferentes entidades públicas y privadas promoviendo estilos de vida saludable (alimentación, uso adecuado del tiempo libre, prevención de enfermedads)</t>
  </si>
  <si>
    <t xml:space="preserve">1,000,000</t>
  </si>
  <si>
    <t xml:space="preserve">Area de gestion                                                                                      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.00_);[RED]&quot;($&quot;#,##0.00\)"/>
    <numFmt numFmtId="171" formatCode="\$#,##0_);[RED]&quot;($&quot;#,##0\)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529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oeducativojoyasdecristo@hotmail.com" TargetMode="External"/><Relationship Id="rId2" Type="http://schemas.openxmlformats.org/officeDocument/2006/relationships/hyperlink" Target="mailto:TEACHERMARLYCUELLAR@GMAIL.COM" TargetMode="External"/><Relationship Id="rId3" Type="http://schemas.openxmlformats.org/officeDocument/2006/relationships/hyperlink" Target="mailto:ROSSYKATE04@HOT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24" activeCellId="0" sqref="K24:L73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25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874001437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3132130661</v>
      </c>
      <c r="I10" s="20"/>
    </row>
    <row r="11" customFormat="false" ht="20.1" hidden="false" customHeight="true" outlineLevel="0" collapsed="false">
      <c r="A11" s="18" t="s">
        <v>18</v>
      </c>
      <c r="B11" s="18"/>
      <c r="C11" s="21" t="s">
        <v>19</v>
      </c>
      <c r="D11" s="21"/>
      <c r="E11" s="21"/>
      <c r="F11" s="21"/>
      <c r="G11" s="19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7" t="s">
        <v>30</v>
      </c>
      <c r="H15" s="27"/>
      <c r="I15" s="27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7" t="s">
        <v>33</v>
      </c>
      <c r="H16" s="27"/>
      <c r="I16" s="27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8"/>
      <c r="H19" s="28"/>
      <c r="I19" s="28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8"/>
      <c r="H20" s="28"/>
      <c r="I20" s="28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8"/>
      <c r="H21" s="28"/>
      <c r="I21" s="28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8"/>
      <c r="H22" s="28"/>
      <c r="I22" s="28"/>
    </row>
    <row r="23" s="29" customFormat="true" ht="21" hidden="false" customHeight="false" outlineLevel="0" collapsed="false">
      <c r="A23" s="25"/>
      <c r="B23" s="25"/>
      <c r="C23" s="25"/>
      <c r="D23" s="25"/>
      <c r="E23" s="25"/>
      <c r="F23" s="25"/>
      <c r="G23" s="28"/>
      <c r="H23" s="28"/>
      <c r="I23" s="28"/>
    </row>
    <row r="24" customFormat="false" ht="30" hidden="false" customHeight="true" outlineLevel="0" collapsed="false">
      <c r="A24" s="30" t="s">
        <v>34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28</v>
      </c>
      <c r="B26" s="25"/>
      <c r="C26" s="25"/>
      <c r="D26" s="25" t="s">
        <v>29</v>
      </c>
      <c r="E26" s="25"/>
      <c r="F26" s="25"/>
      <c r="G26" s="25" t="s">
        <v>36</v>
      </c>
      <c r="H26" s="25"/>
      <c r="I26" s="25"/>
    </row>
    <row r="27" customFormat="false" ht="20.1" hidden="false" customHeight="true" outlineLevel="0" collapsed="false">
      <c r="A27" s="25" t="s">
        <v>37</v>
      </c>
      <c r="B27" s="25"/>
      <c r="C27" s="25"/>
      <c r="D27" s="25" t="s">
        <v>26</v>
      </c>
      <c r="E27" s="25"/>
      <c r="F27" s="25"/>
      <c r="G27" s="25" t="s">
        <v>38</v>
      </c>
      <c r="H27" s="25"/>
      <c r="I27" s="25"/>
    </row>
    <row r="28" customFormat="false" ht="20.1" hidden="false" customHeight="true" outlineLevel="0" collapsed="false">
      <c r="A28" s="25" t="s">
        <v>31</v>
      </c>
      <c r="B28" s="25"/>
      <c r="C28" s="25"/>
      <c r="D28" s="25" t="s">
        <v>32</v>
      </c>
      <c r="E28" s="25"/>
      <c r="F28" s="25"/>
      <c r="G28" s="25" t="s">
        <v>39</v>
      </c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ntroeducativojoyasdecristo@hotmail.com"/>
    <hyperlink ref="G15" r:id="rId2" display="TEACHERMARLYCUELLAR@GMAIL.COM"/>
    <hyperlink ref="G16" r:id="rId3" display="ROSSYKATE0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Q34" activeCellId="0" sqref="Q3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4"/>
    <col collapsed="false" customWidth="true" hidden="false" outlineLevel="0" max="3" min="3" style="31" width="37.42"/>
    <col collapsed="false" customWidth="true" hidden="false" outlineLevel="0" max="4" min="4" style="31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0</v>
      </c>
      <c r="B4" s="34"/>
      <c r="C4" s="34"/>
      <c r="D4" s="35"/>
      <c r="E4" s="36" t="s">
        <v>41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0.8" hidden="false" customHeight="false" outlineLevel="0" collapsed="false"/>
    <row r="6" s="41" customFormat="true" ht="26.25" hidden="false" customHeight="true" outlineLevel="0" collapsed="false">
      <c r="A6" s="38" t="s">
        <v>42</v>
      </c>
      <c r="B6" s="38" t="s">
        <v>43</v>
      </c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  <c r="H6" s="40" t="s">
        <v>49</v>
      </c>
      <c r="I6" s="39" t="s">
        <v>50</v>
      </c>
      <c r="J6" s="39"/>
      <c r="K6" s="39"/>
      <c r="L6" s="39"/>
      <c r="M6" s="39"/>
      <c r="N6" s="39" t="s">
        <v>51</v>
      </c>
      <c r="O6" s="39" t="s">
        <v>52</v>
      </c>
      <c r="P6" s="39" t="s">
        <v>53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54</v>
      </c>
      <c r="J7" s="39" t="s">
        <v>55</v>
      </c>
      <c r="K7" s="39" t="s">
        <v>56</v>
      </c>
      <c r="L7" s="39" t="s">
        <v>57</v>
      </c>
      <c r="M7" s="39" t="s">
        <v>58</v>
      </c>
      <c r="N7" s="39"/>
      <c r="O7" s="39"/>
      <c r="P7" s="39"/>
    </row>
    <row r="8" s="46" customFormat="true" ht="78.45" hidden="false" customHeight="true" outlineLevel="0" collapsed="false">
      <c r="A8" s="42" t="s">
        <v>36</v>
      </c>
      <c r="B8" s="43" t="s">
        <v>59</v>
      </c>
      <c r="C8" s="43" t="s">
        <v>60</v>
      </c>
      <c r="D8" s="43" t="s">
        <v>61</v>
      </c>
      <c r="E8" s="43" t="s">
        <v>62</v>
      </c>
      <c r="F8" s="43" t="s">
        <v>63</v>
      </c>
      <c r="G8" s="43" t="s">
        <v>64</v>
      </c>
      <c r="H8" s="44" t="n">
        <v>0</v>
      </c>
      <c r="I8" s="43"/>
      <c r="J8" s="43" t="s">
        <v>65</v>
      </c>
      <c r="K8" s="43"/>
      <c r="L8" s="43"/>
      <c r="M8" s="43"/>
      <c r="N8" s="45" t="n">
        <v>45616</v>
      </c>
      <c r="O8" s="45" t="n">
        <v>45960</v>
      </c>
      <c r="P8" s="43" t="s">
        <v>66</v>
      </c>
    </row>
    <row r="9" s="46" customFormat="true" ht="38.25" hidden="false" customHeight="true" outlineLevel="0" collapsed="false">
      <c r="A9" s="42"/>
      <c r="B9" s="43"/>
      <c r="C9" s="43"/>
      <c r="D9" s="43"/>
      <c r="E9" s="43"/>
      <c r="F9" s="43"/>
      <c r="G9" s="43" t="s">
        <v>67</v>
      </c>
      <c r="H9" s="44" t="n">
        <v>0</v>
      </c>
      <c r="I9" s="43"/>
      <c r="J9" s="43" t="s">
        <v>65</v>
      </c>
      <c r="K9" s="43"/>
      <c r="L9" s="43"/>
      <c r="M9" s="43"/>
      <c r="N9" s="45" t="n">
        <v>45616</v>
      </c>
      <c r="O9" s="45" t="n">
        <v>45960</v>
      </c>
      <c r="P9" s="43" t="s">
        <v>68</v>
      </c>
    </row>
    <row r="10" s="46" customFormat="true" ht="38.25" hidden="false" customHeight="true" outlineLevel="0" collapsed="false">
      <c r="A10" s="42"/>
      <c r="B10" s="43"/>
      <c r="C10" s="43"/>
      <c r="D10" s="43"/>
      <c r="E10" s="43"/>
      <c r="F10" s="43"/>
      <c r="G10" s="43" t="s">
        <v>69</v>
      </c>
      <c r="H10" s="44" t="n">
        <v>0</v>
      </c>
      <c r="I10" s="43"/>
      <c r="J10" s="43" t="s">
        <v>65</v>
      </c>
      <c r="K10" s="43"/>
      <c r="L10" s="43"/>
      <c r="M10" s="43"/>
      <c r="N10" s="45" t="n">
        <v>45616</v>
      </c>
      <c r="O10" s="45" t="n">
        <v>45960</v>
      </c>
      <c r="P10" s="43" t="s">
        <v>68</v>
      </c>
    </row>
    <row r="11" s="46" customFormat="true" ht="63.45" hidden="false" customHeight="true" outlineLevel="0" collapsed="false">
      <c r="A11" s="42" t="s">
        <v>36</v>
      </c>
      <c r="B11" s="43" t="s">
        <v>70</v>
      </c>
      <c r="C11" s="43" t="s">
        <v>71</v>
      </c>
      <c r="D11" s="43" t="s">
        <v>72</v>
      </c>
      <c r="E11" s="43" t="s">
        <v>73</v>
      </c>
      <c r="F11" s="43" t="s">
        <v>63</v>
      </c>
      <c r="G11" s="43" t="s">
        <v>74</v>
      </c>
      <c r="H11" s="44" t="n">
        <v>0</v>
      </c>
      <c r="I11" s="43"/>
      <c r="J11" s="43" t="s">
        <v>65</v>
      </c>
      <c r="K11" s="43"/>
      <c r="L11" s="43"/>
      <c r="M11" s="43"/>
      <c r="N11" s="45" t="n">
        <v>45616</v>
      </c>
      <c r="O11" s="45" t="n">
        <v>45960</v>
      </c>
      <c r="P11" s="43" t="s">
        <v>66</v>
      </c>
    </row>
    <row r="12" s="46" customFormat="true" ht="38.25" hidden="false" customHeight="true" outlineLevel="0" collapsed="false">
      <c r="A12" s="42"/>
      <c r="B12" s="43"/>
      <c r="C12" s="43"/>
      <c r="D12" s="43"/>
      <c r="E12" s="43"/>
      <c r="F12" s="43"/>
      <c r="G12" s="43" t="s">
        <v>67</v>
      </c>
      <c r="H12" s="44" t="n">
        <v>0</v>
      </c>
      <c r="I12" s="43"/>
      <c r="J12" s="43" t="s">
        <v>65</v>
      </c>
      <c r="K12" s="43"/>
      <c r="L12" s="43"/>
      <c r="M12" s="43"/>
      <c r="N12" s="45" t="n">
        <v>45616</v>
      </c>
      <c r="O12" s="45" t="n">
        <v>45960</v>
      </c>
      <c r="P12" s="43" t="s">
        <v>66</v>
      </c>
    </row>
    <row r="13" s="46" customFormat="true" ht="38.25" hidden="false" customHeight="true" outlineLevel="0" collapsed="false">
      <c r="A13" s="42"/>
      <c r="B13" s="43"/>
      <c r="C13" s="43"/>
      <c r="D13" s="43"/>
      <c r="E13" s="43"/>
      <c r="F13" s="43"/>
      <c r="G13" s="43" t="s">
        <v>69</v>
      </c>
      <c r="H13" s="44" t="n">
        <v>0</v>
      </c>
      <c r="I13" s="43"/>
      <c r="J13" s="43" t="s">
        <v>65</v>
      </c>
      <c r="K13" s="43"/>
      <c r="L13" s="43"/>
      <c r="M13" s="43"/>
      <c r="N13" s="45" t="n">
        <v>45616</v>
      </c>
      <c r="O13" s="45" t="n">
        <v>45960</v>
      </c>
      <c r="P13" s="43" t="s">
        <v>66</v>
      </c>
    </row>
    <row r="14" s="46" customFormat="true" ht="53.55" hidden="false" customHeight="true" outlineLevel="0" collapsed="false">
      <c r="A14" s="42" t="s">
        <v>36</v>
      </c>
      <c r="B14" s="43" t="s">
        <v>75</v>
      </c>
      <c r="C14" s="43" t="s">
        <v>76</v>
      </c>
      <c r="D14" s="43" t="s">
        <v>77</v>
      </c>
      <c r="E14" s="43" t="s">
        <v>78</v>
      </c>
      <c r="F14" s="43" t="s">
        <v>63</v>
      </c>
      <c r="G14" s="43" t="s">
        <v>79</v>
      </c>
      <c r="H14" s="44" t="n">
        <v>0</v>
      </c>
      <c r="I14" s="43"/>
      <c r="J14" s="43" t="s">
        <v>65</v>
      </c>
      <c r="K14" s="43"/>
      <c r="L14" s="43"/>
      <c r="M14" s="43"/>
      <c r="N14" s="45" t="n">
        <v>45691</v>
      </c>
      <c r="O14" s="45" t="n">
        <v>45869</v>
      </c>
      <c r="P14" s="43" t="s">
        <v>80</v>
      </c>
    </row>
    <row r="15" s="46" customFormat="true" ht="38.25" hidden="false" customHeight="true" outlineLevel="0" collapsed="false">
      <c r="A15" s="42"/>
      <c r="B15" s="43"/>
      <c r="C15" s="43"/>
      <c r="D15" s="43"/>
      <c r="E15" s="43"/>
      <c r="F15" s="43"/>
      <c r="G15" s="43" t="s">
        <v>81</v>
      </c>
      <c r="H15" s="44" t="n">
        <v>0</v>
      </c>
      <c r="I15" s="43"/>
      <c r="J15" s="43" t="s">
        <v>65</v>
      </c>
      <c r="K15" s="43"/>
      <c r="L15" s="43"/>
      <c r="M15" s="43"/>
      <c r="N15" s="45" t="n">
        <v>45691</v>
      </c>
      <c r="O15" s="45" t="n">
        <v>45869</v>
      </c>
      <c r="P15" s="43" t="s">
        <v>66</v>
      </c>
    </row>
    <row r="16" s="46" customFormat="true" ht="67.05" hidden="false" customHeight="true" outlineLevel="0" collapsed="false">
      <c r="A16" s="42"/>
      <c r="B16" s="43"/>
      <c r="C16" s="43"/>
      <c r="D16" s="43"/>
      <c r="E16" s="43"/>
      <c r="F16" s="43"/>
      <c r="G16" s="43" t="s">
        <v>82</v>
      </c>
      <c r="H16" s="44" t="n">
        <v>0</v>
      </c>
      <c r="I16" s="43"/>
      <c r="J16" s="43" t="s">
        <v>65</v>
      </c>
      <c r="K16" s="43"/>
      <c r="L16" s="43"/>
      <c r="M16" s="43"/>
      <c r="N16" s="45" t="n">
        <v>45691</v>
      </c>
      <c r="O16" s="45" t="n">
        <v>45869</v>
      </c>
      <c r="P16" s="43" t="s">
        <v>80</v>
      </c>
    </row>
    <row r="17" s="46" customFormat="true" ht="64.95" hidden="false" customHeight="true" outlineLevel="0" collapsed="false">
      <c r="A17" s="47" t="s">
        <v>83</v>
      </c>
      <c r="B17" s="43" t="s">
        <v>84</v>
      </c>
      <c r="C17" s="43" t="s">
        <v>85</v>
      </c>
      <c r="D17" s="43" t="s">
        <v>86</v>
      </c>
      <c r="E17" s="43" t="s">
        <v>87</v>
      </c>
      <c r="F17" s="43" t="s">
        <v>63</v>
      </c>
      <c r="G17" s="43" t="s">
        <v>88</v>
      </c>
      <c r="H17" s="44" t="n">
        <v>0</v>
      </c>
      <c r="I17" s="43"/>
      <c r="J17" s="43" t="s">
        <v>65</v>
      </c>
      <c r="K17" s="43"/>
      <c r="L17" s="43"/>
      <c r="M17" s="43"/>
      <c r="N17" s="45" t="n">
        <v>45691</v>
      </c>
      <c r="O17" s="45" t="n">
        <v>45981</v>
      </c>
      <c r="P17" s="43" t="s">
        <v>80</v>
      </c>
    </row>
    <row r="18" s="46" customFormat="true" ht="57" hidden="false" customHeight="true" outlineLevel="0" collapsed="false">
      <c r="A18" s="47"/>
      <c r="B18" s="43"/>
      <c r="C18" s="43"/>
      <c r="D18" s="43"/>
      <c r="E18" s="43"/>
      <c r="F18" s="43"/>
      <c r="G18" s="43" t="s">
        <v>89</v>
      </c>
      <c r="H18" s="48" t="n">
        <v>0</v>
      </c>
      <c r="I18" s="43"/>
      <c r="J18" s="43" t="s">
        <v>65</v>
      </c>
      <c r="K18" s="43"/>
      <c r="L18" s="43"/>
      <c r="M18" s="43"/>
      <c r="N18" s="45" t="n">
        <v>45691</v>
      </c>
      <c r="O18" s="45" t="n">
        <v>45981</v>
      </c>
      <c r="P18" s="43" t="s">
        <v>80</v>
      </c>
    </row>
    <row r="19" s="46" customFormat="true" ht="38.25" hidden="false" customHeight="true" outlineLevel="0" collapsed="false">
      <c r="A19" s="47"/>
      <c r="B19" s="43"/>
      <c r="C19" s="43"/>
      <c r="D19" s="43"/>
      <c r="E19" s="43"/>
      <c r="F19" s="43"/>
      <c r="G19" s="43" t="s">
        <v>89</v>
      </c>
      <c r="H19" s="44" t="n">
        <v>0</v>
      </c>
      <c r="I19" s="43"/>
      <c r="J19" s="43" t="s">
        <v>65</v>
      </c>
      <c r="K19" s="43"/>
      <c r="L19" s="43"/>
      <c r="M19" s="43"/>
      <c r="N19" s="45" t="n">
        <v>45691</v>
      </c>
      <c r="O19" s="45" t="n">
        <v>45981</v>
      </c>
      <c r="P19" s="43" t="s">
        <v>80</v>
      </c>
    </row>
    <row r="20" s="46" customFormat="true" ht="38.25" hidden="false" customHeight="true" outlineLevel="0" collapsed="false">
      <c r="A20" s="47"/>
      <c r="B20" s="43"/>
      <c r="C20" s="43"/>
      <c r="D20" s="43"/>
      <c r="E20" s="43"/>
      <c r="F20" s="43"/>
      <c r="G20" s="43" t="s">
        <v>90</v>
      </c>
      <c r="H20" s="44" t="n">
        <v>0</v>
      </c>
      <c r="I20" s="43"/>
      <c r="J20" s="43" t="s">
        <v>65</v>
      </c>
      <c r="K20" s="43"/>
      <c r="L20" s="43"/>
      <c r="M20" s="43"/>
      <c r="N20" s="45" t="n">
        <v>45691</v>
      </c>
      <c r="O20" s="45" t="n">
        <v>45981</v>
      </c>
      <c r="P20" s="43" t="s">
        <v>80</v>
      </c>
    </row>
    <row r="21" s="46" customFormat="true" ht="64.5" hidden="false" customHeight="true" outlineLevel="0" collapsed="false">
      <c r="A21" s="47" t="s">
        <v>83</v>
      </c>
      <c r="B21" s="43" t="s">
        <v>91</v>
      </c>
      <c r="C21" s="43" t="s">
        <v>92</v>
      </c>
      <c r="D21" s="49" t="s">
        <v>93</v>
      </c>
      <c r="E21" s="43" t="s">
        <v>94</v>
      </c>
      <c r="F21" s="43" t="s">
        <v>63</v>
      </c>
      <c r="G21" s="43" t="s">
        <v>95</v>
      </c>
      <c r="H21" s="44" t="n">
        <v>0</v>
      </c>
      <c r="I21" s="43" t="s">
        <v>96</v>
      </c>
      <c r="J21" s="43"/>
      <c r="K21" s="43"/>
      <c r="L21" s="43"/>
      <c r="M21" s="43"/>
      <c r="N21" s="45" t="s">
        <v>97</v>
      </c>
      <c r="O21" s="45" t="s">
        <v>98</v>
      </c>
      <c r="P21" s="43" t="s">
        <v>80</v>
      </c>
    </row>
    <row r="22" s="46" customFormat="true" ht="58.95" hidden="false" customHeight="true" outlineLevel="0" collapsed="false">
      <c r="A22" s="47"/>
      <c r="B22" s="43"/>
      <c r="C22" s="43"/>
      <c r="D22" s="49"/>
      <c r="E22" s="43"/>
      <c r="F22" s="43"/>
      <c r="G22" s="43" t="s">
        <v>99</v>
      </c>
      <c r="H22" s="44" t="n">
        <v>0</v>
      </c>
      <c r="I22" s="43" t="s">
        <v>96</v>
      </c>
      <c r="J22" s="43"/>
      <c r="K22" s="43"/>
      <c r="L22" s="43"/>
      <c r="M22" s="43"/>
      <c r="N22" s="45" t="s">
        <v>97</v>
      </c>
      <c r="O22" s="45" t="s">
        <v>98</v>
      </c>
      <c r="P22" s="43" t="s">
        <v>80</v>
      </c>
    </row>
    <row r="23" s="46" customFormat="true" ht="66.45" hidden="false" customHeight="true" outlineLevel="0" collapsed="false">
      <c r="A23" s="47"/>
      <c r="B23" s="43"/>
      <c r="C23" s="43"/>
      <c r="D23" s="49"/>
      <c r="E23" s="43"/>
      <c r="F23" s="43"/>
      <c r="G23" s="43" t="s">
        <v>100</v>
      </c>
      <c r="H23" s="44" t="n">
        <v>0</v>
      </c>
      <c r="I23" s="43" t="s">
        <v>96</v>
      </c>
      <c r="J23" s="43"/>
      <c r="K23" s="43"/>
      <c r="L23" s="43"/>
      <c r="M23" s="43"/>
      <c r="N23" s="45" t="s">
        <v>97</v>
      </c>
      <c r="O23" s="45" t="s">
        <v>98</v>
      </c>
      <c r="P23" s="43" t="s">
        <v>80</v>
      </c>
    </row>
    <row r="24" s="46" customFormat="true" ht="61.95" hidden="false" customHeight="true" outlineLevel="0" collapsed="false">
      <c r="A24" s="47"/>
      <c r="B24" s="43"/>
      <c r="C24" s="43"/>
      <c r="D24" s="49"/>
      <c r="E24" s="43"/>
      <c r="F24" s="43"/>
      <c r="G24" s="43" t="s">
        <v>101</v>
      </c>
      <c r="H24" s="44" t="n">
        <v>0</v>
      </c>
      <c r="I24" s="43" t="s">
        <v>96</v>
      </c>
      <c r="J24" s="43"/>
      <c r="K24" s="43"/>
      <c r="L24" s="43"/>
      <c r="M24" s="43"/>
      <c r="N24" s="45" t="s">
        <v>97</v>
      </c>
      <c r="O24" s="45" t="s">
        <v>98</v>
      </c>
      <c r="P24" s="43" t="s">
        <v>80</v>
      </c>
    </row>
    <row r="25" s="54" customFormat="true" ht="82.5" hidden="false" customHeight="true" outlineLevel="0" collapsed="false">
      <c r="A25" s="50" t="s">
        <v>102</v>
      </c>
      <c r="B25" s="51" t="s">
        <v>103</v>
      </c>
      <c r="C25" s="51" t="s">
        <v>104</v>
      </c>
      <c r="D25" s="51" t="s">
        <v>105</v>
      </c>
      <c r="E25" s="51" t="s">
        <v>106</v>
      </c>
      <c r="F25" s="51" t="s">
        <v>63</v>
      </c>
      <c r="G25" s="51" t="s">
        <v>107</v>
      </c>
      <c r="H25" s="52" t="n">
        <v>0</v>
      </c>
      <c r="I25" s="52" t="s">
        <v>96</v>
      </c>
      <c r="J25" s="52"/>
      <c r="K25" s="52"/>
      <c r="L25" s="52"/>
      <c r="M25" s="52"/>
      <c r="N25" s="53" t="n">
        <v>45691</v>
      </c>
      <c r="O25" s="53" t="n">
        <v>45869</v>
      </c>
      <c r="P25" s="51" t="s">
        <v>80</v>
      </c>
    </row>
    <row r="26" s="54" customFormat="true" ht="82.5" hidden="false" customHeight="true" outlineLevel="0" collapsed="false">
      <c r="A26" s="55"/>
      <c r="B26" s="51"/>
      <c r="C26" s="51"/>
      <c r="D26" s="51"/>
      <c r="E26" s="51"/>
      <c r="F26" s="51"/>
      <c r="G26" s="51" t="s">
        <v>108</v>
      </c>
      <c r="H26" s="52" t="n">
        <v>0</v>
      </c>
      <c r="I26" s="52" t="s">
        <v>96</v>
      </c>
      <c r="J26" s="52"/>
      <c r="K26" s="52"/>
      <c r="L26" s="52"/>
      <c r="M26" s="52"/>
      <c r="N26" s="53" t="n">
        <v>45691</v>
      </c>
      <c r="O26" s="53" t="n">
        <v>45869</v>
      </c>
      <c r="P26" s="51" t="s">
        <v>80</v>
      </c>
    </row>
    <row r="27" s="54" customFormat="true" ht="82.5" hidden="false" customHeight="true" outlineLevel="0" collapsed="false">
      <c r="A27" s="55"/>
      <c r="B27" s="51"/>
      <c r="C27" s="51"/>
      <c r="D27" s="51"/>
      <c r="E27" s="51"/>
      <c r="F27" s="51"/>
      <c r="G27" s="51" t="s">
        <v>109</v>
      </c>
      <c r="H27" s="52" t="n">
        <v>0</v>
      </c>
      <c r="I27" s="52"/>
      <c r="J27" s="52"/>
      <c r="K27" s="52"/>
      <c r="L27" s="52"/>
      <c r="M27" s="52"/>
      <c r="N27" s="53" t="n">
        <v>45691</v>
      </c>
      <c r="O27" s="53" t="n">
        <v>45869</v>
      </c>
      <c r="P27" s="51" t="s">
        <v>80</v>
      </c>
    </row>
    <row r="28" s="54" customFormat="true" ht="82.5" hidden="false" customHeight="true" outlineLevel="0" collapsed="false">
      <c r="A28" s="56"/>
      <c r="B28" s="51"/>
      <c r="C28" s="51"/>
      <c r="D28" s="51"/>
      <c r="E28" s="51"/>
      <c r="F28" s="51"/>
      <c r="G28" s="51" t="s">
        <v>110</v>
      </c>
      <c r="H28" s="52" t="s">
        <v>111</v>
      </c>
      <c r="I28" s="52" t="s">
        <v>96</v>
      </c>
      <c r="J28" s="52"/>
      <c r="K28" s="52"/>
      <c r="L28" s="52"/>
      <c r="M28" s="52"/>
      <c r="N28" s="53" t="n">
        <v>45691</v>
      </c>
      <c r="O28" s="53" t="n">
        <v>45869</v>
      </c>
      <c r="P28" s="51" t="s">
        <v>80</v>
      </c>
    </row>
    <row r="29" s="54" customFormat="true" ht="82.5" hidden="false" customHeight="true" outlineLevel="0" collapsed="false">
      <c r="A29" s="57" t="s">
        <v>102</v>
      </c>
      <c r="B29" s="43" t="s">
        <v>112</v>
      </c>
      <c r="C29" s="43" t="s">
        <v>113</v>
      </c>
      <c r="D29" s="43" t="s">
        <v>114</v>
      </c>
      <c r="E29" s="51" t="s">
        <v>115</v>
      </c>
      <c r="F29" s="51" t="s">
        <v>63</v>
      </c>
      <c r="G29" s="51" t="s">
        <v>116</v>
      </c>
      <c r="H29" s="52" t="n">
        <v>0</v>
      </c>
      <c r="I29" s="52" t="s">
        <v>96</v>
      </c>
      <c r="J29" s="52"/>
      <c r="K29" s="52"/>
      <c r="L29" s="52"/>
      <c r="M29" s="52"/>
      <c r="N29" s="53" t="n">
        <v>45691</v>
      </c>
      <c r="O29" s="53" t="n">
        <v>45869</v>
      </c>
      <c r="P29" s="51" t="s">
        <v>117</v>
      </c>
    </row>
    <row r="30" s="54" customFormat="true" ht="82.5" hidden="false" customHeight="true" outlineLevel="0" collapsed="false">
      <c r="A30" s="57"/>
      <c r="B30" s="43"/>
      <c r="C30" s="43"/>
      <c r="D30" s="43"/>
      <c r="E30" s="51"/>
      <c r="F30" s="51" t="s">
        <v>63</v>
      </c>
      <c r="G30" s="51" t="s">
        <v>118</v>
      </c>
      <c r="H30" s="52" t="n">
        <v>0</v>
      </c>
      <c r="I30" s="52" t="s">
        <v>96</v>
      </c>
      <c r="J30" s="52"/>
      <c r="K30" s="52"/>
      <c r="L30" s="52"/>
      <c r="M30" s="52"/>
      <c r="N30" s="53" t="n">
        <v>45691</v>
      </c>
      <c r="O30" s="53" t="n">
        <v>45869</v>
      </c>
      <c r="P30" s="51" t="s">
        <v>117</v>
      </c>
    </row>
    <row r="31" s="54" customFormat="true" ht="82.5" hidden="false" customHeight="true" outlineLevel="0" collapsed="false">
      <c r="A31" s="57"/>
      <c r="B31" s="43"/>
      <c r="C31" s="43"/>
      <c r="D31" s="43"/>
      <c r="E31" s="51"/>
      <c r="F31" s="51" t="s">
        <v>63</v>
      </c>
      <c r="G31" s="51" t="s">
        <v>119</v>
      </c>
      <c r="H31" s="52" t="n">
        <v>0</v>
      </c>
      <c r="I31" s="52" t="s">
        <v>96</v>
      </c>
      <c r="J31" s="52"/>
      <c r="K31" s="52"/>
      <c r="L31" s="52"/>
      <c r="M31" s="52"/>
      <c r="N31" s="53" t="n">
        <v>45691</v>
      </c>
      <c r="O31" s="53" t="n">
        <v>45869</v>
      </c>
      <c r="P31" s="51" t="s">
        <v>117</v>
      </c>
    </row>
    <row r="32" s="54" customFormat="true" ht="82.5" hidden="false" customHeight="true" outlineLevel="0" collapsed="false">
      <c r="A32" s="57"/>
      <c r="B32" s="43"/>
      <c r="C32" s="43"/>
      <c r="D32" s="43"/>
      <c r="E32" s="51"/>
      <c r="F32" s="51" t="s">
        <v>63</v>
      </c>
      <c r="G32" s="51" t="s">
        <v>120</v>
      </c>
      <c r="H32" s="52" t="n">
        <v>0</v>
      </c>
      <c r="I32" s="52" t="s">
        <v>96</v>
      </c>
      <c r="J32" s="52"/>
      <c r="K32" s="52"/>
      <c r="L32" s="52"/>
      <c r="M32" s="52"/>
      <c r="N32" s="53" t="n">
        <v>45691</v>
      </c>
      <c r="O32" s="53" t="n">
        <v>45869</v>
      </c>
      <c r="P32" s="51" t="s">
        <v>117</v>
      </c>
    </row>
    <row r="33" s="54" customFormat="true" ht="82.5" hidden="false" customHeight="true" outlineLevel="0" collapsed="false">
      <c r="A33" s="58" t="s">
        <v>121</v>
      </c>
      <c r="B33" s="58" t="s">
        <v>122</v>
      </c>
      <c r="C33" s="58" t="s">
        <v>123</v>
      </c>
      <c r="D33" s="58" t="s">
        <v>124</v>
      </c>
      <c r="E33" s="58" t="s">
        <v>125</v>
      </c>
      <c r="F33" s="43" t="s">
        <v>63</v>
      </c>
      <c r="G33" s="43" t="s">
        <v>126</v>
      </c>
      <c r="H33" s="44" t="n">
        <v>0</v>
      </c>
      <c r="I33" s="44" t="s">
        <v>96</v>
      </c>
      <c r="J33" s="44"/>
      <c r="K33" s="44"/>
      <c r="L33" s="44"/>
      <c r="M33" s="44"/>
      <c r="N33" s="45" t="s">
        <v>97</v>
      </c>
      <c r="O33" s="45" t="s">
        <v>98</v>
      </c>
      <c r="P33" s="43" t="s">
        <v>127</v>
      </c>
    </row>
    <row r="34" s="54" customFormat="true" ht="82.5" hidden="false" customHeight="true" outlineLevel="0" collapsed="false">
      <c r="A34" s="58" t="s">
        <v>121</v>
      </c>
      <c r="B34" s="59" t="s">
        <v>128</v>
      </c>
      <c r="C34" s="59" t="s">
        <v>129</v>
      </c>
      <c r="D34" s="59" t="s">
        <v>130</v>
      </c>
      <c r="E34" s="59" t="s">
        <v>131</v>
      </c>
      <c r="F34" s="43" t="s">
        <v>63</v>
      </c>
      <c r="G34" s="59" t="s">
        <v>132</v>
      </c>
      <c r="H34" s="44" t="n">
        <v>0</v>
      </c>
      <c r="I34" s="44" t="s">
        <v>96</v>
      </c>
      <c r="J34" s="44"/>
      <c r="K34" s="44"/>
      <c r="L34" s="44"/>
      <c r="M34" s="44"/>
      <c r="N34" s="45" t="n">
        <v>45691</v>
      </c>
      <c r="O34" s="45" t="n">
        <v>45869</v>
      </c>
      <c r="P34" s="43" t="s">
        <v>127</v>
      </c>
    </row>
    <row r="35" s="54" customFormat="true" ht="82.5" hidden="false" customHeight="true" outlineLevel="0" collapsed="false">
      <c r="A35" s="58" t="s">
        <v>121</v>
      </c>
      <c r="B35" s="58" t="s">
        <v>133</v>
      </c>
      <c r="C35" s="58" t="s">
        <v>134</v>
      </c>
      <c r="D35" s="58" t="s">
        <v>135</v>
      </c>
      <c r="E35" s="58" t="s">
        <v>136</v>
      </c>
      <c r="F35" s="43" t="s">
        <v>63</v>
      </c>
      <c r="G35" s="43" t="s">
        <v>137</v>
      </c>
      <c r="H35" s="44" t="s">
        <v>138</v>
      </c>
      <c r="I35" s="44" t="s">
        <v>96</v>
      </c>
      <c r="J35" s="44"/>
      <c r="K35" s="44"/>
      <c r="L35" s="44"/>
      <c r="M35" s="44"/>
      <c r="N35" s="45" t="s">
        <v>97</v>
      </c>
      <c r="O35" s="45" t="s">
        <v>98</v>
      </c>
      <c r="P35" s="43" t="s">
        <v>139</v>
      </c>
    </row>
    <row r="36" s="46" customFormat="true" ht="11.4" hidden="false" customHeight="false" outlineLevel="0" collapsed="false">
      <c r="A36" s="60"/>
      <c r="B36" s="61"/>
      <c r="C36" s="62"/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s="46" customFormat="true" ht="11.4" hidden="false" customHeight="false" outlineLevel="0" collapsed="false">
      <c r="A37" s="63"/>
      <c r="B37" s="61"/>
      <c r="C37" s="62"/>
      <c r="D37" s="62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s="46" customFormat="true" ht="11.4" hidden="false" customHeight="false" outlineLevel="0" collapsed="false">
      <c r="A38" s="63"/>
      <c r="B38" s="61"/>
      <c r="C38" s="62"/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s="46" customFormat="true" ht="11.4" hidden="false" customHeight="false" outlineLevel="0" collapsed="false">
      <c r="A39" s="63"/>
      <c r="B39" s="61"/>
      <c r="C39" s="62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s="46" customFormat="true" ht="11.4" hidden="false" customHeight="false" outlineLevel="0" collapsed="false">
      <c r="A40" s="63"/>
      <c r="B40" s="61"/>
      <c r="C40" s="62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1.4" hidden="false" customHeight="false" outlineLevel="0" collapsed="false">
      <c r="A41" s="63"/>
      <c r="B41" s="61"/>
      <c r="C41" s="62"/>
      <c r="D41" s="6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5" hidden="false" customHeight="false" outlineLevel="0" collapsed="false">
      <c r="A42" s="63"/>
      <c r="B42" s="64"/>
      <c r="C42" s="65"/>
      <c r="D42" s="65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15" hidden="false" customHeight="false" outlineLevel="0" collapsed="false">
      <c r="A43" s="63"/>
      <c r="B43" s="64"/>
      <c r="C43" s="65"/>
      <c r="D43" s="65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5" hidden="false" customHeight="false" outlineLevel="0" collapsed="false">
      <c r="A44" s="66"/>
      <c r="B44" s="64"/>
      <c r="C44" s="65"/>
      <c r="D44" s="65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15" hidden="false" customHeight="false" outlineLevel="0" collapsed="false">
      <c r="A45" s="66"/>
      <c r="B45" s="64"/>
      <c r="C45" s="65"/>
      <c r="D45" s="65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15" hidden="false" customHeight="false" outlineLevel="0" collapsed="false">
      <c r="A46" s="66"/>
      <c r="B46" s="64"/>
      <c r="C46" s="65"/>
      <c r="D46" s="65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15" hidden="false" customHeight="false" outlineLevel="0" collapsed="false">
      <c r="A47" s="66"/>
      <c r="B47" s="64"/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</row>
    <row r="48" customFormat="false" ht="15" hidden="false" customHeight="false" outlineLevel="0" collapsed="false">
      <c r="A48" s="66"/>
      <c r="B48" s="64"/>
      <c r="C48" s="65"/>
      <c r="D48" s="65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15" hidden="false" customHeight="false" outlineLevel="0" collapsed="false">
      <c r="A49" s="66"/>
      <c r="B49" s="65"/>
      <c r="C49" s="65"/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</row>
    <row r="50" customFormat="false" ht="15" hidden="false" customHeight="false" outlineLevel="0" collapsed="false">
      <c r="A50" s="66"/>
    </row>
    <row r="51" customFormat="false" ht="15" hidden="false" customHeight="false" outlineLevel="0" collapsed="false">
      <c r="A51" s="66"/>
    </row>
    <row r="149" customFormat="false" ht="10.2" hidden="false" customHeight="false" outlineLevel="0" collapsed="false">
      <c r="F149" s="0" t="s">
        <v>140</v>
      </c>
    </row>
    <row r="150" customFormat="false" ht="10.2" hidden="false" customHeight="false" outlineLevel="0" collapsed="false">
      <c r="F150" s="0" t="s">
        <v>141</v>
      </c>
    </row>
    <row r="151" customFormat="false" ht="10.2" hidden="false" customHeight="false" outlineLevel="0" collapsed="false">
      <c r="F151" s="0" t="s">
        <v>63</v>
      </c>
    </row>
  </sheetData>
  <mergeCells count="6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B8:B10"/>
    <mergeCell ref="C8:C10"/>
    <mergeCell ref="D8:D10"/>
    <mergeCell ref="E8:E10"/>
    <mergeCell ref="F8:F10"/>
    <mergeCell ref="A11:A13"/>
    <mergeCell ref="B11:B13"/>
    <mergeCell ref="C11:C13"/>
    <mergeCell ref="D11:D13"/>
    <mergeCell ref="E11:E13"/>
    <mergeCell ref="F11:F13"/>
    <mergeCell ref="A14:A16"/>
    <mergeCell ref="B14:B16"/>
    <mergeCell ref="C14:C16"/>
    <mergeCell ref="D14:D16"/>
    <mergeCell ref="E14:E16"/>
    <mergeCell ref="F14:F16"/>
    <mergeCell ref="A17:A20"/>
    <mergeCell ref="B17:B20"/>
    <mergeCell ref="C17:C20"/>
    <mergeCell ref="D17:D20"/>
    <mergeCell ref="E17:E20"/>
    <mergeCell ref="F17:F20"/>
    <mergeCell ref="A21:A24"/>
    <mergeCell ref="B21:B24"/>
    <mergeCell ref="C21:C24"/>
    <mergeCell ref="D21:D24"/>
    <mergeCell ref="E21:E24"/>
    <mergeCell ref="F21:F24"/>
    <mergeCell ref="B25:B28"/>
    <mergeCell ref="C25:C28"/>
    <mergeCell ref="D25:D28"/>
    <mergeCell ref="E25:E28"/>
    <mergeCell ref="F25:F28"/>
    <mergeCell ref="A29:A32"/>
    <mergeCell ref="B29:B32"/>
    <mergeCell ref="C29:C32"/>
    <mergeCell ref="D29:D32"/>
    <mergeCell ref="E29:E32"/>
  </mergeCells>
  <dataValidations count="1">
    <dataValidation allowBlank="true" errorStyle="stop" operator="between" showDropDown="false" showErrorMessage="true" showInputMessage="false" sqref="F8 F11 F14 F17 F21 F25 F29:F35" type="list">
      <formula1>$F$148:$F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rly Cuellar</cp:lastModifiedBy>
  <dcterms:modified xsi:type="dcterms:W3CDTF">2024-11-29T16:50:57Z</dcterms:modified>
  <cp:revision>0</cp:revision>
  <dc:subject/>
  <dc:title/>
</cp:coreProperties>
</file>