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JOYAS DE CRISTO </t>
  </si>
  <si>
    <t xml:space="preserve">Código DANE</t>
  </si>
  <si>
    <t xml:space="preserve">Dirección</t>
  </si>
  <si>
    <t xml:space="preserve">Calle 5 #11-08 barrio San Martín</t>
  </si>
  <si>
    <t xml:space="preserve">Municipio</t>
  </si>
  <si>
    <t xml:space="preserve">Villa del Rosario</t>
  </si>
  <si>
    <t xml:space="preserve">Correo electronico</t>
  </si>
  <si>
    <t xml:space="preserve">centroeducativojoyasdecristo@hotmail.com</t>
  </si>
  <si>
    <t xml:space="preserve">Tel</t>
  </si>
  <si>
    <t xml:space="preserve">Rector o Director</t>
  </si>
  <si>
    <t xml:space="preserve">Marly Yoeny Cuellar Lizarazo</t>
  </si>
  <si>
    <t xml:space="preserve">Horizonte</t>
  </si>
  <si>
    <t xml:space="preserve">2024-2025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YLA CAROLINA FERNANDEZ</t>
  </si>
  <si>
    <t xml:space="preserve">DIRECTORA GENERAL</t>
  </si>
  <si>
    <t xml:space="preserve">CENTROEDUCATIVOJOYAS DE CRISTO@HOTMAIL.COM</t>
  </si>
  <si>
    <t xml:space="preserve">MARLY YOENY CUELLAR</t>
  </si>
  <si>
    <t xml:space="preserve">DIRECTORA ACADEMICA </t>
  </si>
  <si>
    <t xml:space="preserve">TEACHERMARLYCUELLAR@GMAIL.COM</t>
  </si>
  <si>
    <t xml:space="preserve">ROSSY KATHERINE ORDOÑEZ</t>
  </si>
  <si>
    <t xml:space="preserve">COORDINADORA</t>
  </si>
  <si>
    <t xml:space="preserve">ROSSYKATE04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NEYLA FERNANDEZ </t>
  </si>
  <si>
    <t xml:space="preserve">ADMINISTRATIVA Y FINANCIERA</t>
  </si>
  <si>
    <t xml:space="preserve">ACADEMICA </t>
  </si>
  <si>
    <t xml:space="preserve">PLAN DE MEJORAMIENTO INSTITUCIONAL</t>
  </si>
  <si>
    <t xml:space="preserve">Nombre Establecimiento Educativo: Centro Educativo Joyas de Crist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PEI</t>
  </si>
  <si>
    <t xml:space="preserve">Mejorar la visión y visión</t>
  </si>
  <si>
    <t xml:space="preserve">Reconstruir la identidad institucional a través de su misión que guía su razón de ser y su visión que muestra el enfoque al que quiere llegar provocando una mejora estructual.</t>
  </si>
  <si>
    <t xml:space="preserve">Crear un impacto en la comunidad educativa a trazar unos lineamientos especificos a largo plazo que permitan el avance institucional.</t>
  </si>
  <si>
    <t xml:space="preserve">Estructura organizacional educativa</t>
  </si>
  <si>
    <t xml:space="preserve">TRIMESTRAL</t>
  </si>
  <si>
    <t xml:space="preserve">Socialización de la identidad institucional (misión y visión)</t>
  </si>
  <si>
    <t xml:space="preserve">No aplica</t>
  </si>
  <si>
    <t xml:space="preserve">x</t>
  </si>
  <si>
    <t xml:space="preserve">Consejo academico y directivo</t>
  </si>
  <si>
    <t xml:space="preserve">Establecer horarios con las horas estipuladas en el MEN.</t>
  </si>
  <si>
    <t xml:space="preserve">Transformar los horarios de clases de los estudiantes de manera que cumplan con las horas estipuladas para cada área. </t>
  </si>
  <si>
    <t xml:space="preserve">Cumplir con la intesidad horaria estipulada en cada asignatura</t>
  </si>
  <si>
    <t xml:space="preserve">Curriculo</t>
  </si>
  <si>
    <t xml:space="preserve">Ejecutar los horarios estipulados</t>
  </si>
  <si>
    <t xml:space="preserve">Modalidades de estudio (virtual-flexibilidad)</t>
  </si>
  <si>
    <t xml:space="preserve">Incluir los distintos tipos de modalidades de estudio (flexibilidad academica) permitiendo el acceso a la educación.</t>
  </si>
  <si>
    <t xml:space="preserve">Fomentar la igualdad de oportunidades mediante la modalidad de estudio virtual y/o presencial.</t>
  </si>
  <si>
    <t xml:space="preserve">Agregar nueva modalidad de estudio para aquel estudiante que lo solicite.</t>
  </si>
  <si>
    <t xml:space="preserve">Selección de Beca Escolar</t>
  </si>
  <si>
    <t xml:space="preserve">Reformar la selección de los estudiantes que aplican a la beca escolar por merito propio.</t>
  </si>
  <si>
    <t xml:space="preserve">Premiar la excelencia de los estudiantes mediante una selección ecuánime de conocimientos y actitudes propias de un estudiante integral.</t>
  </si>
  <si>
    <t xml:space="preserve">Ofertas de servicio a la comunidad</t>
  </si>
  <si>
    <t xml:space="preserve">Condonación del 100% del valor de matricula y mensualidad del siguiente año escolar.</t>
  </si>
  <si>
    <t xml:space="preserve">SIEE</t>
  </si>
  <si>
    <t xml:space="preserve">Desempeños basicos grados Preescolar</t>
  </si>
  <si>
    <t xml:space="preserve">Reformulación de los desempeños basicos para los grados pre-jardín, jardín y transición quienes conforman el área de preescolar.</t>
  </si>
  <si>
    <t xml:space="preserve">Conocer los resultados los aprendizajes alcanzados por los estudiantes según las temáticas planteadas.</t>
  </si>
  <si>
    <t xml:space="preserve">Estrategias de valoración integral de los desempeños de los estudiantes</t>
  </si>
  <si>
    <t xml:space="preserve">Comparar los resultados obtenidos por los estudiantes con los desempeños planteados. </t>
  </si>
  <si>
    <t xml:space="preserve">Metodos de evaluación de los grados preescolares</t>
  </si>
  <si>
    <t xml:space="preserve">Reestructurar la evaluación aplicada a los grados preescolares por medio de dimensiones del desarrollo infantil.</t>
  </si>
  <si>
    <t xml:space="preserve">Implementar un nuevo modelo evaluativo en el área de preescolares.</t>
  </si>
  <si>
    <t xml:space="preserve">Evaluar de manera idonea a los estudiantes según las dimensiones del desarrollo infantil.</t>
  </si>
  <si>
    <t xml:space="preserve">Adaptación curricular</t>
  </si>
  <si>
    <t xml:space="preserve">Realizar las adaptaciones curriculares pertinentes para la evaluación de cada estudiantes con necesidad educativa especial.</t>
  </si>
  <si>
    <t xml:space="preserve">Efectuar por cada docente de manera personalizada el tipo de evaluación idonea para el estudiante N.E.E.</t>
  </si>
  <si>
    <t xml:space="preserve">Evaluar de manera idonea a los estudiantes con necesidades educativas especiales.</t>
  </si>
  <si>
    <t xml:space="preserve">Porcentaje de los saberes institucionales</t>
  </si>
  <si>
    <t xml:space="preserve">Modificar el porcentaje establecido en los saberes institucionales (hacer 35%, saber 35% y ser 30%) </t>
  </si>
  <si>
    <t xml:space="preserve">Ejecutar los porcentajes actuales establecidos por la institución.</t>
  </si>
  <si>
    <t xml:space="preserve">Evaluar las diferentes porcentajes de saberes establecidos por la institución con los valores actuales.</t>
  </si>
  <si>
    <t xml:space="preserve">MANUAL DE CONVIVENCIA</t>
  </si>
  <si>
    <t xml:space="preserve">Modificar el area de bachillerato </t>
  </si>
  <si>
    <t xml:space="preserve">Agregar las modificaciones pertinentes en el manual de convivencia para los grados 6,7,8 del área de secundaria.</t>
  </si>
  <si>
    <t xml:space="preserve">Vincular los estudiantes de los grados superiores (6°,7°,8°) para el cumpliento de las normas establecidas en el manual de convivencia.</t>
  </si>
  <si>
    <t xml:space="preserve">Manual de convivencia</t>
  </si>
  <si>
    <t xml:space="preserve">Acoplar las nuevas modificaciones realizadas al manual de convivencia escolar.</t>
  </si>
  <si>
    <t xml:space="preserve">Rutas de atención</t>
  </si>
  <si>
    <t xml:space="preserve">Crear rutas de atención y canales de comunicación para eventualidades que se presenten dentro de la institución. </t>
  </si>
  <si>
    <t xml:space="preserve">Obtener comunicación asertiva entre la comunidad educativa (familia-escuela-comunidad).</t>
  </si>
  <si>
    <t xml:space="preserve">Seguimiento a las situaciones de conducta</t>
  </si>
  <si>
    <t xml:space="preserve">Aplicación de las rutas de atención.</t>
  </si>
  <si>
    <t xml:space="preserve">MANUAL DE FUNCIONES</t>
  </si>
  <si>
    <t xml:space="preserve">Rotación docente</t>
  </si>
  <si>
    <t xml:space="preserve">Implementar una rotación idonea de los docentes para que el cumplimiento en los horarios de cada grado</t>
  </si>
  <si>
    <t xml:space="preserve">Obtener una educación de calidad.</t>
  </si>
  <si>
    <t xml:space="preserve">Función diaria de los docentes</t>
  </si>
  <si>
    <t xml:space="preserve">Aplicación de los horarios establecidos en la institución.</t>
  </si>
  <si>
    <t xml:space="preserve">Ampliación de personal administrativo y directivo</t>
  </si>
  <si>
    <t xml:space="preserve">Ampliar el personal administrativo en el área de coordinación para equilibrar las cargas académicas y administrativas. </t>
  </si>
  <si>
    <t xml:space="preserve">Distribuir las cargas académicas y administrativas para los coordinadores. </t>
  </si>
  <si>
    <t xml:space="preserve">Funciones de la directora general</t>
  </si>
  <si>
    <t xml:space="preserve">Establecer las funciones de cada coordinador de manera equitativa.</t>
  </si>
  <si>
    <t xml:space="preserve">Horarios asignados</t>
  </si>
  <si>
    <t xml:space="preserve">Modificar el horario de los docentes según las horas estipuladas por el ministerio de educación nacional. </t>
  </si>
  <si>
    <t xml:space="preserve">Realizar un seguimiento al cumplimiento de los horarios de cada docente usando el uniforme institucional asignado.</t>
  </si>
  <si>
    <t xml:space="preserve">Funciones del concejo academico</t>
  </si>
  <si>
    <t xml:space="preserve">Establecer un horario de uniformes y las horas de cada docente para seguir su cumplimiento.</t>
  </si>
  <si>
    <t xml:space="preserve">ACCIONES PEDAGOGICAS DE FLEXIBILIZACIÓN DEL CURRICULO</t>
  </si>
  <si>
    <t xml:space="preserve">Dispositivos electronicos</t>
  </si>
  <si>
    <t xml:space="preserve">Establecer unas normas especificas para el uso de los dispositivos electronicos en la institución.</t>
  </si>
  <si>
    <t xml:space="preserve">Crear normas que cumplan con los seguimientos institucionales para darle un uso adecuado a los dispositivos electronicos de ser necesarios en el aula.</t>
  </si>
  <si>
    <t xml:space="preserve">Tecnologías de la información</t>
  </si>
  <si>
    <t xml:space="preserve">MENSUAL</t>
  </si>
  <si>
    <t xml:space="preserve">Utilizar las normas de dispoitivos electronicos establecidas para toda la comunidad educativa.</t>
  </si>
  <si>
    <t xml:space="preserve">Diagnóstico de conocimiento </t>
  </si>
  <si>
    <t xml:space="preserve">Realizar un test de diagnóstico para aplicar a los estudiantes antes de iniciar el año escolar con el fin de tener una comparación con la finalidad de año evidenciando su avance.</t>
  </si>
  <si>
    <t xml:space="preserve">Aplicar el test de diagnostico grado a grado para evidenciar el avance durante el año escolar.</t>
  </si>
  <si>
    <t xml:space="preserve">adaptación curricular</t>
  </si>
  <si>
    <t xml:space="preserve">Establecer los horarios de aplicación de los diagnosticos en cada grado para el seguimiento de saberes y avance de los estudiantes a lo largo del año escolar.</t>
  </si>
  <si>
    <t xml:space="preserve">MALLAS CURRICULARES</t>
  </si>
  <si>
    <t xml:space="preserve">Planeación escolar</t>
  </si>
  <si>
    <t xml:space="preserve">Ejecutar un formato de planeación de clases idoneo y funcional para la institución educativa.</t>
  </si>
  <si>
    <t xml:space="preserve">Implementar un modelo de planeación que permita clases educativas completas y pedagogicas en el aula. </t>
  </si>
  <si>
    <t xml:space="preserve">mallas curriculares</t>
  </si>
  <si>
    <t xml:space="preserve">SEMANAL</t>
  </si>
  <si>
    <t xml:space="preserve">Utilizar el modelo establecido de planeación para una igualdad institucional.</t>
  </si>
  <si>
    <t xml:space="preserve">PROYECTOS TRANSVERSALES</t>
  </si>
  <si>
    <t xml:space="preserve">Mejora de las mallas curriculares</t>
  </si>
  <si>
    <t xml:space="preserve">Redactar una estructuración adecuada para las mallas curriculares de cada área del conocimiento en la institución. </t>
  </si>
  <si>
    <t xml:space="preserve">Ejecutar las mallas establecidas por el concejo academico. </t>
  </si>
  <si>
    <t xml:space="preserve">proyectos pedagogicos transversales</t>
  </si>
  <si>
    <t xml:space="preserve">Usar las mallas creadas para mejoria y actualización de cada área del conocimiento.</t>
  </si>
  <si>
    <t xml:space="preserve">Proyecto Ambiental</t>
  </si>
  <si>
    <t xml:space="preserve">Establecer un Proyecto educativo ambiental que se implemente de manera transversal en las áreas de conocimiento especificadas. </t>
  </si>
  <si>
    <t xml:space="preserve">Ejecutar el PRAE en toda la institución educativa fomentando el amor y cuidado del medio ambiente.</t>
  </si>
  <si>
    <t xml:space="preserve">Utilizar el PRAE como proyecto transversal a lo largo del año en las distintas áreas.</t>
  </si>
  <si>
    <t xml:space="preserve">Proyecto educación sexual y derechos humanos</t>
  </si>
  <si>
    <t xml:space="preserve">Establecer un proyecto educativo sobre sexualidad y derechos humano que se implemente de manera transversal en las áreas de conocimiento especificadas.</t>
  </si>
  <si>
    <t xml:space="preserve">Ejecutar el Proyecto de educación sexual y derechos humanos en toda la institución educativa fomentando el amor y conocimiento propio del ser.</t>
  </si>
  <si>
    <t xml:space="preserve">Utilizar el proyecto de sexualidad y derechos humanos como proyecto transversal a lo largo del año en las distintas áreas.</t>
  </si>
  <si>
    <t xml:space="preserve">Proyecto de educación financiera</t>
  </si>
  <si>
    <t xml:space="preserve">Establecer un proyecto educativo sobre educación financiera que se implemente de manera transversal en las áreas de conocimiento especificadas.</t>
  </si>
  <si>
    <t xml:space="preserve">Ejecutar el Proyecto de educación financiera en toda la institución educativa fomentando el uso adecuado del dinero, su administración y gastos.</t>
  </si>
  <si>
    <t xml:space="preserve">Utilizar el proyecto de educación financiera como proyecto transversal a lo largo del año en las distintas áreas.</t>
  </si>
  <si>
    <t xml:space="preserve">$ 300.000 -  $ 500.000</t>
  </si>
  <si>
    <t xml:space="preserve">PIAR</t>
  </si>
  <si>
    <t xml:space="preserve">Diagnostico por un profesional</t>
  </si>
  <si>
    <t xml:space="preserve">Solicitar de manera oportuna el diagnostico y acompañamiento del profesional adecuado para brindar información sobre la necesidad de cada estudiante. </t>
  </si>
  <si>
    <t xml:space="preserve">Lograr una adaptación curricular apta según las necesidades de cada estudiante con la finalidad de tener clases equitativas.</t>
  </si>
  <si>
    <t xml:space="preserve">proceso de admisión- PEI</t>
  </si>
  <si>
    <t xml:space="preserve">Ejecutar adaptaciones que permitan a los estudiantes participaciones equitativas en los espacios escolares.</t>
  </si>
  <si>
    <t xml:space="preserve">Ruta de padres de familia</t>
  </si>
  <si>
    <t xml:space="preserve">Establecer una ruta de atención a los padres de familia para mejorar la comunicación familia-escuela-comunidad.</t>
  </si>
  <si>
    <t xml:space="preserve">PLAN DE ALTERNANCIA 2021</t>
  </si>
  <si>
    <t xml:space="preserve">ADECUACIONES DE LA AULA</t>
  </si>
  <si>
    <t xml:space="preserve">Uso de las plataformas web</t>
  </si>
  <si>
    <t xml:space="preserve">Crear actividades academicas y extracurriculares que permitan el uso frecuente de la plataforma web colegios.</t>
  </si>
  <si>
    <t xml:space="preserve">Lograr un mayor vinculo de la comunidad educativa con el uso de las TIC'S complementando las temáticas escolares.</t>
  </si>
  <si>
    <t xml:space="preserve">Utilizar la plataforma web colegios en las clases como complemento.</t>
  </si>
  <si>
    <t xml:space="preserve">Medios audio visuales</t>
  </si>
  <si>
    <t xml:space="preserve">Contar con medios audiovisulaes adecuados para la proyección de videos, imágenes, diapositivas que complementen lo explicado en clase.</t>
  </si>
  <si>
    <t xml:space="preserve">Emplear elementos que complementen las temáticas en el aula potenciando la compresión y entendimiento en el aula.</t>
  </si>
  <si>
    <t xml:space="preserve">Utilizar las TIC'S en el aula motivando el aprendizaje de los estudiantes.</t>
  </si>
  <si>
    <t xml:space="preserve">Ambientación escolar</t>
  </si>
  <si>
    <t xml:space="preserve">Establecer una ambientación adecuada en las diferentes aulas de clase según sus necesidades (ventilación, tablero, repisas, sonidos, pupitres,etc) para un mejor desarrollo de la actividad escolar.</t>
  </si>
  <si>
    <t xml:space="preserve">Generar espacios idoneos para el adecuado desarrollo escolar.</t>
  </si>
  <si>
    <t xml:space="preserve">Ambientar cada aula con el fin de mejorar el momento de impartir la enseñanza en el aul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_(&quot;$ &quot;* #,##0.00_);_(&quot;$ &quot;* \(#,##0.00\);_(&quot;$ &quot;* \-??_);_(@_)"/>
    <numFmt numFmtId="170" formatCode="_(&quot;$ &quot;* #,##0_);_(&quot;$ &quot;* \(#,##0\);_(&quot;$ &quot;* \-??_);_(@_)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ACHERMARLYCUELLAR@GMAIL.COM" TargetMode="External"/><Relationship Id="rId2" Type="http://schemas.openxmlformats.org/officeDocument/2006/relationships/hyperlink" Target="mailto:ROSSYKATE04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L14" activeCellId="0" sqref="L14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00143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5" t="s">
        <v>14</v>
      </c>
      <c r="I9" s="15"/>
    </row>
    <row r="10" customFormat="false" ht="20.1" hidden="false" customHeight="true" outlineLevel="0" collapsed="false">
      <c r="A10" s="17" t="s">
        <v>15</v>
      </c>
      <c r="B10" s="17"/>
      <c r="C10" s="18" t="s">
        <v>16</v>
      </c>
      <c r="D10" s="18"/>
      <c r="E10" s="18"/>
      <c r="F10" s="18"/>
      <c r="G10" s="19" t="s">
        <v>17</v>
      </c>
      <c r="H10" s="20" t="n">
        <v>3132130661</v>
      </c>
      <c r="I10" s="20"/>
    </row>
    <row r="11" customFormat="false" ht="20.1" hidden="false" customHeight="true" outlineLevel="0" collapsed="false">
      <c r="A11" s="17" t="s">
        <v>18</v>
      </c>
      <c r="B11" s="17"/>
      <c r="C11" s="21" t="s">
        <v>19</v>
      </c>
      <c r="D11" s="21"/>
      <c r="E11" s="21"/>
      <c r="F11" s="21"/>
      <c r="G11" s="19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7" t="s">
        <v>31</v>
      </c>
      <c r="H15" s="27"/>
      <c r="I15" s="27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7" t="s">
        <v>34</v>
      </c>
      <c r="H16" s="27"/>
      <c r="I16" s="27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s="29" customFormat="true" ht="21" hidden="false" customHeight="fals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customFormat="false" ht="30" hidden="false" customHeight="true" outlineLevel="0" collapsed="false">
      <c r="A24" s="30" t="s">
        <v>35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29</v>
      </c>
      <c r="B26" s="25"/>
      <c r="C26" s="25"/>
      <c r="D26" s="25" t="s">
        <v>30</v>
      </c>
      <c r="E26" s="25"/>
      <c r="F26" s="25"/>
      <c r="G26" s="25" t="s">
        <v>37</v>
      </c>
      <c r="H26" s="25"/>
      <c r="I26" s="25"/>
    </row>
    <row r="27" customFormat="false" ht="20.1" hidden="false" customHeight="true" outlineLevel="0" collapsed="false">
      <c r="A27" s="25" t="s">
        <v>38</v>
      </c>
      <c r="B27" s="25"/>
      <c r="C27" s="25"/>
      <c r="D27" s="25" t="s">
        <v>27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32</v>
      </c>
      <c r="B28" s="25"/>
      <c r="C28" s="25"/>
      <c r="D28" s="25" t="s">
        <v>33</v>
      </c>
      <c r="E28" s="25"/>
      <c r="F28" s="25"/>
      <c r="G28" s="25" t="s">
        <v>40</v>
      </c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5" r:id="rId1" display="TEACHERMARLYCUELLAR@GMAIL.COM"/>
    <hyperlink ref="G16" r:id="rId2" display="ROSSYKATE04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B8" activeCellId="0" sqref="B8"/>
    </sheetView>
  </sheetViews>
  <sheetFormatPr defaultColWidth="9.27343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4"/>
    <col collapsed="false" customWidth="true" hidden="false" outlineLevel="0" max="3" min="3" style="32" width="37.42"/>
    <col collapsed="false" customWidth="true" hidden="false" outlineLevel="0" max="4" min="4" style="32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33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4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4"/>
      <c r="B2" s="2"/>
      <c r="C2" s="3" t="s">
        <v>2</v>
      </c>
      <c r="D2" s="3"/>
      <c r="E2" s="3"/>
      <c r="F2" s="3"/>
      <c r="G2" s="3"/>
      <c r="H2" s="3"/>
      <c r="I2" s="3"/>
      <c r="J2" s="35" t="n">
        <v>43312</v>
      </c>
      <c r="K2" s="4" t="s">
        <v>3</v>
      </c>
    </row>
    <row r="3" customFormat="false" ht="25.5" hidden="false" customHeight="true" outlineLevel="0" collapsed="false">
      <c r="A3" s="34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6" t="s">
        <v>41</v>
      </c>
      <c r="B4" s="36"/>
      <c r="C4" s="36"/>
      <c r="D4" s="37"/>
      <c r="E4" s="38" t="s">
        <v>42</v>
      </c>
      <c r="F4" s="38"/>
      <c r="G4" s="38"/>
      <c r="H4" s="38"/>
      <c r="I4" s="38"/>
      <c r="J4" s="38"/>
      <c r="K4" s="38"/>
      <c r="L4" s="38"/>
      <c r="M4" s="39"/>
      <c r="N4" s="39"/>
    </row>
    <row r="5" customFormat="false" ht="13.8" hidden="false" customHeight="false" outlineLevel="0" collapsed="false"/>
    <row r="6" s="43" customFormat="true" ht="26.25" hidden="false" customHeight="true" outlineLevel="0" collapsed="false">
      <c r="A6" s="40" t="s">
        <v>43</v>
      </c>
      <c r="B6" s="40" t="s">
        <v>44</v>
      </c>
      <c r="C6" s="40" t="s">
        <v>45</v>
      </c>
      <c r="D6" s="41" t="s">
        <v>46</v>
      </c>
      <c r="E6" s="41" t="s">
        <v>47</v>
      </c>
      <c r="F6" s="41" t="s">
        <v>48</v>
      </c>
      <c r="G6" s="41" t="s">
        <v>49</v>
      </c>
      <c r="H6" s="42" t="s">
        <v>50</v>
      </c>
      <c r="I6" s="41" t="s">
        <v>51</v>
      </c>
      <c r="J6" s="41"/>
      <c r="K6" s="41"/>
      <c r="L6" s="41"/>
      <c r="M6" s="41"/>
      <c r="N6" s="41" t="s">
        <v>52</v>
      </c>
      <c r="O6" s="41" t="s">
        <v>53</v>
      </c>
      <c r="P6" s="41" t="s">
        <v>54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2"/>
      <c r="I7" s="41" t="s">
        <v>55</v>
      </c>
      <c r="J7" s="41" t="s">
        <v>56</v>
      </c>
      <c r="K7" s="41" t="s">
        <v>57</v>
      </c>
      <c r="L7" s="41" t="s">
        <v>58</v>
      </c>
      <c r="M7" s="41" t="s">
        <v>59</v>
      </c>
      <c r="N7" s="41"/>
      <c r="O7" s="41"/>
      <c r="P7" s="41"/>
    </row>
    <row r="8" customFormat="false" ht="79.2" hidden="false" customHeight="true" outlineLevel="0" collapsed="false">
      <c r="A8" s="44" t="s">
        <v>60</v>
      </c>
      <c r="B8" s="45" t="s">
        <v>61</v>
      </c>
      <c r="C8" s="46" t="s">
        <v>62</v>
      </c>
      <c r="D8" s="47" t="s">
        <v>63</v>
      </c>
      <c r="E8" s="48" t="s">
        <v>64</v>
      </c>
      <c r="F8" s="49" t="s">
        <v>65</v>
      </c>
      <c r="G8" s="50" t="s">
        <v>66</v>
      </c>
      <c r="H8" s="51" t="s">
        <v>67</v>
      </c>
      <c r="I8" s="52"/>
      <c r="J8" s="52" t="s">
        <v>68</v>
      </c>
      <c r="K8" s="52"/>
      <c r="L8" s="52"/>
      <c r="M8" s="52"/>
      <c r="N8" s="53" t="n">
        <v>44888</v>
      </c>
      <c r="O8" s="54" t="n">
        <v>44956</v>
      </c>
      <c r="P8" s="49" t="s">
        <v>69</v>
      </c>
    </row>
    <row r="9" customFormat="false" ht="66" hidden="false" customHeight="false" outlineLevel="0" collapsed="false">
      <c r="A9" s="44"/>
      <c r="B9" s="45" t="s">
        <v>70</v>
      </c>
      <c r="C9" s="55" t="s">
        <v>71</v>
      </c>
      <c r="D9" s="47" t="s">
        <v>72</v>
      </c>
      <c r="E9" s="48" t="s">
        <v>73</v>
      </c>
      <c r="F9" s="49" t="s">
        <v>65</v>
      </c>
      <c r="G9" s="56" t="s">
        <v>74</v>
      </c>
      <c r="H9" s="51" t="s">
        <v>67</v>
      </c>
      <c r="I9" s="52"/>
      <c r="J9" s="52" t="s">
        <v>68</v>
      </c>
      <c r="K9" s="52"/>
      <c r="L9" s="52"/>
      <c r="M9" s="52"/>
      <c r="N9" s="54" t="n">
        <v>44887</v>
      </c>
      <c r="O9" s="54" t="n">
        <v>44949</v>
      </c>
      <c r="P9" s="49" t="s">
        <v>69</v>
      </c>
    </row>
    <row r="10" customFormat="false" ht="66" hidden="false" customHeight="false" outlineLevel="0" collapsed="false">
      <c r="A10" s="44"/>
      <c r="B10" s="45" t="s">
        <v>75</v>
      </c>
      <c r="C10" s="55" t="s">
        <v>76</v>
      </c>
      <c r="D10" s="47" t="s">
        <v>77</v>
      </c>
      <c r="E10" s="48" t="s">
        <v>73</v>
      </c>
      <c r="F10" s="49" t="s">
        <v>65</v>
      </c>
      <c r="G10" s="56" t="s">
        <v>78</v>
      </c>
      <c r="H10" s="51" t="s">
        <v>67</v>
      </c>
      <c r="I10" s="52"/>
      <c r="J10" s="52" t="s">
        <v>68</v>
      </c>
      <c r="K10" s="52"/>
      <c r="L10" s="52"/>
      <c r="M10" s="52"/>
      <c r="N10" s="54" t="n">
        <v>43909</v>
      </c>
      <c r="O10" s="54" t="n">
        <v>43955</v>
      </c>
      <c r="P10" s="49" t="s">
        <v>69</v>
      </c>
    </row>
    <row r="11" customFormat="false" ht="66" hidden="false" customHeight="false" outlineLevel="0" collapsed="false">
      <c r="A11" s="44"/>
      <c r="B11" s="45" t="s">
        <v>79</v>
      </c>
      <c r="C11" s="55" t="s">
        <v>80</v>
      </c>
      <c r="D11" s="47" t="s">
        <v>81</v>
      </c>
      <c r="E11" s="48" t="s">
        <v>82</v>
      </c>
      <c r="F11" s="49" t="s">
        <v>65</v>
      </c>
      <c r="G11" s="50" t="s">
        <v>83</v>
      </c>
      <c r="H11" s="51" t="n">
        <v>1241000</v>
      </c>
      <c r="I11" s="52"/>
      <c r="J11" s="52" t="s">
        <v>68</v>
      </c>
      <c r="K11" s="52"/>
      <c r="L11" s="52"/>
      <c r="M11" s="52"/>
      <c r="N11" s="54" t="n">
        <v>44819</v>
      </c>
      <c r="O11" s="54" t="n">
        <v>44866</v>
      </c>
      <c r="P11" s="49" t="s">
        <v>69</v>
      </c>
    </row>
    <row r="12" customFormat="false" ht="66" hidden="false" customHeight="true" outlineLevel="0" collapsed="false">
      <c r="A12" s="57" t="s">
        <v>84</v>
      </c>
      <c r="B12" s="45" t="s">
        <v>85</v>
      </c>
      <c r="C12" s="55" t="s">
        <v>86</v>
      </c>
      <c r="D12" s="47" t="s">
        <v>87</v>
      </c>
      <c r="E12" s="48" t="s">
        <v>88</v>
      </c>
      <c r="F12" s="49" t="s">
        <v>65</v>
      </c>
      <c r="G12" s="50" t="s">
        <v>89</v>
      </c>
      <c r="H12" s="51" t="s">
        <v>67</v>
      </c>
      <c r="I12" s="52"/>
      <c r="J12" s="52" t="s">
        <v>68</v>
      </c>
      <c r="K12" s="52"/>
      <c r="L12" s="52"/>
      <c r="M12" s="52"/>
      <c r="N12" s="58" t="n">
        <v>44571</v>
      </c>
      <c r="O12" s="54" t="n">
        <v>44889</v>
      </c>
      <c r="P12" s="49" t="s">
        <v>69</v>
      </c>
    </row>
    <row r="13" customFormat="false" ht="66" hidden="false" customHeight="false" outlineLevel="0" collapsed="false">
      <c r="A13" s="57"/>
      <c r="B13" s="45" t="s">
        <v>90</v>
      </c>
      <c r="C13" s="55" t="s">
        <v>91</v>
      </c>
      <c r="D13" s="47" t="s">
        <v>92</v>
      </c>
      <c r="E13" s="48" t="s">
        <v>88</v>
      </c>
      <c r="F13" s="49" t="s">
        <v>65</v>
      </c>
      <c r="G13" s="50" t="s">
        <v>93</v>
      </c>
      <c r="H13" s="51" t="s">
        <v>67</v>
      </c>
      <c r="I13" s="52"/>
      <c r="J13" s="52" t="s">
        <v>68</v>
      </c>
      <c r="K13" s="52"/>
      <c r="L13" s="52"/>
      <c r="M13" s="52"/>
      <c r="N13" s="58" t="n">
        <v>44889</v>
      </c>
      <c r="O13" s="58" t="n">
        <v>44935</v>
      </c>
      <c r="P13" s="49" t="s">
        <v>69</v>
      </c>
    </row>
    <row r="14" customFormat="false" ht="66" hidden="false" customHeight="false" outlineLevel="0" collapsed="false">
      <c r="A14" s="57"/>
      <c r="B14" s="45" t="s">
        <v>94</v>
      </c>
      <c r="C14" s="55" t="s">
        <v>95</v>
      </c>
      <c r="D14" s="47" t="s">
        <v>96</v>
      </c>
      <c r="E14" s="48" t="s">
        <v>88</v>
      </c>
      <c r="F14" s="49" t="s">
        <v>65</v>
      </c>
      <c r="G14" s="50" t="s">
        <v>97</v>
      </c>
      <c r="H14" s="51" t="s">
        <v>67</v>
      </c>
      <c r="I14" s="52"/>
      <c r="J14" s="52" t="s">
        <v>68</v>
      </c>
      <c r="K14" s="52"/>
      <c r="L14" s="52"/>
      <c r="M14" s="52"/>
      <c r="N14" s="58" t="n">
        <v>44518</v>
      </c>
      <c r="O14" s="54" t="n">
        <v>44591</v>
      </c>
      <c r="P14" s="49" t="s">
        <v>69</v>
      </c>
    </row>
    <row r="15" customFormat="false" ht="52.8" hidden="false" customHeight="false" outlineLevel="0" collapsed="false">
      <c r="A15" s="57"/>
      <c r="B15" s="45" t="s">
        <v>98</v>
      </c>
      <c r="C15" s="55" t="s">
        <v>99</v>
      </c>
      <c r="D15" s="47" t="s">
        <v>100</v>
      </c>
      <c r="E15" s="48" t="s">
        <v>88</v>
      </c>
      <c r="F15" s="49" t="s">
        <v>65</v>
      </c>
      <c r="G15" s="56" t="s">
        <v>101</v>
      </c>
      <c r="H15" s="51" t="s">
        <v>67</v>
      </c>
      <c r="I15" s="52"/>
      <c r="J15" s="52" t="s">
        <v>68</v>
      </c>
      <c r="K15" s="52"/>
      <c r="L15" s="52"/>
      <c r="M15" s="52"/>
      <c r="N15" s="54" t="n">
        <v>44890</v>
      </c>
      <c r="O15" s="54" t="n">
        <v>44949</v>
      </c>
      <c r="P15" s="49" t="s">
        <v>69</v>
      </c>
    </row>
    <row r="16" customFormat="false" ht="66" hidden="false" customHeight="true" outlineLevel="0" collapsed="false">
      <c r="A16" s="59" t="s">
        <v>102</v>
      </c>
      <c r="B16" s="45" t="s">
        <v>103</v>
      </c>
      <c r="C16" s="55" t="s">
        <v>104</v>
      </c>
      <c r="D16" s="47" t="s">
        <v>105</v>
      </c>
      <c r="E16" s="48" t="s">
        <v>106</v>
      </c>
      <c r="F16" s="49" t="s">
        <v>65</v>
      </c>
      <c r="G16" s="56" t="s">
        <v>107</v>
      </c>
      <c r="H16" s="51" t="s">
        <v>67</v>
      </c>
      <c r="I16" s="52"/>
      <c r="J16" s="52" t="s">
        <v>68</v>
      </c>
      <c r="K16" s="52"/>
      <c r="L16" s="52"/>
      <c r="M16" s="52"/>
      <c r="N16" s="54" t="n">
        <v>44522</v>
      </c>
      <c r="O16" s="54" t="n">
        <v>44584</v>
      </c>
      <c r="P16" s="49" t="s">
        <v>69</v>
      </c>
    </row>
    <row r="17" customFormat="false" ht="52.8" hidden="false" customHeight="false" outlineLevel="0" collapsed="false">
      <c r="A17" s="59"/>
      <c r="B17" s="45" t="s">
        <v>108</v>
      </c>
      <c r="C17" s="55" t="s">
        <v>109</v>
      </c>
      <c r="D17" s="60" t="s">
        <v>110</v>
      </c>
      <c r="E17" s="48" t="s">
        <v>111</v>
      </c>
      <c r="F17" s="49" t="s">
        <v>65</v>
      </c>
      <c r="G17" s="56" t="s">
        <v>112</v>
      </c>
      <c r="H17" s="51" t="s">
        <v>67</v>
      </c>
      <c r="I17" s="52"/>
      <c r="J17" s="52" t="s">
        <v>68</v>
      </c>
      <c r="K17" s="52"/>
      <c r="L17" s="52"/>
      <c r="M17" s="52"/>
      <c r="N17" s="54" t="n">
        <v>44888</v>
      </c>
      <c r="O17" s="54" t="n">
        <v>44949</v>
      </c>
      <c r="P17" s="49" t="s">
        <v>69</v>
      </c>
    </row>
    <row r="18" customFormat="false" ht="52.8" hidden="false" customHeight="true" outlineLevel="0" collapsed="false">
      <c r="A18" s="61" t="s">
        <v>113</v>
      </c>
      <c r="B18" s="45" t="s">
        <v>114</v>
      </c>
      <c r="C18" s="62" t="s">
        <v>115</v>
      </c>
      <c r="D18" s="60" t="s">
        <v>116</v>
      </c>
      <c r="E18" s="49" t="s">
        <v>117</v>
      </c>
      <c r="F18" s="49" t="s">
        <v>65</v>
      </c>
      <c r="G18" s="56" t="s">
        <v>118</v>
      </c>
      <c r="H18" s="51" t="s">
        <v>67</v>
      </c>
      <c r="I18" s="52"/>
      <c r="J18" s="52" t="s">
        <v>68</v>
      </c>
      <c r="K18" s="52"/>
      <c r="L18" s="52"/>
      <c r="M18" s="52"/>
      <c r="N18" s="54" t="n">
        <v>44157</v>
      </c>
      <c r="O18" s="54" t="n">
        <v>44214</v>
      </c>
      <c r="P18" s="49" t="s">
        <v>69</v>
      </c>
    </row>
    <row r="19" customFormat="false" ht="69" hidden="false" customHeight="false" outlineLevel="0" collapsed="false">
      <c r="A19" s="61"/>
      <c r="B19" s="45" t="s">
        <v>119</v>
      </c>
      <c r="C19" s="63" t="s">
        <v>120</v>
      </c>
      <c r="D19" s="60" t="s">
        <v>121</v>
      </c>
      <c r="E19" s="49" t="s">
        <v>122</v>
      </c>
      <c r="F19" s="49" t="s">
        <v>65</v>
      </c>
      <c r="G19" s="56" t="s">
        <v>123</v>
      </c>
      <c r="H19" s="51" t="n">
        <v>200000</v>
      </c>
      <c r="I19" s="52"/>
      <c r="J19" s="52" t="s">
        <v>68</v>
      </c>
      <c r="K19" s="52"/>
      <c r="L19" s="52"/>
      <c r="M19" s="52"/>
      <c r="N19" s="54" t="n">
        <v>44888</v>
      </c>
      <c r="O19" s="54" t="n">
        <v>44949</v>
      </c>
      <c r="P19" s="49" t="s">
        <v>69</v>
      </c>
    </row>
    <row r="20" customFormat="false" ht="52.8" hidden="false" customHeight="false" outlineLevel="0" collapsed="false">
      <c r="A20" s="61"/>
      <c r="B20" s="45" t="s">
        <v>124</v>
      </c>
      <c r="C20" s="62" t="s">
        <v>125</v>
      </c>
      <c r="D20" s="47" t="s">
        <v>126</v>
      </c>
      <c r="E20" s="49" t="s">
        <v>127</v>
      </c>
      <c r="F20" s="49" t="s">
        <v>65</v>
      </c>
      <c r="G20" s="56" t="s">
        <v>128</v>
      </c>
      <c r="H20" s="51" t="s">
        <v>67</v>
      </c>
      <c r="I20" s="52"/>
      <c r="J20" s="52" t="s">
        <v>68</v>
      </c>
      <c r="K20" s="52"/>
      <c r="L20" s="52"/>
      <c r="M20" s="52"/>
      <c r="N20" s="54" t="n">
        <v>44939</v>
      </c>
      <c r="O20" s="54" t="n">
        <v>44949</v>
      </c>
      <c r="P20" s="49" t="s">
        <v>69</v>
      </c>
    </row>
    <row r="21" customFormat="false" ht="82.8" hidden="false" customHeight="true" outlineLevel="0" collapsed="false">
      <c r="A21" s="64" t="s">
        <v>129</v>
      </c>
      <c r="B21" s="45" t="s">
        <v>130</v>
      </c>
      <c r="C21" s="62" t="s">
        <v>131</v>
      </c>
      <c r="D21" s="60" t="s">
        <v>132</v>
      </c>
      <c r="E21" s="49" t="s">
        <v>133</v>
      </c>
      <c r="F21" s="49" t="s">
        <v>134</v>
      </c>
      <c r="G21" s="56" t="s">
        <v>135</v>
      </c>
      <c r="H21" s="51" t="s">
        <v>67</v>
      </c>
      <c r="I21" s="52"/>
      <c r="J21" s="52" t="s">
        <v>68</v>
      </c>
      <c r="K21" s="52"/>
      <c r="L21" s="52"/>
      <c r="M21" s="52"/>
      <c r="N21" s="54" t="n">
        <v>44524</v>
      </c>
      <c r="O21" s="54" t="n">
        <v>44580</v>
      </c>
      <c r="P21" s="49" t="s">
        <v>69</v>
      </c>
    </row>
    <row r="22" customFormat="false" ht="79.2" hidden="false" customHeight="false" outlineLevel="0" collapsed="false">
      <c r="A22" s="64"/>
      <c r="B22" s="45" t="s">
        <v>136</v>
      </c>
      <c r="C22" s="62" t="s">
        <v>137</v>
      </c>
      <c r="D22" s="60" t="s">
        <v>138</v>
      </c>
      <c r="E22" s="49" t="s">
        <v>139</v>
      </c>
      <c r="F22" s="49" t="s">
        <v>65</v>
      </c>
      <c r="G22" s="56" t="s">
        <v>140</v>
      </c>
      <c r="H22" s="51" t="s">
        <v>67</v>
      </c>
      <c r="I22" s="52"/>
      <c r="J22" s="52" t="s">
        <v>68</v>
      </c>
      <c r="K22" s="52"/>
      <c r="L22" s="52"/>
      <c r="M22" s="52"/>
      <c r="N22" s="54" t="n">
        <v>44524</v>
      </c>
      <c r="O22" s="54" t="n">
        <v>44886</v>
      </c>
      <c r="P22" s="49" t="s">
        <v>69</v>
      </c>
    </row>
    <row r="23" customFormat="false" ht="55.2" hidden="false" customHeight="false" outlineLevel="0" collapsed="false">
      <c r="A23" s="65" t="s">
        <v>141</v>
      </c>
      <c r="B23" s="45" t="s">
        <v>142</v>
      </c>
      <c r="C23" s="62" t="s">
        <v>143</v>
      </c>
      <c r="D23" s="60" t="s">
        <v>144</v>
      </c>
      <c r="E23" s="49" t="s">
        <v>145</v>
      </c>
      <c r="F23" s="49" t="s">
        <v>146</v>
      </c>
      <c r="G23" s="56" t="s">
        <v>147</v>
      </c>
      <c r="H23" s="51" t="s">
        <v>67</v>
      </c>
      <c r="I23" s="52"/>
      <c r="J23" s="52" t="s">
        <v>68</v>
      </c>
      <c r="K23" s="52"/>
      <c r="L23" s="52"/>
      <c r="M23" s="52"/>
      <c r="N23" s="54" t="n">
        <v>44524</v>
      </c>
      <c r="O23" s="54" t="n">
        <v>44574</v>
      </c>
      <c r="P23" s="49" t="s">
        <v>69</v>
      </c>
    </row>
    <row r="24" customFormat="false" ht="52.8" hidden="false" customHeight="true" outlineLevel="0" collapsed="false">
      <c r="A24" s="66" t="s">
        <v>148</v>
      </c>
      <c r="B24" s="45" t="s">
        <v>149</v>
      </c>
      <c r="C24" s="62" t="s">
        <v>150</v>
      </c>
      <c r="D24" s="60" t="s">
        <v>151</v>
      </c>
      <c r="E24" s="49" t="s">
        <v>152</v>
      </c>
      <c r="F24" s="49" t="s">
        <v>65</v>
      </c>
      <c r="G24" s="56" t="s">
        <v>153</v>
      </c>
      <c r="H24" s="51" t="s">
        <v>67</v>
      </c>
      <c r="I24" s="52"/>
      <c r="J24" s="52" t="s">
        <v>68</v>
      </c>
      <c r="K24" s="52"/>
      <c r="L24" s="52"/>
      <c r="M24" s="52"/>
      <c r="N24" s="54" t="n">
        <v>44524</v>
      </c>
      <c r="O24" s="54" t="n">
        <v>44574</v>
      </c>
      <c r="P24" s="49" t="s">
        <v>69</v>
      </c>
    </row>
    <row r="25" customFormat="false" ht="55.2" hidden="false" customHeight="false" outlineLevel="0" collapsed="false">
      <c r="A25" s="66"/>
      <c r="B25" s="45" t="s">
        <v>154</v>
      </c>
      <c r="C25" s="62" t="s">
        <v>155</v>
      </c>
      <c r="D25" s="60" t="s">
        <v>156</v>
      </c>
      <c r="E25" s="49" t="s">
        <v>152</v>
      </c>
      <c r="F25" s="49" t="s">
        <v>65</v>
      </c>
      <c r="G25" s="56" t="s">
        <v>157</v>
      </c>
      <c r="H25" s="51" t="s">
        <v>67</v>
      </c>
      <c r="I25" s="52"/>
      <c r="J25" s="52" t="s">
        <v>68</v>
      </c>
      <c r="K25" s="52"/>
      <c r="L25" s="52"/>
      <c r="M25" s="52"/>
      <c r="N25" s="54" t="n">
        <v>44888</v>
      </c>
      <c r="O25" s="54" t="n">
        <v>44949</v>
      </c>
      <c r="P25" s="49" t="s">
        <v>69</v>
      </c>
    </row>
    <row r="26" customFormat="false" ht="69" hidden="false" customHeight="false" outlineLevel="0" collapsed="false">
      <c r="A26" s="66"/>
      <c r="B26" s="45" t="s">
        <v>158</v>
      </c>
      <c r="C26" s="62" t="s">
        <v>159</v>
      </c>
      <c r="D26" s="60" t="s">
        <v>160</v>
      </c>
      <c r="E26" s="49" t="s">
        <v>152</v>
      </c>
      <c r="F26" s="49" t="s">
        <v>65</v>
      </c>
      <c r="G26" s="56" t="s">
        <v>161</v>
      </c>
      <c r="H26" s="51" t="s">
        <v>67</v>
      </c>
      <c r="I26" s="52"/>
      <c r="J26" s="52" t="s">
        <v>68</v>
      </c>
      <c r="K26" s="52"/>
      <c r="L26" s="52"/>
      <c r="M26" s="52"/>
      <c r="N26" s="54" t="n">
        <v>44888</v>
      </c>
      <c r="O26" s="54" t="n">
        <v>44949</v>
      </c>
      <c r="P26" s="49" t="s">
        <v>69</v>
      </c>
    </row>
    <row r="27" customFormat="false" ht="82.8" hidden="false" customHeight="false" outlineLevel="0" collapsed="false">
      <c r="A27" s="66"/>
      <c r="B27" s="45" t="s">
        <v>162</v>
      </c>
      <c r="C27" s="62" t="s">
        <v>163</v>
      </c>
      <c r="D27" s="60" t="s">
        <v>164</v>
      </c>
      <c r="E27" s="49" t="s">
        <v>152</v>
      </c>
      <c r="F27" s="49" t="s">
        <v>65</v>
      </c>
      <c r="G27" s="56" t="s">
        <v>165</v>
      </c>
      <c r="H27" s="51" t="s">
        <v>166</v>
      </c>
      <c r="I27" s="52"/>
      <c r="J27" s="52" t="s">
        <v>68</v>
      </c>
      <c r="K27" s="52"/>
      <c r="L27" s="52"/>
      <c r="M27" s="52"/>
      <c r="N27" s="54" t="n">
        <v>44888</v>
      </c>
      <c r="O27" s="54" t="n">
        <v>44949</v>
      </c>
      <c r="P27" s="49" t="s">
        <v>69</v>
      </c>
    </row>
    <row r="28" customFormat="false" ht="66" hidden="false" customHeight="true" outlineLevel="0" collapsed="false">
      <c r="A28" s="67" t="s">
        <v>167</v>
      </c>
      <c r="B28" s="45" t="s">
        <v>168</v>
      </c>
      <c r="C28" s="62" t="s">
        <v>169</v>
      </c>
      <c r="D28" s="47" t="s">
        <v>170</v>
      </c>
      <c r="E28" s="49" t="s">
        <v>171</v>
      </c>
      <c r="F28" s="49" t="s">
        <v>65</v>
      </c>
      <c r="G28" s="56" t="s">
        <v>172</v>
      </c>
      <c r="H28" s="51" t="n">
        <v>90000</v>
      </c>
      <c r="I28" s="52"/>
      <c r="J28" s="52" t="s">
        <v>68</v>
      </c>
      <c r="K28" s="52"/>
      <c r="L28" s="52"/>
      <c r="M28" s="52"/>
      <c r="N28" s="54" t="n">
        <v>44889</v>
      </c>
      <c r="O28" s="54" t="n">
        <v>44939</v>
      </c>
      <c r="P28" s="49" t="s">
        <v>69</v>
      </c>
    </row>
    <row r="29" customFormat="false" ht="52.8" hidden="false" customHeight="false" outlineLevel="0" collapsed="false">
      <c r="A29" s="67"/>
      <c r="B29" s="45" t="s">
        <v>173</v>
      </c>
      <c r="C29" s="62" t="s">
        <v>174</v>
      </c>
      <c r="D29" s="60" t="s">
        <v>110</v>
      </c>
      <c r="E29" s="48" t="s">
        <v>111</v>
      </c>
      <c r="F29" s="49" t="s">
        <v>65</v>
      </c>
      <c r="G29" s="56" t="s">
        <v>112</v>
      </c>
      <c r="H29" s="51" t="s">
        <v>67</v>
      </c>
      <c r="I29" s="52"/>
      <c r="J29" s="52" t="s">
        <v>68</v>
      </c>
      <c r="K29" s="52"/>
      <c r="L29" s="52"/>
      <c r="M29" s="52"/>
      <c r="N29" s="54" t="n">
        <v>44888</v>
      </c>
      <c r="O29" s="54" t="n">
        <v>44949</v>
      </c>
      <c r="P29" s="49" t="s">
        <v>69</v>
      </c>
    </row>
    <row r="30" customFormat="false" ht="66" hidden="false" customHeight="false" outlineLevel="0" collapsed="false">
      <c r="A30" s="68" t="s">
        <v>175</v>
      </c>
      <c r="B30" s="45" t="s">
        <v>75</v>
      </c>
      <c r="C30" s="55" t="s">
        <v>76</v>
      </c>
      <c r="D30" s="47" t="s">
        <v>77</v>
      </c>
      <c r="E30" s="48" t="s">
        <v>73</v>
      </c>
      <c r="F30" s="49" t="s">
        <v>65</v>
      </c>
      <c r="G30" s="56" t="s">
        <v>78</v>
      </c>
      <c r="H30" s="51" t="s">
        <v>67</v>
      </c>
      <c r="I30" s="52"/>
      <c r="J30" s="52" t="s">
        <v>68</v>
      </c>
      <c r="K30" s="52"/>
      <c r="L30" s="52"/>
      <c r="M30" s="52"/>
      <c r="N30" s="54" t="n">
        <v>43909</v>
      </c>
      <c r="O30" s="54" t="n">
        <v>43955</v>
      </c>
      <c r="P30" s="49" t="s">
        <v>69</v>
      </c>
    </row>
    <row r="31" customFormat="false" ht="69" hidden="false" customHeight="true" outlineLevel="0" collapsed="false">
      <c r="A31" s="67" t="s">
        <v>176</v>
      </c>
      <c r="B31" s="45" t="s">
        <v>177</v>
      </c>
      <c r="C31" s="62" t="s">
        <v>178</v>
      </c>
      <c r="D31" s="60" t="s">
        <v>179</v>
      </c>
      <c r="E31" s="48" t="s">
        <v>60</v>
      </c>
      <c r="F31" s="49" t="s">
        <v>134</v>
      </c>
      <c r="G31" s="56" t="s">
        <v>180</v>
      </c>
      <c r="H31" s="51" t="n">
        <v>10000000</v>
      </c>
      <c r="I31" s="52"/>
      <c r="J31" s="52" t="s">
        <v>68</v>
      </c>
      <c r="K31" s="52"/>
      <c r="L31" s="52"/>
      <c r="M31" s="52"/>
      <c r="N31" s="54" t="n">
        <v>44580</v>
      </c>
      <c r="O31" s="54" t="n">
        <v>44940</v>
      </c>
      <c r="P31" s="49" t="s">
        <v>69</v>
      </c>
    </row>
    <row r="32" customFormat="false" ht="69" hidden="false" customHeight="false" outlineLevel="0" collapsed="false">
      <c r="A32" s="67"/>
      <c r="B32" s="45" t="s">
        <v>181</v>
      </c>
      <c r="C32" s="62" t="s">
        <v>182</v>
      </c>
      <c r="D32" s="60" t="s">
        <v>183</v>
      </c>
      <c r="E32" s="48" t="s">
        <v>60</v>
      </c>
      <c r="F32" s="49" t="s">
        <v>134</v>
      </c>
      <c r="G32" s="56" t="s">
        <v>184</v>
      </c>
      <c r="H32" s="51" t="n">
        <v>20000000</v>
      </c>
      <c r="I32" s="52"/>
      <c r="J32" s="52" t="s">
        <v>68</v>
      </c>
      <c r="K32" s="52"/>
      <c r="L32" s="52"/>
      <c r="M32" s="52"/>
      <c r="N32" s="54" t="n">
        <v>44889</v>
      </c>
      <c r="O32" s="54" t="n">
        <v>44940</v>
      </c>
      <c r="P32" s="49" t="s">
        <v>69</v>
      </c>
    </row>
    <row r="33" customFormat="false" ht="92.4" hidden="false" customHeight="false" outlineLevel="0" collapsed="false">
      <c r="A33" s="67"/>
      <c r="B33" s="45" t="s">
        <v>185</v>
      </c>
      <c r="C33" s="62" t="s">
        <v>186</v>
      </c>
      <c r="D33" s="60" t="s">
        <v>187</v>
      </c>
      <c r="E33" s="48" t="s">
        <v>60</v>
      </c>
      <c r="F33" s="49" t="s">
        <v>134</v>
      </c>
      <c r="G33" s="56" t="s">
        <v>188</v>
      </c>
      <c r="H33" s="51" t="n">
        <v>20000000</v>
      </c>
      <c r="I33" s="52"/>
      <c r="J33" s="52" t="s">
        <v>68</v>
      </c>
      <c r="K33" s="52"/>
      <c r="L33" s="52"/>
      <c r="M33" s="52"/>
      <c r="N33" s="54" t="n">
        <v>44889</v>
      </c>
      <c r="O33" s="54" t="n">
        <v>44940</v>
      </c>
      <c r="P33" s="49" t="s">
        <v>69</v>
      </c>
    </row>
    <row r="34" customFormat="false" ht="38.25" hidden="false" customHeight="true" outlineLevel="0" collapsed="false">
      <c r="A34" s="52"/>
      <c r="B34" s="45"/>
      <c r="C34" s="49"/>
      <c r="D34" s="49"/>
      <c r="E34" s="49"/>
      <c r="F34" s="49"/>
      <c r="G34" s="52"/>
      <c r="H34" s="51"/>
      <c r="I34" s="52"/>
      <c r="J34" s="52"/>
      <c r="K34" s="52"/>
      <c r="L34" s="52"/>
      <c r="M34" s="52"/>
      <c r="N34" s="69"/>
      <c r="O34" s="69"/>
      <c r="P34" s="49"/>
    </row>
    <row r="35" customFormat="false" ht="38.25" hidden="false" customHeight="true" outlineLevel="0" collapsed="false">
      <c r="A35" s="52"/>
      <c r="B35" s="45"/>
      <c r="C35" s="49"/>
      <c r="D35" s="49"/>
      <c r="E35" s="49"/>
      <c r="F35" s="49"/>
      <c r="G35" s="52"/>
      <c r="H35" s="51"/>
      <c r="I35" s="52"/>
      <c r="J35" s="52"/>
      <c r="K35" s="52"/>
      <c r="L35" s="52"/>
      <c r="M35" s="52"/>
      <c r="N35" s="69"/>
      <c r="O35" s="69"/>
      <c r="P35" s="49"/>
    </row>
    <row r="36" customFormat="false" ht="15" hidden="false" customHeight="false" outlineLevel="0" collapsed="false">
      <c r="A36" s="70"/>
      <c r="B36" s="71"/>
      <c r="C36" s="72"/>
      <c r="D36" s="72"/>
      <c r="E36" s="70"/>
      <c r="F36" s="70"/>
      <c r="G36" s="70"/>
      <c r="H36" s="73"/>
      <c r="I36" s="70"/>
      <c r="J36" s="70"/>
      <c r="K36" s="70"/>
      <c r="L36" s="70"/>
      <c r="M36" s="70"/>
      <c r="N36" s="70"/>
      <c r="O36" s="70"/>
      <c r="P36" s="70"/>
    </row>
    <row r="37" customFormat="false" ht="15" hidden="false" customHeight="false" outlineLevel="0" collapsed="false">
      <c r="A37" s="70"/>
      <c r="B37" s="71"/>
      <c r="C37" s="72"/>
      <c r="D37" s="72"/>
      <c r="E37" s="70"/>
      <c r="F37" s="70"/>
      <c r="G37" s="70"/>
      <c r="H37" s="73"/>
      <c r="I37" s="70"/>
      <c r="J37" s="70"/>
      <c r="K37" s="70"/>
      <c r="L37" s="70"/>
      <c r="M37" s="70"/>
      <c r="N37" s="70"/>
      <c r="O37" s="70"/>
      <c r="P37" s="70"/>
    </row>
    <row r="38" customFormat="false" ht="15" hidden="false" customHeight="false" outlineLevel="0" collapsed="false">
      <c r="A38" s="70"/>
      <c r="B38" s="71"/>
      <c r="C38" s="72"/>
      <c r="D38" s="72"/>
      <c r="E38" s="70"/>
      <c r="F38" s="70"/>
      <c r="G38" s="70"/>
      <c r="H38" s="73"/>
      <c r="I38" s="70"/>
      <c r="J38" s="70"/>
      <c r="K38" s="70"/>
      <c r="L38" s="70"/>
      <c r="M38" s="70"/>
      <c r="N38" s="70"/>
      <c r="O38" s="70"/>
      <c r="P38" s="70"/>
    </row>
    <row r="39" customFormat="false" ht="15" hidden="false" customHeight="false" outlineLevel="0" collapsed="false">
      <c r="A39" s="70"/>
      <c r="B39" s="71"/>
      <c r="C39" s="72"/>
      <c r="D39" s="72"/>
      <c r="E39" s="70"/>
      <c r="F39" s="70"/>
      <c r="G39" s="70"/>
      <c r="H39" s="73"/>
      <c r="I39" s="70"/>
      <c r="J39" s="70"/>
      <c r="K39" s="70"/>
      <c r="L39" s="70"/>
      <c r="M39" s="70"/>
      <c r="N39" s="70"/>
      <c r="O39" s="70"/>
      <c r="P39" s="70"/>
    </row>
    <row r="40" customFormat="false" ht="15" hidden="false" customHeight="false" outlineLevel="0" collapsed="false">
      <c r="A40" s="70"/>
      <c r="B40" s="71"/>
      <c r="C40" s="72"/>
      <c r="D40" s="72"/>
      <c r="E40" s="70"/>
      <c r="F40" s="70"/>
      <c r="G40" s="70"/>
      <c r="H40" s="73"/>
      <c r="I40" s="70"/>
      <c r="J40" s="70"/>
      <c r="K40" s="70"/>
      <c r="L40" s="70"/>
      <c r="M40" s="70"/>
      <c r="N40" s="70"/>
      <c r="O40" s="70"/>
      <c r="P40" s="70"/>
    </row>
    <row r="41" customFormat="false" ht="15" hidden="false" customHeight="false" outlineLevel="0" collapsed="false">
      <c r="A41" s="70"/>
      <c r="B41" s="71"/>
      <c r="C41" s="72"/>
      <c r="D41" s="72"/>
      <c r="E41" s="70"/>
      <c r="F41" s="70"/>
      <c r="G41" s="70"/>
      <c r="H41" s="73"/>
      <c r="I41" s="70"/>
      <c r="J41" s="70"/>
      <c r="K41" s="70"/>
      <c r="L41" s="70"/>
      <c r="M41" s="70"/>
      <c r="N41" s="70"/>
      <c r="O41" s="70"/>
      <c r="P41" s="70"/>
    </row>
    <row r="42" customFormat="false" ht="15" hidden="false" customHeight="false" outlineLevel="0" collapsed="false">
      <c r="A42" s="70"/>
      <c r="B42" s="71"/>
      <c r="C42" s="72"/>
      <c r="D42" s="72"/>
      <c r="E42" s="70"/>
      <c r="F42" s="70"/>
      <c r="G42" s="70"/>
      <c r="H42" s="73"/>
      <c r="I42" s="70"/>
      <c r="J42" s="70"/>
      <c r="K42" s="70"/>
      <c r="L42" s="70"/>
      <c r="M42" s="70"/>
      <c r="N42" s="70"/>
      <c r="O42" s="70"/>
      <c r="P42" s="70"/>
    </row>
    <row r="43" customFormat="false" ht="15" hidden="false" customHeight="false" outlineLevel="0" collapsed="false">
      <c r="A43" s="70"/>
      <c r="B43" s="71"/>
      <c r="C43" s="72"/>
      <c r="D43" s="72"/>
      <c r="E43" s="70"/>
      <c r="F43" s="70"/>
      <c r="G43" s="70"/>
      <c r="H43" s="73"/>
      <c r="I43" s="70"/>
      <c r="J43" s="70"/>
      <c r="K43" s="70"/>
      <c r="L43" s="70"/>
      <c r="M43" s="70"/>
      <c r="N43" s="70"/>
      <c r="O43" s="70"/>
      <c r="P43" s="70"/>
    </row>
    <row r="44" customFormat="false" ht="15" hidden="false" customHeight="false" outlineLevel="0" collapsed="false">
      <c r="A44" s="70"/>
      <c r="B44" s="71"/>
      <c r="C44" s="72"/>
      <c r="D44" s="72"/>
      <c r="E44" s="70"/>
      <c r="F44" s="70"/>
      <c r="G44" s="70"/>
      <c r="H44" s="73"/>
      <c r="I44" s="70"/>
      <c r="J44" s="70"/>
      <c r="K44" s="70"/>
      <c r="L44" s="70"/>
      <c r="M44" s="70"/>
      <c r="N44" s="70"/>
      <c r="O44" s="70"/>
      <c r="P44" s="70"/>
    </row>
    <row r="45" customFormat="false" ht="15" hidden="false" customHeight="false" outlineLevel="0" collapsed="false">
      <c r="A45" s="70"/>
      <c r="B45" s="71"/>
      <c r="C45" s="72"/>
      <c r="D45" s="72"/>
      <c r="E45" s="70"/>
      <c r="F45" s="70"/>
      <c r="G45" s="70"/>
      <c r="H45" s="73"/>
      <c r="I45" s="70"/>
      <c r="J45" s="70"/>
      <c r="K45" s="70"/>
      <c r="L45" s="70"/>
      <c r="M45" s="70"/>
      <c r="N45" s="70"/>
      <c r="O45" s="70"/>
      <c r="P45" s="70"/>
    </row>
    <row r="46" customFormat="false" ht="15" hidden="false" customHeight="false" outlineLevel="0" collapsed="false">
      <c r="A46" s="70"/>
      <c r="B46" s="71"/>
      <c r="C46" s="72"/>
      <c r="D46" s="72"/>
      <c r="E46" s="70"/>
      <c r="F46" s="70"/>
      <c r="G46" s="70"/>
      <c r="H46" s="73"/>
      <c r="I46" s="70"/>
      <c r="J46" s="70"/>
      <c r="K46" s="70"/>
      <c r="L46" s="70"/>
      <c r="M46" s="70"/>
      <c r="N46" s="70"/>
      <c r="O46" s="70"/>
      <c r="P46" s="70"/>
    </row>
    <row r="47" customFormat="false" ht="15" hidden="false" customHeight="false" outlineLevel="0" collapsed="false">
      <c r="A47" s="70"/>
      <c r="B47" s="71"/>
      <c r="C47" s="72"/>
      <c r="D47" s="72"/>
      <c r="E47" s="70"/>
      <c r="F47" s="70"/>
      <c r="G47" s="70"/>
      <c r="H47" s="73"/>
      <c r="I47" s="70"/>
      <c r="J47" s="70"/>
      <c r="K47" s="70"/>
      <c r="L47" s="70"/>
      <c r="M47" s="70"/>
      <c r="N47" s="70"/>
      <c r="O47" s="70"/>
      <c r="P47" s="70"/>
    </row>
    <row r="48" customFormat="false" ht="15" hidden="false" customHeight="false" outlineLevel="0" collapsed="false">
      <c r="A48" s="70"/>
      <c r="B48" s="71"/>
      <c r="C48" s="72"/>
      <c r="D48" s="72"/>
      <c r="E48" s="70"/>
      <c r="F48" s="70"/>
      <c r="G48" s="70"/>
      <c r="H48" s="73"/>
      <c r="I48" s="70"/>
      <c r="J48" s="70"/>
      <c r="K48" s="70"/>
      <c r="L48" s="70"/>
      <c r="M48" s="70"/>
      <c r="N48" s="70"/>
      <c r="O48" s="70"/>
      <c r="P48" s="70"/>
    </row>
    <row r="49" customFormat="false" ht="15" hidden="false" customHeight="false" outlineLevel="0" collapsed="false">
      <c r="A49" s="70"/>
      <c r="B49" s="71"/>
      <c r="C49" s="72"/>
      <c r="D49" s="72"/>
      <c r="E49" s="70"/>
      <c r="F49" s="70"/>
      <c r="G49" s="70"/>
      <c r="H49" s="73"/>
      <c r="I49" s="70"/>
      <c r="J49" s="70"/>
      <c r="K49" s="70"/>
      <c r="L49" s="70"/>
      <c r="M49" s="70"/>
      <c r="N49" s="70"/>
      <c r="O49" s="70"/>
      <c r="P49" s="70"/>
    </row>
    <row r="50" customFormat="false" ht="15" hidden="false" customHeight="false" outlineLevel="0" collapsed="false">
      <c r="A50" s="70"/>
      <c r="C50" s="72"/>
      <c r="D50" s="72"/>
      <c r="E50" s="70"/>
      <c r="F50" s="70"/>
      <c r="G50" s="70"/>
      <c r="H50" s="73"/>
      <c r="I50" s="70"/>
      <c r="J50" s="70"/>
      <c r="K50" s="70"/>
      <c r="L50" s="70"/>
      <c r="M50" s="70"/>
      <c r="N50" s="70"/>
      <c r="O50" s="70"/>
      <c r="P50" s="70"/>
    </row>
    <row r="150" customFormat="false" ht="13.2" hidden="false" customHeight="false" outlineLevel="0" collapsed="false">
      <c r="F150" s="0" t="s">
        <v>146</v>
      </c>
    </row>
    <row r="151" customFormat="false" ht="13.2" hidden="false" customHeight="false" outlineLevel="0" collapsed="false">
      <c r="F151" s="0" t="s">
        <v>134</v>
      </c>
    </row>
    <row r="152" customFormat="false" ht="13.2" hidden="false" customHeight="false" outlineLevel="0" collapsed="false">
      <c r="F152" s="0" t="s">
        <v>65</v>
      </c>
    </row>
  </sheetData>
  <mergeCells count="2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A12:A15"/>
    <mergeCell ref="A16:A17"/>
    <mergeCell ref="A18:A20"/>
    <mergeCell ref="A21:A22"/>
    <mergeCell ref="A24:A27"/>
    <mergeCell ref="A28:A29"/>
    <mergeCell ref="A31:A33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rly Cuellar</cp:lastModifiedBy>
  <dcterms:modified xsi:type="dcterms:W3CDTF">2024-11-29T12:43:46Z</dcterms:modified>
  <cp:revision>0</cp:revision>
  <dc:subject/>
  <dc:title/>
</cp:coreProperties>
</file>