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Buenavista</t>
  </si>
  <si>
    <t xml:space="preserve">Regimen</t>
  </si>
  <si>
    <t xml:space="preserve">Código DANE</t>
  </si>
  <si>
    <t xml:space="preserve">Dirección</t>
  </si>
  <si>
    <t xml:space="preserve">CORREGIMIENTO BUENAVISTA</t>
  </si>
  <si>
    <t xml:space="preserve">Municipio</t>
  </si>
  <si>
    <t xml:space="preserve">OCAÑA</t>
  </si>
  <si>
    <t xml:space="preserve">Correo electronico</t>
  </si>
  <si>
    <t xml:space="preserve">CERBUENAVISTA84@GMAIL.COM</t>
  </si>
  <si>
    <t xml:space="preserve">Telefono</t>
  </si>
  <si>
    <t xml:space="preserve">Rector o Director</t>
  </si>
  <si>
    <t xml:space="preserve">EDILSON ALVA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DILSON ALVAREZ ALVAREZ</t>
  </si>
  <si>
    <t xml:space="preserve">LIDER EQUIPO DE CALIDAD</t>
  </si>
  <si>
    <t xml:space="preserve">Edilsona02@hotmail.com</t>
  </si>
  <si>
    <t xml:space="preserve">LEYDA NAVARRO NAVARO</t>
  </si>
  <si>
    <t xml:space="preserve">LIDER GESTION DIRECTIVA</t>
  </si>
  <si>
    <t xml:space="preserve">jolemaje07@hotmail.com</t>
  </si>
  <si>
    <t xml:space="preserve">JAVIER ALVAREZ ALVAREZ</t>
  </si>
  <si>
    <t xml:space="preserve">LIDER GESTIÓN ACADEMICA</t>
  </si>
  <si>
    <t xml:space="preserve">jalvarez7726@hotmail.com</t>
  </si>
  <si>
    <t xml:space="preserve">JOSÉ VALLEJO CRIADO</t>
  </si>
  <si>
    <t xml:space="preserve">LIDER GESTION COMUNITARIA</t>
  </si>
  <si>
    <t xml:space="preserve">poporro21@gmail.com</t>
  </si>
  <si>
    <t xml:space="preserve">DARWIN PALACIO PÉREZ</t>
  </si>
  <si>
    <t xml:space="preserve">LIDER GESTIÓN ADMINISTRATIVA</t>
  </si>
  <si>
    <t xml:space="preserve">darpalper@g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NTRO EDUCATIVO RURAL BUENAVIST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conocer las debilidades y fortalezas en cada una de las áreas fundamentales, que conlleven a la aplicación de nuevas estrategias para mejoramiento de los resultados.</t>
  </si>
  <si>
    <t xml:space="preserve">Al finalizar el año 2024 se reducirá en un 0,5% el nivel de insuficiencia de los estudiantes en los resultados de las pruebas internas y externas de acuerdo al día E</t>
  </si>
  <si>
    <t xml:space="preserve">100% de pruebas aplicadas por el 0.5 superadas</t>
  </si>
  <si>
    <t xml:space="preserve">Efectuar análisis de pruebas externas (avanzar)</t>
  </si>
  <si>
    <t xml:space="preserve">EN EJECUCION</t>
  </si>
  <si>
    <t xml:space="preserve">*Diagnostico de resultados y elaboracion de plan de fortalecimiento.</t>
  </si>
  <si>
    <t xml:space="preserve">Fortalecer el comitè de comvivencia para apoyar las acciones y hacer seguimiento en la aplicaciòn del manual de comviencia en casos donde se evidencian problemas o comflictos en la comunidad educativa del CER</t>
  </si>
  <si>
    <t xml:space="preserve">Durante el año 2024, el comitè de convivencia serà reconocido y funcional; actuarà en los casos especiales que se presenten en las diferentes sedes del CER</t>
  </si>
  <si>
    <t xml:space="preserve">Numeros de casos presentados/ Nùmeros de seguimiento registrados</t>
  </si>
  <si>
    <t xml:space="preserve">Actualizar folleto donde se resuma el manual de convivencia que éste, contenga los integrantes del comité y levantar acta de la socialización del mismo</t>
  </si>
  <si>
    <t xml:space="preserve">Realizar las actas de cada reuniòn que lleve a cabo el comitè</t>
  </si>
  <si>
    <t xml:space="preserve">TERMINADA</t>
  </si>
  <si>
    <t xml:space="preserve">Aplicar estrategias que motiven a los estudiantes por medio de la elaboraciòn de guìas (DUA) usando herramientas tecnològicas, como plataformas y juegos en lineas, que conlleven el mejoraramiento acadèmico.</t>
  </si>
  <si>
    <t xml:space="preserve">*Al finalizar el año 2024, el 60% de los estudiantes, habràn mejorado su rendimiento académico</t>
  </si>
  <si>
    <t xml:space="preserve">100% de actividades programadas x 80% ejecutadas.</t>
  </si>
  <si>
    <t xml:space="preserve">Hacer ajustes razonables a las guias teniendo encuenta el Plan de Estudio (DUA).</t>
  </si>
  <si>
    <t xml:space="preserve">Diseñar guias interactivas que incluyan videos, imagenes y actividades practicas, asegurando que estas guias sean accesibles y diversas para atender diferentes estilos de aprendizaje.</t>
  </si>
  <si>
    <t xml:space="preserve">Restructurar los planes de estudio en un 40%, de acuerdo al diseño universal para el aprendizaje (DUA) orientado a favorecer un clima de inclusion en el CER BUENAVISTA</t>
  </si>
  <si>
    <t xml:space="preserve">Al finalizar el segundo semestre académico 2024 se tendra resignificado el 100 % de los planes de estudio en lenguaje, matematicas, naturales y sociales de acuerdo al DUA.</t>
  </si>
  <si>
    <t xml:space="preserve">Número de planes de estudios /Número de planes de estudio restructurados de acuerdo al DUA.X100</t>
  </si>
  <si>
    <t xml:space="preserve">Conformar equipos de trabajo para Resignificar en un 100 % los planes de estudio en lenguaje, matematicas, naturales y sociales de acuerdo al DUA.</t>
  </si>
  <si>
    <t xml:space="preserve">Revisar y evaluar el plan de seguimiento a los egresados para dar respuesta a las necesidades de los estudiantes y el entorno del CER.</t>
  </si>
  <si>
    <t xml:space="preserve">Número de actividades programadas de seguimientos a los egresados/ Número de actividades desarrolladas a los egresados x 100</t>
  </si>
  <si>
    <t xml:space="preserve">Fomular una herramienta para recoger la información a los egresados del CER. Programar la implemantación de actividades de seguimiento a los egresados. Hacer seguimiento y evaluación a las actividades de seguimiento a los egresados.</t>
  </si>
  <si>
    <t xml:space="preserve">Revisar las practicas pedagógicas del CER donde se evidencien la organización del aula, la relación docente-alumno y las estrategias de aprendizaje de las mismas durante el año 2024</t>
  </si>
  <si>
    <t xml:space="preserve">Revisar las practicas pedagógicas del CER donde se evidencien la organización del aula, la relación docente-alumno y las estrategias de aprendizaje de las mismas durante el año 2024 que propicie un alto desempeño de los estudiantes.</t>
  </si>
  <si>
    <t xml:space="preserve">Hacer seguimiento y evaluación a las prácticas pedagógicas que evidencien la organización del aula, la relación docente-alumno y las estrategias de aprendizaje de las mismas.</t>
  </si>
  <si>
    <t xml:space="preserve">Conformar equipos de trabajo para realizar actividades de seguimientos y evaluaciónes a las prácticas pedagógicas Diseñar y aplicar actividades de seguimientos y evaluaciónes a las prácticas pedagógicas</t>
  </si>
  <si>
    <t xml:space="preserve">Buscar estrategias que conlleven a mejorar el quehacer pedagogico de los docentes del CER BUENAVISTA</t>
  </si>
  <si>
    <t xml:space="preserve">En el mes de abril del año academico 2024 ,se tendra un consolidado de los temas a tratar, en las capacitaciones de los docentes del CER</t>
  </si>
  <si>
    <t xml:space="preserve">100% de los docentes X 100% en docentes encuestados.</t>
  </si>
  <si>
    <t xml:space="preserve">Socialización de los resultados de la encuesta del año 2024 y toma de decisiones de los temas a tratar.</t>
  </si>
  <si>
    <t xml:space="preserve">Al finalizar el 2024 el CER los docentes estaran capacitados en los diferentes temas</t>
  </si>
  <si>
    <t xml:space="preserve">100% de los docentes X 100% en docentes capacitaods .</t>
  </si>
  <si>
    <t xml:space="preserve">Capacitaciones de acuerdo al cronograma establecido en el CER Buenavista.</t>
  </si>
  <si>
    <t xml:space="preserve">Elaborar un cronograma de formación y capacitación que responda a los problemas identificados y demandas especificas.</t>
  </si>
  <si>
    <t xml:space="preserve">Al finalizar el año academico 2024 se habran realizado capacitaciones anuales para docentes en los microcentros que respondan al buen uso y mantenimiento de las herramientas tecnologicas en el quehacer pedagogico.</t>
  </si>
  <si>
    <t xml:space="preserve">N° de docentes capacitados en manejo y mantenimiento de herrramientas tecnológicas.</t>
  </si>
  <si>
    <t xml:space="preserve">Capacitaciones semestrales en temas arojados por la encuesta</t>
  </si>
  <si>
    <t xml:space="preserve">Motivar a los estudiantes para que se apropien de los proyectos que ofrece el centro como una manera de mejoramiento a su calidad de vida y que se vea reflejado en las pruebas externas realizas a la institución.</t>
  </si>
  <si>
    <t xml:space="preserve">Al finalizar 2024 se evidenciaran los resultados de los conocimientos adquiridos en la implementación de los proyectos pedagógicos productivos.</t>
  </si>
  <si>
    <t xml:space="preserve">N° de proyectos resignificados/Resultados obtenidos X 100</t>
  </si>
  <si>
    <t xml:space="preserve">Dar a conocer a los estudiantes y padres de familia los proyectos que se manejan en el CER para dar inicio a su ejecución de acuerdo a las propias necesidades propuestas por los estudiantes y padres de familia.</t>
  </si>
  <si>
    <t xml:space="preserve">Inculcar en los estudiantes de los Últimos grados (5º y 9º) de todas las sedes adscritas al CER, la cultura del trabajo social esdudiantil como un requerimiento para alcanzar su meta de graduarse, según las condiciones de contexto que rodeen a cada una de ellas, involucrando al padre de familia como parte de esta estrategia.</t>
  </si>
  <si>
    <t xml:space="preserve">Al finalizar 2024 se generará la cultura de participación dinámica en la realización de actividades correspondientes al trabajo de servicio social estudiantil que conlleven a la familiarización del mismo como una actividad complementaria a su formación integral.</t>
  </si>
  <si>
    <t xml:space="preserve">Número de estudiantes de 5º y 9º del CER/Número de estudiantes de 5º y 9º del CER vinculados con actividades X 100</t>
  </si>
  <si>
    <t xml:space="preserve">Dar a conocer a los estudiantes de los grados 5º y 9º del CER y a sus padres la actividad a realizar, para que programen las estrategias necesarias para realizar esta actividad en el trascurso del año según sus necesidades.</t>
  </si>
  <si>
    <t xml:space="preserve">Desarrollar el proyecto de prevencion de riesgos fisicos del CER Buenavista.</t>
  </si>
  <si>
    <t xml:space="preserve">Al finalizar 2024 se contara con el proyecto diseñado en la prevencion de riesgos atendiendo las necesidades segun el contexto de las diferentes sedes del CER.</t>
  </si>
  <si>
    <t xml:space="preserve">Nº de proyectos del CER / Nº de sedes del CER participantes X 100</t>
  </si>
  <si>
    <t xml:space="preserve">Identificar los riesgos fisicos existentes en el entorno del CER, con el fin de generar posibles metodos de mitigacion del riesgo.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%"/>
    <numFmt numFmtId="169" formatCode="0"/>
    <numFmt numFmtId="170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BUENAVISTA84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1" activeCellId="0" sqref="L3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498000721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3204609492</v>
      </c>
      <c r="I10" s="24"/>
    </row>
    <row r="11" customFormat="false" ht="20.1" hidden="false" customHeight="true" outlineLevel="0" collapsed="false">
      <c r="A11" s="18" t="s">
        <v>20</v>
      </c>
      <c r="B11" s="18"/>
      <c r="C11" s="22" t="s">
        <v>21</v>
      </c>
      <c r="D11" s="22"/>
      <c r="E11" s="22"/>
      <c r="F11" s="23" t="s">
        <v>22</v>
      </c>
      <c r="G11" s="23"/>
      <c r="H11" s="25" t="n">
        <v>2024</v>
      </c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9"/>
      <c r="C14" s="30"/>
      <c r="D14" s="28" t="s">
        <v>28</v>
      </c>
      <c r="E14" s="29"/>
      <c r="F14" s="30"/>
      <c r="G14" s="31" t="s">
        <v>29</v>
      </c>
      <c r="H14" s="29"/>
      <c r="I14" s="30"/>
    </row>
    <row r="15" customFormat="false" ht="20.1" hidden="false" customHeight="true" outlineLevel="0" collapsed="false">
      <c r="A15" s="28" t="s">
        <v>30</v>
      </c>
      <c r="B15" s="29"/>
      <c r="C15" s="30"/>
      <c r="D15" s="28" t="s">
        <v>31</v>
      </c>
      <c r="E15" s="29"/>
      <c r="F15" s="30"/>
      <c r="G15" s="31" t="s">
        <v>32</v>
      </c>
      <c r="H15" s="29"/>
      <c r="I15" s="30"/>
    </row>
    <row r="16" customFormat="false" ht="20.1" hidden="false" customHeight="true" outlineLevel="0" collapsed="false">
      <c r="A16" s="28" t="s">
        <v>33</v>
      </c>
      <c r="B16" s="29"/>
      <c r="C16" s="30"/>
      <c r="D16" s="28" t="s">
        <v>34</v>
      </c>
      <c r="E16" s="29"/>
      <c r="F16" s="30"/>
      <c r="G16" s="31" t="s">
        <v>35</v>
      </c>
      <c r="H16" s="29"/>
      <c r="I16" s="30"/>
    </row>
    <row r="17" customFormat="false" ht="20.1" hidden="false" customHeight="true" outlineLevel="0" collapsed="false">
      <c r="A17" s="28" t="s">
        <v>36</v>
      </c>
      <c r="B17" s="29"/>
      <c r="C17" s="30"/>
      <c r="D17" s="28" t="s">
        <v>37</v>
      </c>
      <c r="E17" s="29"/>
      <c r="F17" s="30"/>
      <c r="G17" s="31" t="s">
        <v>38</v>
      </c>
      <c r="H17" s="29"/>
      <c r="I17" s="30"/>
    </row>
    <row r="18" customFormat="false" ht="20.1" hidden="false" customHeight="true" outlineLevel="0" collapsed="false">
      <c r="A18" s="28" t="s">
        <v>39</v>
      </c>
      <c r="B18" s="29"/>
      <c r="C18" s="30"/>
      <c r="D18" s="28" t="s">
        <v>40</v>
      </c>
      <c r="E18" s="29"/>
      <c r="F18" s="30"/>
      <c r="G18" s="31" t="s">
        <v>41</v>
      </c>
      <c r="H18" s="29"/>
      <c r="I18" s="30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G19" s="33"/>
      <c r="H19" s="33"/>
      <c r="I19" s="33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3"/>
      <c r="H20" s="33"/>
      <c r="I20" s="33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3"/>
      <c r="H21" s="33"/>
      <c r="I21" s="33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3"/>
      <c r="H22" s="33"/>
      <c r="I22" s="33"/>
    </row>
    <row r="23" s="34" customFormat="true" ht="20.25" hidden="false" customHeight="false" outlineLevel="0" collapsed="false">
      <c r="A23" s="32"/>
      <c r="B23" s="32"/>
      <c r="C23" s="32"/>
      <c r="D23" s="32"/>
      <c r="E23" s="32"/>
      <c r="F23" s="32"/>
      <c r="G23" s="33"/>
      <c r="H23" s="33"/>
      <c r="I23" s="33"/>
    </row>
    <row r="24" customFormat="false" ht="30" hidden="false" customHeight="true" outlineLevel="0" collapsed="false">
      <c r="A24" s="35" t="s">
        <v>42</v>
      </c>
      <c r="B24" s="35"/>
      <c r="C24" s="35"/>
      <c r="D24" s="35"/>
      <c r="E24" s="35"/>
      <c r="F24" s="35"/>
      <c r="G24" s="35"/>
      <c r="H24" s="35"/>
      <c r="I24" s="35"/>
    </row>
    <row r="25" customFormat="false" ht="33.75" hidden="false" customHeight="true" outlineLevel="0" collapsed="false">
      <c r="A25" s="27" t="s">
        <v>24</v>
      </c>
      <c r="B25" s="27"/>
      <c r="C25" s="27"/>
      <c r="D25" s="27" t="s">
        <v>25</v>
      </c>
      <c r="E25" s="27"/>
      <c r="F25" s="27"/>
      <c r="G25" s="27" t="s">
        <v>43</v>
      </c>
      <c r="H25" s="27"/>
      <c r="I25" s="27"/>
    </row>
    <row r="26" customFormat="false" ht="20.1" hidden="false" customHeight="true" outlineLevel="0" collapsed="false">
      <c r="A26" s="28" t="s">
        <v>27</v>
      </c>
      <c r="B26" s="29"/>
      <c r="C26" s="30"/>
      <c r="D26" s="28" t="s">
        <v>28</v>
      </c>
      <c r="E26" s="29"/>
      <c r="F26" s="30"/>
      <c r="G26" s="31" t="s">
        <v>29</v>
      </c>
      <c r="H26" s="29"/>
      <c r="I26" s="30"/>
    </row>
    <row r="27" customFormat="false" ht="20.1" hidden="false" customHeight="true" outlineLevel="0" collapsed="false">
      <c r="A27" s="28" t="s">
        <v>30</v>
      </c>
      <c r="B27" s="29"/>
      <c r="C27" s="30"/>
      <c r="D27" s="28" t="s">
        <v>31</v>
      </c>
      <c r="E27" s="29"/>
      <c r="F27" s="30"/>
      <c r="G27" s="31" t="s">
        <v>32</v>
      </c>
      <c r="H27" s="29"/>
      <c r="I27" s="30"/>
    </row>
    <row r="28" customFormat="false" ht="20.1" hidden="false" customHeight="true" outlineLevel="0" collapsed="false">
      <c r="A28" s="28" t="s">
        <v>33</v>
      </c>
      <c r="B28" s="29"/>
      <c r="C28" s="30"/>
      <c r="D28" s="28" t="s">
        <v>34</v>
      </c>
      <c r="E28" s="29"/>
      <c r="F28" s="30"/>
      <c r="G28" s="31" t="s">
        <v>35</v>
      </c>
      <c r="H28" s="29"/>
      <c r="I28" s="30"/>
    </row>
    <row r="29" customFormat="false" ht="20.1" hidden="false" customHeight="true" outlineLevel="0" collapsed="false">
      <c r="A29" s="28" t="s">
        <v>36</v>
      </c>
      <c r="B29" s="29"/>
      <c r="C29" s="30"/>
      <c r="D29" s="28" t="s">
        <v>37</v>
      </c>
      <c r="E29" s="29"/>
      <c r="F29" s="30"/>
      <c r="G29" s="31" t="s">
        <v>38</v>
      </c>
      <c r="H29" s="29"/>
      <c r="I29" s="30"/>
    </row>
    <row r="30" customFormat="false" ht="20.1" hidden="false" customHeight="true" outlineLevel="0" collapsed="false">
      <c r="A30" s="28" t="s">
        <v>39</v>
      </c>
      <c r="B30" s="29"/>
      <c r="C30" s="30"/>
      <c r="D30" s="28" t="s">
        <v>40</v>
      </c>
      <c r="E30" s="29"/>
      <c r="F30" s="30"/>
      <c r="G30" s="31" t="s">
        <v>41</v>
      </c>
      <c r="H30" s="29"/>
      <c r="I30" s="30"/>
    </row>
    <row r="31" customFormat="false" ht="20.1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</row>
    <row r="32" customFormat="false" ht="20.1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</row>
  </sheetData>
  <mergeCells count="5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31:C31"/>
    <mergeCell ref="D31:F31"/>
    <mergeCell ref="G31:I31"/>
    <mergeCell ref="A32:C32"/>
    <mergeCell ref="D32:F32"/>
    <mergeCell ref="G32:I32"/>
  </mergeCells>
  <hyperlinks>
    <hyperlink ref="C10" r:id="rId1" display="CERBUENAVISTA8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8" activeCellId="0" sqref="O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6" width="32.49"/>
    <col collapsed="false" customWidth="true" hidden="false" outlineLevel="0" max="3" min="3" style="36" width="33.65"/>
    <col collapsed="false" customWidth="true" hidden="false" outlineLevel="0" max="4" min="4" style="36" width="13.82"/>
    <col collapsed="false" customWidth="true" hidden="false" outlineLevel="0" max="5" min="5" style="36" width="16.65"/>
    <col collapsed="false" customWidth="true" hidden="false" outlineLevel="0" max="6" min="6" style="37" width="13.99"/>
    <col collapsed="false" customWidth="true" hidden="false" outlineLevel="0" max="7" min="7" style="36" width="17.82"/>
    <col collapsed="false" customWidth="true" hidden="false" outlineLevel="0" max="8" min="8" style="37" width="13.99"/>
    <col collapsed="false" customWidth="true" hidden="false" outlineLevel="0" max="9" min="9" style="36" width="19.82"/>
    <col collapsed="false" customWidth="true" hidden="false" outlineLevel="0" max="10" min="10" style="37" width="15.33"/>
    <col collapsed="false" customWidth="true" hidden="false" outlineLevel="0" max="11" min="11" style="36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8"/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7"/>
    </row>
    <row r="2" customFormat="false" ht="13.5" hidden="false" customHeight="true" outlineLevel="0" collapsed="false">
      <c r="A2" s="38"/>
      <c r="B2" s="40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7" t="s">
        <v>3</v>
      </c>
    </row>
    <row r="3" customFormat="false" ht="15.75" hidden="false" customHeight="true" outlineLevel="0" collapsed="false">
      <c r="A3" s="38"/>
      <c r="B3" s="41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7"/>
    </row>
    <row r="4" customFormat="false" ht="24" hidden="false" customHeight="true" outlineLevel="0" collapsed="false">
      <c r="A4" s="42" t="s">
        <v>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35.45" hidden="false" customHeight="true" outlineLevel="0" collapsed="false">
      <c r="A5" s="43" t="s">
        <v>44</v>
      </c>
      <c r="B5" s="43"/>
      <c r="C5" s="44" t="s">
        <v>45</v>
      </c>
      <c r="D5" s="44"/>
      <c r="E5" s="44"/>
      <c r="F5" s="44"/>
      <c r="G5" s="44"/>
      <c r="H5" s="45" t="s">
        <v>15</v>
      </c>
      <c r="I5" s="45"/>
      <c r="J5" s="45"/>
      <c r="K5" s="46" t="s">
        <v>16</v>
      </c>
      <c r="L5" s="46"/>
    </row>
    <row r="6" s="49" customFormat="true" ht="26.25" hidden="false" customHeight="true" outlineLevel="0" collapsed="false">
      <c r="A6" s="47" t="s">
        <v>46</v>
      </c>
      <c r="B6" s="47" t="s">
        <v>47</v>
      </c>
      <c r="C6" s="48" t="s">
        <v>48</v>
      </c>
      <c r="D6" s="48" t="s">
        <v>49</v>
      </c>
      <c r="E6" s="48" t="s">
        <v>50</v>
      </c>
      <c r="F6" s="48" t="s">
        <v>51</v>
      </c>
      <c r="G6" s="48" t="s">
        <v>52</v>
      </c>
      <c r="H6" s="48" t="s">
        <v>51</v>
      </c>
      <c r="I6" s="48" t="s">
        <v>53</v>
      </c>
      <c r="J6" s="48" t="s">
        <v>51</v>
      </c>
      <c r="K6" s="48" t="s">
        <v>54</v>
      </c>
      <c r="L6" s="48" t="s">
        <v>55</v>
      </c>
    </row>
    <row r="7" customFormat="false" ht="21.7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8"/>
      <c r="L7" s="48"/>
    </row>
    <row r="8" s="57" customFormat="true" ht="49.5" hidden="false" customHeight="true" outlineLevel="0" collapsed="false">
      <c r="A8" s="50" t="s">
        <v>56</v>
      </c>
      <c r="B8" s="50" t="s">
        <v>57</v>
      </c>
      <c r="C8" s="51" t="s">
        <v>58</v>
      </c>
      <c r="D8" s="52" t="n">
        <f aca="false">F8+H8+J8</f>
        <v>1.8</v>
      </c>
      <c r="E8" s="53" t="n">
        <v>45378</v>
      </c>
      <c r="F8" s="54" t="n">
        <v>0.6</v>
      </c>
      <c r="G8" s="53" t="n">
        <v>45572</v>
      </c>
      <c r="H8" s="54" t="n">
        <v>0.6</v>
      </c>
      <c r="I8" s="53" t="n">
        <v>45621</v>
      </c>
      <c r="J8" s="54" t="n">
        <v>0.6</v>
      </c>
      <c r="K8" s="55" t="s">
        <v>59</v>
      </c>
      <c r="L8" s="56" t="s">
        <v>60</v>
      </c>
    </row>
    <row r="9" s="57" customFormat="true" ht="51" hidden="false" customHeight="true" outlineLevel="0" collapsed="false">
      <c r="A9" s="58"/>
      <c r="B9" s="58"/>
      <c r="C9" s="59"/>
      <c r="D9" s="52" t="n">
        <f aca="false">F9+H9+J9</f>
        <v>1.8</v>
      </c>
      <c r="E9" s="53" t="n">
        <v>45378</v>
      </c>
      <c r="F9" s="54" t="n">
        <v>0.6</v>
      </c>
      <c r="G9" s="53" t="n">
        <v>45572</v>
      </c>
      <c r="H9" s="54" t="n">
        <v>0.6</v>
      </c>
      <c r="I9" s="53" t="n">
        <v>45621</v>
      </c>
      <c r="J9" s="54" t="n">
        <v>0.6</v>
      </c>
      <c r="K9" s="55" t="s">
        <v>61</v>
      </c>
      <c r="L9" s="56" t="s">
        <v>60</v>
      </c>
    </row>
    <row r="10" s="57" customFormat="true" ht="63" hidden="false" customHeight="true" outlineLevel="0" collapsed="false">
      <c r="A10" s="50" t="s">
        <v>62</v>
      </c>
      <c r="B10" s="50" t="s">
        <v>63</v>
      </c>
      <c r="C10" s="51" t="s">
        <v>64</v>
      </c>
      <c r="D10" s="52" t="n">
        <f aca="false">F10+H10+J10</f>
        <v>2.4</v>
      </c>
      <c r="E10" s="53" t="n">
        <v>45378</v>
      </c>
      <c r="F10" s="54" t="n">
        <v>0.8</v>
      </c>
      <c r="G10" s="53" t="n">
        <v>45572</v>
      </c>
      <c r="H10" s="54" t="n">
        <v>0.8</v>
      </c>
      <c r="I10" s="53" t="n">
        <v>45621</v>
      </c>
      <c r="J10" s="54" t="n">
        <v>0.8</v>
      </c>
      <c r="K10" s="55" t="s">
        <v>65</v>
      </c>
      <c r="L10" s="56" t="s">
        <v>60</v>
      </c>
    </row>
    <row r="11" s="57" customFormat="true" ht="38.25" hidden="false" customHeight="true" outlineLevel="0" collapsed="false">
      <c r="A11" s="58"/>
      <c r="B11" s="58"/>
      <c r="C11" s="59"/>
      <c r="D11" s="52" t="n">
        <f aca="false">F11+H11+J11</f>
        <v>2.4</v>
      </c>
      <c r="E11" s="53" t="n">
        <v>45378</v>
      </c>
      <c r="F11" s="54" t="n">
        <v>0.8</v>
      </c>
      <c r="G11" s="53" t="n">
        <v>45572</v>
      </c>
      <c r="H11" s="54" t="n">
        <v>0.6</v>
      </c>
      <c r="I11" s="53" t="n">
        <v>45621</v>
      </c>
      <c r="J11" s="54" t="n">
        <v>1</v>
      </c>
      <c r="K11" s="55" t="s">
        <v>66</v>
      </c>
      <c r="L11" s="56" t="s">
        <v>67</v>
      </c>
    </row>
    <row r="12" customFormat="false" ht="59.45" hidden="false" customHeight="true" outlineLevel="0" collapsed="false">
      <c r="A12" s="50" t="s">
        <v>68</v>
      </c>
      <c r="B12" s="50" t="s">
        <v>69</v>
      </c>
      <c r="C12" s="51" t="s">
        <v>70</v>
      </c>
      <c r="D12" s="60" t="n">
        <f aca="false">F12+H12+J12</f>
        <v>1.8</v>
      </c>
      <c r="E12" s="53" t="n">
        <v>45378</v>
      </c>
      <c r="F12" s="61" t="n">
        <v>0.6</v>
      </c>
      <c r="G12" s="53" t="n">
        <v>45572</v>
      </c>
      <c r="H12" s="61" t="n">
        <v>0.6</v>
      </c>
      <c r="I12" s="53" t="n">
        <v>45621</v>
      </c>
      <c r="J12" s="61" t="n">
        <v>0.6</v>
      </c>
      <c r="K12" s="55" t="s">
        <v>71</v>
      </c>
      <c r="L12" s="62" t="s">
        <v>60</v>
      </c>
    </row>
    <row r="13" customFormat="false" ht="38.25" hidden="false" customHeight="true" outlineLevel="0" collapsed="false">
      <c r="A13" s="58"/>
      <c r="B13" s="58"/>
      <c r="C13" s="59"/>
      <c r="D13" s="60" t="n">
        <f aca="false">F13+H13+J13</f>
        <v>1.8</v>
      </c>
      <c r="E13" s="63" t="n">
        <v>45378</v>
      </c>
      <c r="F13" s="61" t="n">
        <v>0.6</v>
      </c>
      <c r="G13" s="63" t="n">
        <v>45572</v>
      </c>
      <c r="H13" s="61" t="n">
        <v>0.6</v>
      </c>
      <c r="I13" s="63" t="n">
        <v>45621</v>
      </c>
      <c r="J13" s="61" t="n">
        <v>0.6</v>
      </c>
      <c r="K13" s="55" t="s">
        <v>72</v>
      </c>
      <c r="L13" s="62" t="s">
        <v>60</v>
      </c>
    </row>
    <row r="14" customFormat="false" ht="38.25" hidden="false" customHeight="true" outlineLevel="0" collapsed="false">
      <c r="A14" s="64" t="s">
        <v>73</v>
      </c>
      <c r="B14" s="64" t="s">
        <v>74</v>
      </c>
      <c r="C14" s="65" t="s">
        <v>75</v>
      </c>
      <c r="D14" s="60" t="n">
        <f aca="false">F14+H14+J14</f>
        <v>2.25</v>
      </c>
      <c r="E14" s="63" t="n">
        <v>45378</v>
      </c>
      <c r="F14" s="61" t="n">
        <v>0.5</v>
      </c>
      <c r="G14" s="63" t="n">
        <v>45453</v>
      </c>
      <c r="H14" s="61" t="n">
        <v>0.75</v>
      </c>
      <c r="I14" s="63" t="n">
        <v>45611</v>
      </c>
      <c r="J14" s="61" t="n">
        <v>1</v>
      </c>
      <c r="K14" s="55" t="s">
        <v>76</v>
      </c>
      <c r="L14" s="62" t="s">
        <v>67</v>
      </c>
    </row>
    <row r="15" customFormat="false" ht="38.25" hidden="false" customHeight="true" outlineLevel="0" collapsed="false">
      <c r="A15" s="64" t="s">
        <v>77</v>
      </c>
      <c r="B15" s="64" t="s">
        <v>77</v>
      </c>
      <c r="C15" s="65" t="s">
        <v>78</v>
      </c>
      <c r="D15" s="60" t="n">
        <f aca="false">F15+H15+J15</f>
        <v>1.45</v>
      </c>
      <c r="E15" s="63" t="n">
        <v>45378</v>
      </c>
      <c r="F15" s="61" t="n">
        <v>0.25</v>
      </c>
      <c r="G15" s="63" t="n">
        <v>45453</v>
      </c>
      <c r="H15" s="61" t="n">
        <v>0.6</v>
      </c>
      <c r="I15" s="63" t="n">
        <v>45611</v>
      </c>
      <c r="J15" s="61" t="n">
        <v>0.6</v>
      </c>
      <c r="K15" s="55" t="s">
        <v>79</v>
      </c>
      <c r="L15" s="62" t="s">
        <v>60</v>
      </c>
    </row>
    <row r="16" customFormat="false" ht="38.25" hidden="false" customHeight="true" outlineLevel="0" collapsed="false">
      <c r="A16" s="64" t="s">
        <v>80</v>
      </c>
      <c r="B16" s="64" t="s">
        <v>81</v>
      </c>
      <c r="C16" s="65" t="s">
        <v>82</v>
      </c>
      <c r="D16" s="60" t="n">
        <f aca="false">F16+H16+J16</f>
        <v>2.5</v>
      </c>
      <c r="E16" s="63" t="n">
        <v>45378</v>
      </c>
      <c r="F16" s="61" t="n">
        <v>0.5</v>
      </c>
      <c r="G16" s="63" t="n">
        <v>45453</v>
      </c>
      <c r="H16" s="61" t="n">
        <v>1</v>
      </c>
      <c r="I16" s="63" t="n">
        <v>45611</v>
      </c>
      <c r="J16" s="61" t="n">
        <v>1</v>
      </c>
      <c r="K16" s="55" t="s">
        <v>83</v>
      </c>
      <c r="L16" s="62" t="s">
        <v>67</v>
      </c>
    </row>
    <row r="17" customFormat="false" ht="38.25" hidden="false" customHeight="true" outlineLevel="0" collapsed="false">
      <c r="A17" s="50" t="s">
        <v>84</v>
      </c>
      <c r="B17" s="64" t="s">
        <v>85</v>
      </c>
      <c r="C17" s="65" t="s">
        <v>86</v>
      </c>
      <c r="D17" s="60" t="n">
        <f aca="false">F17+H17+J17</f>
        <v>1.7</v>
      </c>
      <c r="E17" s="66" t="n">
        <v>45412</v>
      </c>
      <c r="F17" s="61" t="n">
        <v>0.35</v>
      </c>
      <c r="G17" s="66" t="n">
        <v>45457</v>
      </c>
      <c r="H17" s="61" t="n">
        <v>0.35</v>
      </c>
      <c r="I17" s="66" t="n">
        <v>45506</v>
      </c>
      <c r="J17" s="61" t="n">
        <v>1</v>
      </c>
      <c r="K17" s="55" t="s">
        <v>87</v>
      </c>
      <c r="L17" s="62" t="s">
        <v>67</v>
      </c>
    </row>
    <row r="18" customFormat="false" ht="38.25" hidden="false" customHeight="true" outlineLevel="0" collapsed="false">
      <c r="A18" s="58"/>
      <c r="B18" s="64" t="s">
        <v>88</v>
      </c>
      <c r="C18" s="65" t="s">
        <v>89</v>
      </c>
      <c r="D18" s="60" t="n">
        <f aca="false">F18+H18+J18</f>
        <v>1.8</v>
      </c>
      <c r="E18" s="66" t="n">
        <v>45506</v>
      </c>
      <c r="F18" s="61" t="n">
        <v>0.4</v>
      </c>
      <c r="G18" s="66" t="n">
        <v>45555</v>
      </c>
      <c r="H18" s="61" t="n">
        <v>0.4</v>
      </c>
      <c r="I18" s="66" t="n">
        <v>45626</v>
      </c>
      <c r="J18" s="61" t="n">
        <v>1</v>
      </c>
      <c r="K18" s="55" t="s">
        <v>90</v>
      </c>
      <c r="L18" s="62" t="s">
        <v>67</v>
      </c>
    </row>
    <row r="19" customFormat="false" ht="38.25" hidden="false" customHeight="true" outlineLevel="0" collapsed="false">
      <c r="A19" s="64" t="s">
        <v>91</v>
      </c>
      <c r="B19" s="64" t="s">
        <v>92</v>
      </c>
      <c r="C19" s="65" t="s">
        <v>93</v>
      </c>
      <c r="D19" s="60" t="n">
        <f aca="false">F19+H19+J19</f>
        <v>1.8</v>
      </c>
      <c r="E19" s="66" t="n">
        <v>45412</v>
      </c>
      <c r="F19" s="61" t="n">
        <v>0.4</v>
      </c>
      <c r="G19" s="66" t="n">
        <v>45436</v>
      </c>
      <c r="H19" s="61" t="n">
        <v>0.4</v>
      </c>
      <c r="I19" s="66" t="n">
        <v>45457</v>
      </c>
      <c r="J19" s="61" t="n">
        <v>1</v>
      </c>
      <c r="K19" s="55" t="s">
        <v>94</v>
      </c>
      <c r="L19" s="62" t="s">
        <v>67</v>
      </c>
    </row>
    <row r="20" customFormat="false" ht="38.25" hidden="false" customHeight="true" outlineLevel="0" collapsed="false">
      <c r="A20" s="64" t="s">
        <v>95</v>
      </c>
      <c r="B20" s="64" t="s">
        <v>96</v>
      </c>
      <c r="C20" s="65" t="s">
        <v>97</v>
      </c>
      <c r="D20" s="60" t="n">
        <f aca="false">F20+H20+J20</f>
        <v>0.35</v>
      </c>
      <c r="E20" s="66" t="n">
        <v>45378</v>
      </c>
      <c r="F20" s="61" t="n">
        <v>0.15</v>
      </c>
      <c r="G20" s="66" t="n">
        <v>45457</v>
      </c>
      <c r="H20" s="61" t="n">
        <v>0.1</v>
      </c>
      <c r="I20" s="66" t="n">
        <v>45572</v>
      </c>
      <c r="J20" s="61" t="n">
        <v>0.1</v>
      </c>
      <c r="K20" s="55" t="s">
        <v>98</v>
      </c>
      <c r="L20" s="62" t="s">
        <v>67</v>
      </c>
    </row>
    <row r="21" customFormat="false" ht="38.25" hidden="false" customHeight="true" outlineLevel="0" collapsed="false">
      <c r="A21" s="64" t="s">
        <v>99</v>
      </c>
      <c r="B21" s="64" t="s">
        <v>100</v>
      </c>
      <c r="C21" s="65" t="s">
        <v>101</v>
      </c>
      <c r="D21" s="60" t="n">
        <f aca="false">F21+H21+J21</f>
        <v>0.6</v>
      </c>
      <c r="E21" s="66" t="n">
        <v>45378</v>
      </c>
      <c r="F21" s="61" t="n">
        <v>0.2</v>
      </c>
      <c r="G21" s="66" t="n">
        <v>45457</v>
      </c>
      <c r="H21" s="61" t="n">
        <v>0.2</v>
      </c>
      <c r="I21" s="66" t="n">
        <v>45572</v>
      </c>
      <c r="J21" s="61" t="n">
        <v>0.2</v>
      </c>
      <c r="K21" s="55" t="s">
        <v>102</v>
      </c>
      <c r="L21" s="62" t="s">
        <v>60</v>
      </c>
    </row>
    <row r="22" customFormat="false" ht="38.25" hidden="false" customHeight="true" outlineLevel="0" collapsed="false">
      <c r="A22" s="64" t="s">
        <v>103</v>
      </c>
      <c r="B22" s="64" t="s">
        <v>104</v>
      </c>
      <c r="C22" s="65" t="s">
        <v>105</v>
      </c>
      <c r="D22" s="60" t="n">
        <f aca="false">F22+H22+J22</f>
        <v>0.4</v>
      </c>
      <c r="E22" s="66" t="n">
        <v>45378</v>
      </c>
      <c r="F22" s="61" t="n">
        <v>0.15</v>
      </c>
      <c r="G22" s="66" t="n">
        <v>45457</v>
      </c>
      <c r="H22" s="61" t="n">
        <v>0.1</v>
      </c>
      <c r="I22" s="66" t="n">
        <v>45572</v>
      </c>
      <c r="J22" s="61" t="n">
        <v>0.15</v>
      </c>
      <c r="K22" s="55" t="s">
        <v>106</v>
      </c>
      <c r="L22" s="62" t="s">
        <v>60</v>
      </c>
    </row>
    <row r="23" customFormat="false" ht="38.25" hidden="false" customHeight="true" outlineLevel="0" collapsed="false">
      <c r="A23" s="64"/>
      <c r="B23" s="64"/>
      <c r="C23" s="60"/>
      <c r="D23" s="60" t="n">
        <f aca="false">F23+H23+J23</f>
        <v>0</v>
      </c>
      <c r="E23" s="67"/>
      <c r="F23" s="68"/>
      <c r="G23" s="67"/>
      <c r="H23" s="68"/>
      <c r="I23" s="67"/>
      <c r="J23" s="68"/>
      <c r="K23" s="68"/>
      <c r="L23" s="62"/>
    </row>
    <row r="24" customFormat="false" ht="38.25" hidden="false" customHeight="true" outlineLevel="0" collapsed="false">
      <c r="A24" s="64"/>
      <c r="B24" s="64"/>
      <c r="C24" s="60"/>
      <c r="D24" s="60" t="n">
        <f aca="false">F24+H24+J24</f>
        <v>0</v>
      </c>
      <c r="E24" s="67"/>
      <c r="F24" s="68"/>
      <c r="G24" s="67"/>
      <c r="H24" s="68"/>
      <c r="I24" s="67"/>
      <c r="J24" s="68"/>
      <c r="K24" s="68"/>
      <c r="L24" s="62"/>
    </row>
    <row r="25" customFormat="false" ht="38.25" hidden="false" customHeight="true" outlineLevel="0" collapsed="false">
      <c r="A25" s="64"/>
      <c r="B25" s="64"/>
      <c r="C25" s="60"/>
      <c r="D25" s="60" t="n">
        <f aca="false">F25+H25+J25</f>
        <v>0</v>
      </c>
      <c r="E25" s="67"/>
      <c r="F25" s="68"/>
      <c r="G25" s="67"/>
      <c r="H25" s="68"/>
      <c r="I25" s="67"/>
      <c r="J25" s="68"/>
      <c r="K25" s="68"/>
      <c r="L25" s="62"/>
    </row>
    <row r="26" customFormat="false" ht="38.25" hidden="false" customHeight="true" outlineLevel="0" collapsed="false">
      <c r="A26" s="64"/>
      <c r="B26" s="64"/>
      <c r="C26" s="60"/>
      <c r="D26" s="60" t="n">
        <f aca="false">F26+H26+J26</f>
        <v>0</v>
      </c>
      <c r="E26" s="67"/>
      <c r="F26" s="68"/>
      <c r="G26" s="67"/>
      <c r="H26" s="68"/>
      <c r="I26" s="67"/>
      <c r="J26" s="68"/>
      <c r="K26" s="68"/>
      <c r="L26" s="62"/>
    </row>
    <row r="27" customFormat="false" ht="38.25" hidden="false" customHeight="true" outlineLevel="0" collapsed="false">
      <c r="A27" s="64"/>
      <c r="B27" s="64"/>
      <c r="C27" s="60"/>
      <c r="D27" s="60" t="n">
        <f aca="false">F27+H27+J27</f>
        <v>0</v>
      </c>
      <c r="E27" s="67"/>
      <c r="F27" s="68"/>
      <c r="G27" s="67"/>
      <c r="H27" s="68"/>
      <c r="I27" s="67"/>
      <c r="J27" s="68"/>
      <c r="K27" s="68"/>
      <c r="L27" s="62"/>
    </row>
    <row r="28" customFormat="false" ht="38.25" hidden="false" customHeight="true" outlineLevel="0" collapsed="false">
      <c r="A28" s="64"/>
      <c r="B28" s="64"/>
      <c r="C28" s="60"/>
      <c r="D28" s="60" t="n">
        <f aca="false">F28+H28+J28</f>
        <v>0</v>
      </c>
      <c r="E28" s="67"/>
      <c r="F28" s="68"/>
      <c r="G28" s="67"/>
      <c r="H28" s="68"/>
      <c r="I28" s="67"/>
      <c r="J28" s="68"/>
      <c r="K28" s="68"/>
      <c r="L28" s="62"/>
    </row>
    <row r="29" customFormat="false" ht="38.25" hidden="false" customHeight="true" outlineLevel="0" collapsed="false">
      <c r="A29" s="64"/>
      <c r="B29" s="64"/>
      <c r="C29" s="60"/>
      <c r="D29" s="60" t="n">
        <f aca="false">F29+H29+J29</f>
        <v>0</v>
      </c>
      <c r="E29" s="67"/>
      <c r="F29" s="68"/>
      <c r="G29" s="67"/>
      <c r="H29" s="68"/>
      <c r="I29" s="67"/>
      <c r="J29" s="68"/>
      <c r="K29" s="69"/>
      <c r="L29" s="62"/>
    </row>
    <row r="30" customFormat="false" ht="38.25" hidden="false" customHeight="true" outlineLevel="0" collapsed="false">
      <c r="A30" s="64"/>
      <c r="B30" s="64"/>
      <c r="C30" s="60"/>
      <c r="D30" s="60" t="n">
        <f aca="false">F30+H30+J30</f>
        <v>0</v>
      </c>
      <c r="E30" s="67"/>
      <c r="F30" s="68"/>
      <c r="G30" s="67"/>
      <c r="H30" s="68"/>
      <c r="I30" s="67"/>
      <c r="J30" s="68"/>
      <c r="K30" s="69"/>
      <c r="L30" s="62"/>
    </row>
    <row r="31" customFormat="false" ht="38.25" hidden="false" customHeight="true" outlineLevel="0" collapsed="false">
      <c r="A31" s="64"/>
      <c r="B31" s="64"/>
      <c r="C31" s="60"/>
      <c r="D31" s="60" t="n">
        <f aca="false">F31+H31+J31</f>
        <v>0</v>
      </c>
      <c r="E31" s="67"/>
      <c r="F31" s="68"/>
      <c r="G31" s="67"/>
      <c r="H31" s="68"/>
      <c r="I31" s="67"/>
      <c r="J31" s="68"/>
      <c r="K31" s="69"/>
      <c r="L31" s="62"/>
    </row>
    <row r="32" customFormat="false" ht="38.25" hidden="false" customHeight="true" outlineLevel="0" collapsed="false">
      <c r="A32" s="64"/>
      <c r="B32" s="64"/>
      <c r="C32" s="60"/>
      <c r="D32" s="60" t="n">
        <f aca="false">F32+H32+J32</f>
        <v>0</v>
      </c>
      <c r="E32" s="67"/>
      <c r="F32" s="68"/>
      <c r="G32" s="67"/>
      <c r="H32" s="68"/>
      <c r="I32" s="67"/>
      <c r="J32" s="68"/>
      <c r="K32" s="68"/>
      <c r="L32" s="62"/>
    </row>
    <row r="33" customFormat="false" ht="38.25" hidden="false" customHeight="true" outlineLevel="0" collapsed="false">
      <c r="A33" s="64"/>
      <c r="B33" s="64"/>
      <c r="C33" s="60"/>
      <c r="D33" s="60" t="n">
        <f aca="false">F33+H33+J33</f>
        <v>0</v>
      </c>
      <c r="E33" s="67"/>
      <c r="F33" s="68"/>
      <c r="G33" s="67"/>
      <c r="H33" s="68"/>
      <c r="I33" s="67"/>
      <c r="J33" s="68"/>
      <c r="K33" s="68"/>
      <c r="L33" s="62"/>
    </row>
    <row r="34" customFormat="false" ht="30" hidden="false" customHeight="true" outlineLevel="0" collapsed="false">
      <c r="A34" s="64"/>
      <c r="B34" s="64"/>
      <c r="C34" s="60"/>
      <c r="D34" s="60" t="n">
        <f aca="false">F34+H34+J34</f>
        <v>0</v>
      </c>
      <c r="E34" s="67"/>
      <c r="F34" s="68"/>
      <c r="G34" s="67"/>
      <c r="H34" s="68"/>
      <c r="I34" s="67"/>
      <c r="J34" s="68"/>
      <c r="K34" s="68"/>
      <c r="L34" s="62"/>
    </row>
    <row r="35" customFormat="false" ht="30" hidden="false" customHeight="true" outlineLevel="0" collapsed="false">
      <c r="A35" s="64"/>
      <c r="B35" s="64"/>
      <c r="C35" s="60"/>
      <c r="D35" s="60" t="n">
        <f aca="false">F35+H35+J35</f>
        <v>0</v>
      </c>
      <c r="E35" s="67"/>
      <c r="F35" s="68"/>
      <c r="G35" s="67"/>
      <c r="H35" s="68"/>
      <c r="I35" s="67"/>
      <c r="J35" s="68"/>
      <c r="K35" s="68"/>
      <c r="L35" s="62"/>
    </row>
    <row r="36" customFormat="false" ht="22.5" hidden="false" customHeight="true" outlineLevel="0" collapsed="false">
      <c r="A36" s="70"/>
      <c r="B36" s="71"/>
      <c r="C36" s="60"/>
      <c r="D36" s="60" t="n">
        <f aca="false">F36+H36+J36</f>
        <v>0</v>
      </c>
      <c r="E36" s="60"/>
      <c r="F36" s="72"/>
      <c r="G36" s="60"/>
      <c r="H36" s="72"/>
      <c r="I36" s="60"/>
      <c r="J36" s="72"/>
      <c r="K36" s="68"/>
      <c r="L36" s="62"/>
    </row>
    <row r="37" customFormat="false" ht="18" hidden="false" customHeight="true" outlineLevel="0" collapsed="false">
      <c r="A37" s="70"/>
      <c r="B37" s="71"/>
      <c r="C37" s="60"/>
      <c r="D37" s="60" t="n">
        <f aca="false">F37+H37+J37</f>
        <v>0</v>
      </c>
      <c r="E37" s="60"/>
      <c r="F37" s="72"/>
      <c r="G37" s="60"/>
      <c r="H37" s="72"/>
      <c r="I37" s="60"/>
      <c r="J37" s="72"/>
      <c r="K37" s="68"/>
      <c r="L37" s="62"/>
    </row>
    <row r="38" customFormat="false" ht="18" hidden="false" customHeight="true" outlineLevel="0" collapsed="false">
      <c r="A38" s="70"/>
      <c r="B38" s="71"/>
      <c r="C38" s="60"/>
      <c r="D38" s="60" t="n">
        <f aca="false">F38+H38+J38</f>
        <v>0</v>
      </c>
      <c r="E38" s="60"/>
      <c r="F38" s="72"/>
      <c r="G38" s="60"/>
      <c r="H38" s="72"/>
      <c r="I38" s="60"/>
      <c r="J38" s="72"/>
      <c r="K38" s="68"/>
      <c r="L38" s="62"/>
    </row>
    <row r="39" customFormat="false" ht="15" hidden="false" customHeight="false" outlineLevel="0" collapsed="false">
      <c r="A39" s="70"/>
      <c r="B39" s="60"/>
      <c r="C39" s="60"/>
      <c r="D39" s="60"/>
      <c r="E39" s="60"/>
      <c r="F39" s="72"/>
      <c r="G39" s="60"/>
      <c r="H39" s="72"/>
      <c r="I39" s="60"/>
      <c r="J39" s="72"/>
      <c r="K39" s="60"/>
      <c r="L39" s="70"/>
    </row>
    <row r="40" customFormat="false" ht="11.25" hidden="false" customHeight="false" outlineLevel="0" collapsed="false">
      <c r="A40" s="73"/>
      <c r="B40" s="74"/>
      <c r="C40" s="74"/>
      <c r="D40" s="74"/>
      <c r="E40" s="74"/>
      <c r="F40" s="75"/>
      <c r="G40" s="74"/>
      <c r="H40" s="75"/>
      <c r="I40" s="74"/>
      <c r="J40" s="75"/>
      <c r="K40" s="74"/>
      <c r="L40" s="73"/>
    </row>
    <row r="144" customFormat="false" ht="11.25" hidden="false" customHeight="false" outlineLevel="0" collapsed="false">
      <c r="L144" s="0" t="s">
        <v>60</v>
      </c>
    </row>
    <row r="145" customFormat="false" ht="11.25" hidden="false" customHeight="false" outlineLevel="0" collapsed="false">
      <c r="L145" s="0" t="s">
        <v>107</v>
      </c>
    </row>
    <row r="146" customFormat="false" ht="11.25" hidden="false" customHeight="false" outlineLevel="0" collapsed="false">
      <c r="L146" s="0" t="s">
        <v>67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DILSON</cp:lastModifiedBy>
  <cp:lastPrinted>2019-05-16T20:06:14Z</cp:lastPrinted>
  <dcterms:modified xsi:type="dcterms:W3CDTF">2025-01-10T12:27:58Z</dcterms:modified>
  <cp:revision>0</cp:revision>
  <dc:subject/>
  <dc:title/>
</cp:coreProperties>
</file>