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M$94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03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ER. DOMINGO SAVIO</t>
  </si>
  <si>
    <t xml:space="preserve">Código DANE</t>
  </si>
  <si>
    <t xml:space="preserve">Dirección</t>
  </si>
  <si>
    <t xml:space="preserve">EL TARRA N.S</t>
  </si>
  <si>
    <t xml:space="preserve">Municipio</t>
  </si>
  <si>
    <t xml:space="preserve">EL TARRA</t>
  </si>
  <si>
    <t xml:space="preserve">Correo electronico</t>
  </si>
  <si>
    <t xml:space="preserve">cer_domingosabio@sednortedesantander.gov.co</t>
  </si>
  <si>
    <t xml:space="preserve">Tel</t>
  </si>
  <si>
    <t xml:space="preserve">Rector o Director</t>
  </si>
  <si>
    <t xml:space="preserve">JHON JAIRO CHINCHILLA DUARTE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DIRECTOR (LIDER DE CALIDAD)</t>
  </si>
  <si>
    <t xml:space="preserve">YEINNY YOJANA QUIROGA NAVARRO</t>
  </si>
  <si>
    <t xml:space="preserve">ACADEMICA</t>
  </si>
  <si>
    <t xml:space="preserve">yeyoquinacarsan@gmail.com</t>
  </si>
  <si>
    <t xml:space="preserve">SANTANA CHACÓN MARIELSY</t>
  </si>
  <si>
    <t xml:space="preserve">DIRECTIVA</t>
  </si>
  <si>
    <t xml:space="preserve">marielsysc37@gmail.com</t>
  </si>
  <si>
    <t xml:space="preserve">CONTRERAS MARTINEZ MARIA ANAILCE</t>
  </si>
  <si>
    <t xml:space="preserve">ADMINISTRATIVA</t>
  </si>
  <si>
    <t xml:space="preserve">mariandres1977@gmail.com</t>
  </si>
  <si>
    <t xml:space="preserve">SANCHEZ VILLAMIZAR JAIR ALEXI</t>
  </si>
  <si>
    <t xml:space="preserve">COMUNITARIA</t>
  </si>
  <si>
    <t xml:space="preserve">jalexisanchez@gmail.com</t>
  </si>
  <si>
    <t xml:space="preserve">LIDERES DEL PLAN DE MEJORAMIENTO - SEGUIMIENTO Y EVALUACIÓN</t>
  </si>
  <si>
    <t xml:space="preserve">GESTIÓN</t>
  </si>
  <si>
    <t xml:space="preserve">SEGUIMIENTO PLAN DE MEJORAMIENTO INSTITUCIONAL</t>
  </si>
  <si>
    <t xml:space="preserve">CENTRO EDUCATIVO RURAL DOMINGO SAVIO 2023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ELABORAR MURALES VISIBLES SOBRE LA MISION, VISION Y PRINCIPIOS DEL CER, AL IGUAL APROPIAR A LA COMUNIDAD EDUCATIVA SOBRE LOS MISMOS.</t>
  </si>
  <si>
    <t xml:space="preserve">UN 60% DE LA COMUNIDAD EDUCATIVA SE APROPIARA DE LA MISION, VISION Y PRINCIPIOS DEL CER.</t>
  </si>
  <si>
    <t xml:space="preserve">APROPIACION DEL HORIZONTE INSTITUCIONAL.</t>
  </si>
  <si>
    <t xml:space="preserve">MARZO DE 2023</t>
  </si>
  <si>
    <t xml:space="preserve">JULIO DE 2023</t>
  </si>
  <si>
    <t xml:space="preserve">OCTUBRE DE 2023</t>
  </si>
  <si>
    <t xml:space="preserve">REUNION CON LA COMUNIDAD EDUCATIVA PARA HACER UN ESTUDIO DE QUIENES CONOCE O NO  LA  IDENTIDAD DEL CER .</t>
  </si>
  <si>
    <t xml:space="preserve">EN EJECUCION</t>
  </si>
  <si>
    <t xml:space="preserve">El 30 de  de Junio del año  2023 un 90% de los docentes se apropiaran de la mision, vision y principios del CER.</t>
  </si>
  <si>
    <t xml:space="preserve">docentes que se apropian de la identidad del CER, para ser divulgada a toda la comunidad educativa.</t>
  </si>
  <si>
    <t xml:space="preserve">Diseñar o plasmar en las 16 sedes educativas para fortalecer la identidad del Horizonte Institucional.</t>
  </si>
  <si>
    <t xml:space="preserve">Armar un plan estratégico donde se articulen los planes, proyectos y acciones en todas las sedes del CER.</t>
  </si>
  <si>
    <t xml:space="preserve">AL FINALIZAR EL AÑO ESCOLAR 2023 SE EVIDENCIARA EN UN 80% DE LAS SEDES EDUCATIVAS, LA IDENTIDAD DEL CER.</t>
  </si>
  <si>
    <t xml:space="preserve">EVIDENCIAR EL HORIZONTE INSTITUCIONAL</t>
  </si>
  <si>
    <t xml:space="preserve">Verificar que las 16 Sedes Educativas cuenten con la identificacion y apropiacion del Horizonte Institucional.</t>
  </si>
  <si>
    <t xml:space="preserve">En Enero del año 2023, los docentes realizaran una revisión de los planes, proyectos y acciones para poder evidenciarlas en cada una de sus sedes educativas.</t>
  </si>
  <si>
    <t xml:space="preserve">Formatos diseñados para evidenciar las acciones aplicadas por los docentes.</t>
  </si>
  <si>
    <t xml:space="preserve">Registro fotografico del cumplimiento de la Identificacion del Horizonte Institucional en las 16 Sedes Educativas.</t>
  </si>
  <si>
    <t xml:space="preserve">APROPIAR A LOS ESTAMENTOS CONFORMADOS EN SUS FUNCIONES INSTITUCIONALES.</t>
  </si>
  <si>
    <t xml:space="preserve">UN 50% DE LOS INTEGRANTES DE LOS ESTAMENTOS CONFORMADOS SE APROPIEN DE LAS FUNCIONES INSTITUCIONALES.</t>
  </si>
  <si>
    <t xml:space="preserve">CONTEXTUALIZACION DE LOS ESTAMENTOS COMFORMADOS DEL CER.</t>
  </si>
  <si>
    <t xml:space="preserve">REUNION  DE LOS PADRES DE FAMILIA QUE CONFORMAN LOS ESTAMENTOS INSTITUCIONALES DEL CER.</t>
  </si>
  <si>
    <t xml:space="preserve">El 30 de noviembre 2.019  los docentes del CER argumentaran las metodologías aplicadas durante el año lectivo.</t>
  </si>
  <si>
    <t xml:space="preserve">DAR A CONOCER LAS  FUNCIONES DE CADA ESTAMENTO CONFORMADO EN EL CER. </t>
  </si>
  <si>
    <t xml:space="preserve">AL FINALIZAR EL AÑO LECTIVO 2023 EL 50% DE LOS ESTAMENTOS CONFORMADOS SE APROPIEN DE LAS FUNCIONES INSTITUCIONALES.</t>
  </si>
  <si>
    <t xml:space="preserve">PADRES DE FAMILIA CAPACITADOS.</t>
  </si>
  <si>
    <t xml:space="preserve">REUNION CON LOS INTEGRANTES DE LOS DIFERENTES ESTAMENTOS CONFORMADOS. </t>
  </si>
  <si>
    <t xml:space="preserve">EJECUCION  Y SEGUIMIENTO DEL CRONOGRAMA Y  ACTIVIDADES PROGRAMADAS.</t>
  </si>
  <si>
    <t xml:space="preserve">EMPODERAR  A  LOS MIEMBROS DEL COMITÉ DE EVALUACION Y PROMOCION.</t>
  </si>
  <si>
    <t xml:space="preserve">EL 100% DE LOS MIEMBROS DEL COMITÉ DE EVALUACION Y PROMOCION SE APROPIEN DE SUS FUNCIONES. </t>
  </si>
  <si>
    <t xml:space="preserve">APROPIACION  DE LOS MIEMBROS DEL COMITÉ DE EVALUACION Y PROMOCION.</t>
  </si>
  <si>
    <t xml:space="preserve">NOVIEMBRE DE 2023</t>
  </si>
  <si>
    <t xml:space="preserve">REUNION CON  LOS MIEMBROS DEL COMITÉ DE EVALUACION Y PROMOCION DEL CER.</t>
  </si>
  <si>
    <t xml:space="preserve">PLANIFICAR Y ELABORAR LOS TALLERES DE ACUERDO A LAS FUNCIONES DEL COMITÉ DE EVALUACION Y PROMOCION.</t>
  </si>
  <si>
    <t xml:space="preserve">Elegir una estrategia pedagógica que sea aplicada por los docentes del CER.</t>
  </si>
  <si>
    <t xml:space="preserve">AL FINALIZAR EL AÑO LECTIVO 2023, LOS DOCENTES DE LAS 16 SEDE DEBEN HABER REALIZADO EL REPORTE A LOS MIEMBROS DEL COMITÉ DE EVALUACION Y PROMOCION, DE LOS CUATRO PERIODOS DEL AÑO LECTIVO 2023, SE APROPIEN DE SUS FUNCIONES. </t>
  </si>
  <si>
    <t xml:space="preserve">DOCENTES CONCIENTIZADOS Y APONDERADOS</t>
  </si>
  <si>
    <t xml:space="preserve">ENCUENTRO PEDAGOGICO CON LOS MIEMBROS DE LOS INTEGRANTES DEL COMITÉ DE EVALUACION Y PROMOCION.</t>
  </si>
  <si>
    <t xml:space="preserve">REALIZAR SEGUIMIENTO AL CRONOGRAMA DE ACTIVIDADES Y APLICAR ESTRATEGIAS.</t>
  </si>
  <si>
    <t xml:space="preserve">Caracterizar los estudiantes que inician la básica secundaria (Posprimaria), dentro del proceso de formación pedagógica.</t>
  </si>
  <si>
    <t xml:space="preserve">AL FINALIZAR EL AÑO LECTIVO 2023 EL 60% DE LAS SEDES  HAYAN HECHO LA CARACTERIZACION SOBRE LOS ESTUDIANTES EGRESADOS DEL AÑO 2022 .</t>
  </si>
  <si>
    <t xml:space="preserve">SEDES CARACTERIZADAS CON LOS EGRESADOS DEL AÑO ANTERIOR.</t>
  </si>
  <si>
    <t xml:space="preserve">ELABORAR FORMATOS DE REGISTRO DE INFORMACION DE LOS EGRESADOS DEL CER</t>
  </si>
  <si>
    <t xml:space="preserve">NO INICIADA</t>
  </si>
  <si>
    <t xml:space="preserve">MAYO DE 2023</t>
  </si>
  <si>
    <t xml:space="preserve">APLICAR ENCUESTAS EN CADA FAMILIA CORRESPONDIENTE A LOS EGRESADOS DEL AÑO ANTERIOR</t>
  </si>
  <si>
    <t xml:space="preserve">CONCIENTIZAR  A LOS PADRES  DE FAMILIA SOBRE LA IMPORTANCIA DE LA CONTINUIDAD DE SUS HIJOS EN EL SISTEMA EDUCATIVO</t>
  </si>
  <si>
    <t xml:space="preserve">JUNIO DE 2023</t>
  </si>
  <si>
    <t xml:space="preserve">ORIENTAR A LOS EGRESADOS SOBRE LA CONTINUIDAD EN EL PROCESO DE FORMACION.</t>
  </si>
  <si>
    <t xml:space="preserve">AL FINALIZAR EL AÑO LECTIVO 2023 TODOS LOS DOCENTES DEL CER, HABRÁN REPORTADO LOS PORCENTAJES O CANTIDADES DEL ESTADO DE LOS EGRESADOS DEL AÑO 2022.</t>
  </si>
  <si>
    <t xml:space="preserve">DOCENTES CON REPORTES DE LOS EGRESADOS.</t>
  </si>
  <si>
    <t xml:space="preserve">ABRIL DEL 2023</t>
  </si>
  <si>
    <t xml:space="preserve">AGOSTO DE 2023</t>
  </si>
  <si>
    <t xml:space="preserve">SONDEAR CON TODOS LOS DOCENTES LAS CANTIDADES DADAS EN CADA SEDE DE LOS EGRESADOS DEL AÑO ANTERIOR.</t>
  </si>
  <si>
    <t xml:space="preserve">SEPTIEMBRE DE 2023</t>
  </si>
  <si>
    <t xml:space="preserve">BRINDAR  TODA LA INFORMACION PARA SU RESPECTIVA TABULACION.</t>
  </si>
  <si>
    <t xml:space="preserve">TABULAR TODA LA INFORMACION PARA LLEVAR UN REGISTRO VERAZ Y OPORTUNO.</t>
  </si>
  <si>
    <t xml:space="preserve">EVIDENCIAR  CON FOTOGRAFIAS, FORMATOS DE ENCUESTAS.</t>
  </si>
  <si>
    <t xml:space="preserve">OBTENER BUEN PUNTAJE EN LAS EVALUACIONES EXTERNAS (PRUEBAS SABER)SI SON APLICADAS DURANTE EL ANO LECTIVO 2023</t>
  </si>
  <si>
    <t xml:space="preserve">LOGRAR QUE EL 95% DE LOS ESTUDIANTES SE APROPIEN DE LA SECUENCIA COMO VA A SER APLICADA LA PRUEBA.</t>
  </si>
  <si>
    <t xml:space="preserve">PORCENTAJE DE ESTUDIANTES APROPIADOS CON LA SECUENCIA DE LA PRUEBA.</t>
  </si>
  <si>
    <t xml:space="preserve">DISEÑAR DOCUMENTOS EVALUATIVOS SIMILARES A LAS PRUEBAS SABER.</t>
  </si>
  <si>
    <t xml:space="preserve">REALIZAR LA IMPRESIÓN Y DISTRIBUCCION DE LOS DOCUMENTOS DISEÑADOS.</t>
  </si>
  <si>
    <t xml:space="preserve">APLICAR SIMULACROS A LOS ESTUDIANTES DE LOS GRADOS TERCERO Y QUINTO DE PRIMARIA</t>
  </si>
  <si>
    <t xml:space="preserve">EVIDENCIAR CON FOTOGRAFIAS TODAS LAS ACTIVIDADES DESARROLLADAS, ETC.</t>
  </si>
  <si>
    <t xml:space="preserve">AL INICIAR EL AÑO LECTIVO 2023 EL CER, REALICE UN BALANCE POSITIVO EN EL INDICE SINTETICO DE CALIDAD CON RELACION A LAS PRUEBAS SABAR 2022.</t>
  </si>
  <si>
    <t xml:space="preserve">INDICE SINTETICO DE CALIDAD OBTENIDO EN LA PRUEBA SABER 2022</t>
  </si>
  <si>
    <t xml:space="preserve">PRESENTAR Y/O APLICAR LAS PRUEBAS SABER 2022</t>
  </si>
  <si>
    <t xml:space="preserve">CONOCER LOS RESULTADOS DE LAS PRUEBAS SABER 2022</t>
  </si>
  <si>
    <t xml:space="preserve">CITACION A SOCIALIZACION DE LOS RESULTADOS ENTRE EL PERSONAL DOCENTE DEL CER</t>
  </si>
  <si>
    <t xml:space="preserve">ENERO DE 2023</t>
  </si>
  <si>
    <t xml:space="preserve">ANALISIS DE LOS RESULTDOS OBTENIDOS EN LA PRUEBA SABER 2022.</t>
  </si>
  <si>
    <t xml:space="preserve">ACTUALIZAR EL PLAN DE ESTUDIO DEL CER, REALIZANDO LOS RESPECTIVOS AJUSTES.</t>
  </si>
  <si>
    <t xml:space="preserve">AL FINALIZAR EL AÑO 2023 EL 100% DE LOS PLANES DE ESTUDIO DEBEN ESTAR ACTUALIZADOS.</t>
  </si>
  <si>
    <t xml:space="preserve">PLANES ACTUALIZADOS</t>
  </si>
  <si>
    <t xml:space="preserve">INFORMAR A CADA JEFE DE AREA PARA QUE SE REALICE EL  AJUSTE PETINENTE.</t>
  </si>
  <si>
    <t xml:space="preserve">INVESTIGAR SOBRE LAS NOVEDADES Y/O AVANCES EN CADA AREA.</t>
  </si>
  <si>
    <t xml:space="preserve">DIGITALIZAR LOS AJUSTES DE CADA AREA.</t>
  </si>
  <si>
    <t xml:space="preserve">EVIDENCIAR  LOS CAMBIOS REALIZADOS EN CADA AREA</t>
  </si>
  <si>
    <t xml:space="preserve">AL FINALIZAR EL AÑO 2023 EL 100 % DE LOS DOCENTES DEL CER DEBEN   REALIZAR SU LABOR PEDAGOGICA BASADOS EN LOS PLANES DE ESTUDIO</t>
  </si>
  <si>
    <t xml:space="preserve">DOCENTES RELACIONADOS CON LOS PLANES DE ESTUDIO</t>
  </si>
  <si>
    <t xml:space="preserve">CITACION A SOCIALIZACION DE LOS AJUSTES REALIZADOS AL PLAN DE ESTUDIOS,  (AREA).</t>
  </si>
  <si>
    <t xml:space="preserve">SOCIALIZAR LOS CAMBIOS REALIZADOS AL PLAN DE ESTUDIO EN CADA AREA.</t>
  </si>
  <si>
    <t xml:space="preserve">APLICAR EL PLAN DE AREA EN CADA SEDE PERTENECIENTE A L CER DOINGO SAVIO.</t>
  </si>
  <si>
    <t xml:space="preserve">TERMINADA</t>
  </si>
  <si>
    <t xml:space="preserve">EVIDENCIAR A TRAVES DEL PLANEADOR LA APLICACIÓN DEL LOS PLANES DE AREA ACTUALIZADOS</t>
  </si>
  <si>
    <t xml:space="preserve">DESARROLLAR ESTRATEGIAS QUE FOMENTEN LA INTEGRACIÓN DE LA COMUNIDAD EDUCATIVA, CON EL FIN DE MEJORAR LA PLANTA FÍSICA ACORDE A SUS NECESIDADES.</t>
  </si>
  <si>
    <t xml:space="preserve">AL FINALIZAR EL PRIMER TRIMESTRE DEL AÑO LECTIVO 2023 EL 100% DE LAS SEDES DEL  CER DISEÑARAN UN OFICIO CON LA LISTA DE NECESIDADES EN CUESTIO DE LA PLANATA FISICA, CON EL FIN DE SELECCIONAR LAS MAS PRIORITARIAS.</t>
  </si>
  <si>
    <t xml:space="preserve">DISEÑO DE PROPUESTA CON LAS NECESIDADES EN LA PLANTA FISICA Y NECESIDADES PRIORITARIAS PARA EL MEJORAMIENTO DE LA SEDE EDUCATIVA</t>
  </si>
  <si>
    <t xml:space="preserve">HACER UN DIAGNOSTICO EN CADA SEDE EDUCATIVA CON LA PARTICIPACION DE LA COMUNIDAD Y LOS DOCENTES PARA IDENTIFICAR LAS NECESIDADES MAS PRIORITARIAS.</t>
  </si>
  <si>
    <t xml:space="preserve">ENTREGA DEL OFICIO DE NECESIDADES AL DIRECTIVO DOCENTE,  EL CUAL VA SERVIR PARA DISEÑAR LAS ESTRATEGIAS EN LA CONSECUCION DE LOS RECURSOS.</t>
  </si>
  <si>
    <t xml:space="preserve">AL FINALIZAR EL AÑO LECTIVO 2023 EL 100% DE LAS SEDES EDUCATIVAS DEL CER SE HABRAN INTERVENIDO EN SUS NECESIDADES MAS PRIORITARIAS CON RESPECTO A LA PLANATA FISICA, CON GESTIONES ANTE ENTIDADES COMPETENTES Y CON RECURSOS DEL SGP.</t>
  </si>
  <si>
    <t xml:space="preserve">IMPLEMENTACION DE ESTRATEGIAS PARA GESTIONAR RECURSOS ANTE LAS ENTIDADES COMPETENTES, PARA SUPLIR LAS NECESIDADES PRIORITARIAS EN LA PLANTA FISICA DE CADA UNA DE LAS SEDES EDUCATIVAS. </t>
  </si>
  <si>
    <t xml:space="preserve">IMPLEMENTAR LAS ESTRATEGIAS DISEÑADAS PARA CONSEGUIR LOS RECURSOS DIFERENTES A LOS DEL SGP Y QUE SON NECESARIOS A FIN DE ATENDER LAS NECESIDADES PRIORIZADAS EN CADA UNA DE LAS SEDES</t>
  </si>
  <si>
    <t xml:space="preserve">DISEÑAR Y DAR INICIO A UN CRONOGRAMA DE INTERVENSION DE LAS NECESIDADES O POR LO MENOS DE LAS MAS PRIORITARIAS EN CADA UNA DE LAS SEDES DE CER DOMINGO SAVIO.</t>
  </si>
  <si>
    <t xml:space="preserve">GESTIONAR ANTE LA SED Y ENTIDADES VINCULADAS CON LA EDUCACION, MATERIAL DIDACTICO Y EQUIPOS DE COMPUTO PARA MEJORAR EL PROCESO DEL APRENDIZAJE.</t>
  </si>
  <si>
    <t xml:space="preserve">AL FINALIZAR EL AÑO LECTIVO 2023 LA SED Y LAS ENTIDADES VINCULADAS A LA EDUCACION DEBEN CONOCER LAS NECESIDADES DE LAS SEDES EDUCATIVAS QUE NO CUENTAN CON EL SERVICIO PARA EL USO DE LAS TIC.</t>
  </si>
  <si>
    <t xml:space="preserve">INFORME ESCRITO PARA LA SED Y OTRAS ENTIDADES VINCULADAS.</t>
  </si>
  <si>
    <t xml:space="preserve">GESTIONAR ANTE LAS ENTIDADES DEL ESTADO LA SOLICITUD DE ELEMNTOS TECNOLOGIOS EN EL MANEJO DE LAS T.I.C.</t>
  </si>
  <si>
    <t xml:space="preserve">ENVIAR OFICIOS SED Y OTRAS ENTIDADES VINCULADAS CON EL MIN TIC PARA LA PROVISION DE EQUIPOS DE COMPUTO.</t>
  </si>
  <si>
    <t xml:space="preserve">AL FINALIZAR EL AÑO LECTIVO 2023 EL 40% DE LAS SEDES EDUCATIVAS DEL CER DEBEN CONTAR CON EL SERVICIO DE LAS HERRAMIENTA TECNOLOGICAS.</t>
  </si>
  <si>
    <t xml:space="preserve">ADQUISICION DE LOS RECURSOS PARA EL APRENDIZAJE.</t>
  </si>
  <si>
    <t xml:space="preserve">SOLICITAR RECURSOS DIDACTICOS ANTE LA SED Y ENTIDADES NO GUBERNAMEMTALES PARA LOS AMBIENTES DE APRRENDIZAJE.</t>
  </si>
  <si>
    <t xml:space="preserve">REQUERIR EL SERVICIO DE CONECTIVIDAD DE INTERNET PARA LAS DIEZ Y SEIS SEDES ADSCRITAS AL CER DOMINGO SAVIO.</t>
  </si>
  <si>
    <t xml:space="preserve">GESTIONAR CON LA ENTIDAD COMPETENTENTE EL PROGRAMA DE ALIMENTACION ESCOLAR Y HACER VEEDURIA PARA QUE LA COBERTURA LLEGUE AL 100% DE LOS ESTUDIANTES.</t>
  </si>
  <si>
    <t xml:space="preserve">AL FINALIZAR EL AÑO LECTIVO 2023, EL 100% DE LOS ESTUANTES HALLAN SIDO BENEFICIADOS POR EL PROGRAMA DE ALIMENTACION ESCOLAR.</t>
  </si>
  <si>
    <t xml:space="preserve">COBERTURA DEL PROGRAMA DE ALIMENTACION ESCOLAR (PAE)</t>
  </si>
  <si>
    <t xml:space="preserve">CARACTERIZAR LA POBLACION ESTUDIANTIL CON EL OBJETIVO DE QUE RECIBAN EL PAE.</t>
  </si>
  <si>
    <t xml:space="preserve">CONFORMAR EL COMITED DE RESTAURANTE ESCOLAR EN CADA UNA DE LAS SEDES EDUCATIVAS.</t>
  </si>
  <si>
    <t xml:space="preserve">DISEÑAR  UN CRONOGRAMA CON LAS FECHAS DE INICIO, RECESO Y FINALIZACION DEL PAE EN CADA UNA DE LAS SEDES EDUCATIVAS.</t>
  </si>
  <si>
    <t xml:space="preserve"> POR MEDIO DEL COMITE DE RESTAURANTE ESCOLAR HACER SEGUIMIENTO PARA CORROBORAR DE QUE SE ESTE DANDO CUMPLIMIENTO DE FORMA EDECUADA AL PAE.</t>
  </si>
  <si>
    <t xml:space="preserve">DISEÑAR ESTRATEGIAS PEDAGÓGICAS QUE ESTÉN ORIENTADAS A LA ATENCIÓN DE ESTUDIANTES EN VULNERABILIDAD Y CON NECESIDADES EDUCATIVAS ESPECIALES.</t>
  </si>
  <si>
    <t xml:space="preserve">AL FINALIZAR EL AÑO 2023 EL 100% DE LOS ESTUDIANTES CON MAYOR VULNERABILIDAD EN EL CER Y CON NECESIDADES EDUCATIVAS ESPECIALES DEBERÁN SER CARACTERIZADOS EN UNA BASE DE DATOS.</t>
  </si>
  <si>
    <t xml:space="preserve">CARACTERIZACIÓN DE LOS ESTUDIANTES</t>
  </si>
  <si>
    <t xml:space="preserve">Reunir a los docentes del CER para caracterizar los estudiantes con mayor vulnerabilidad en el CER y con Necesidades Educativas Especiales.</t>
  </si>
  <si>
    <t xml:space="preserve">Diseñar un formato de caracterización en donde se pueda detallar las características más relevantes en la situación de vulnerabilidad y con NEE.</t>
  </si>
  <si>
    <t xml:space="preserve">FEBRERO DE 2023</t>
  </si>
  <si>
    <t xml:space="preserve">Realizar un encuentro pedagógico con los docentes del CER para socializar la información suministrada en cada una de las sedes del CER</t>
  </si>
  <si>
    <t xml:space="preserve">Digitalizar en una base de datos la información recogida de los estudiantes con alta vulnerabilidad y con NEE.</t>
  </si>
  <si>
    <t xml:space="preserve">LOGRAR QUE EL 100% DE LA COMUNIDAD EDUCATIVA SE APROPIE  DE LA CAPACITACIÓN  EN ESTRATEGIAS PEDAGÓGICAS QUE ATIENDAN A LOS ESTUDIANTES CON VULNERABILIDAD Y NEE.</t>
  </si>
  <si>
    <t xml:space="preserve">APROPIACIÓN DE LA CAPACITACIÓN</t>
  </si>
  <si>
    <t xml:space="preserve">Gestionar ante la Secretaría de Educación Departamental, una capacitación para que los docentes tengan el apoyo profesional en la atención a los estudiantes con vulnerabilidad y con NEE.</t>
  </si>
  <si>
    <t xml:space="preserve">Diseñar un oficio dirigido a la SED para que los docentes puedan programar las capacitaciones en estrategias pedagógicas que atiendan a los estudiantes con vulnerabilidad y NEE.</t>
  </si>
  <si>
    <t xml:space="preserve">Solicitar un cronograma de las capacitaciones en estrategias pedagógicas que atiendan a los estudiantes con vulnerabilidad y NEE.</t>
  </si>
  <si>
    <t xml:space="preserve">Evidenciar con fotografías y formatos de asistencia de las capacitaciones.</t>
  </si>
  <si>
    <t xml:space="preserve">ESTIMULAR LA PARTICIPACIÓN ACTIVA Y EFICENTE DE LOS DIVERSOS MIEMBROS DE LA COMUNIDAD EN EL DESARROLLO DE LOS PROYECTOS INSTITUCIONALES.</t>
  </si>
  <si>
    <t xml:space="preserve">AL FINALIZAR EL PRIMER SEMESTRE ACADÉMICO DEL AÑO 2023 SE DISEÑARÁ UN FORMATO (CONTROL DE ASISTENCIA) PARA EVIDENCIAR LA PARTICIPACIÓN DE LOS DIFERENTES MIEMBROS DE LA COMUNIDAD.</t>
  </si>
  <si>
    <t xml:space="preserve">FORMATOS DISEÑADOS PARA EL SEGUIMIENTO DE LA PARTICIPACIÓN EN ACTIVIDADES INSTITUCIONALES.</t>
  </si>
  <si>
    <t xml:space="preserve">Caracterizar las sedes educativas que no cuentan con señalización de riesgos físicos.</t>
  </si>
  <si>
    <t xml:space="preserve">Realizar un esquema de señalización unificado para que todas las sedes educativas del cer lo implementen.</t>
  </si>
  <si>
    <t xml:space="preserve">Implementar el esquema de señalización en cada una de las sedes con ayuda de la comunidad educativa.</t>
  </si>
  <si>
    <t xml:space="preserve">Verificación mediante evidencias fotográficas de la señalización en cada una de las sedes.</t>
  </si>
  <si>
    <t xml:space="preserve">AL FINALIZAR EL AÑO 2023 SE DEBE REALIZAR SEGUIMIENTO A TODOS LOS PROYECTOS PARA GARANTIZAR LA PARTICIPACIÓN DEL 70% DE LOS MIEMBROS DE LA COMUNIDAD EDUCATIVA.</t>
  </si>
  <si>
    <t xml:space="preserve">MIEMBROS DE LA COMUNIDAD EDUCATIVA QUE PARTICIPAN EN ACTIVIDADES INSTITUCIONALES.</t>
  </si>
  <si>
    <t xml:space="preserve">Caracterizar las sedes educativas que no cuentan con capacitación en educación en riesgo de minas.</t>
  </si>
  <si>
    <t xml:space="preserve">Diseño del cronograma de las capacitaciones que se van a realizar durante el año.</t>
  </si>
  <si>
    <t xml:space="preserve">Realización de las capacitaciones a los estudiantes de las sedes educativas focalizadas.</t>
  </si>
  <si>
    <t xml:space="preserve">Verificación, mediante control de asistencia a los estudiantes que participan en cada una de las capacitaciones.</t>
  </si>
  <si>
    <t xml:space="preserve">IMPLEMENTAR EL USO ADECUADO Y EL BUEN ESTADO DE LOS RECURSOS INSTITUCIONALES USADOS PARA EL DESARROLLO DEL PROCESO DE ENSEÑANZA.</t>
  </si>
  <si>
    <t xml:space="preserve">AL FINALIZAR EL AÑO LECTIVO 2023 EL 70 % DE LOS EQUIPOS DE CÓMPUTO DEL CER TENDRÁ UN MANTENIMIENTO QUE GARANTICE SU ADECUADO FUNCIONAMIENTO.</t>
  </si>
  <si>
    <t xml:space="preserve">EQUIPOS  DE CÓMPUTO A LOS QUE SE REALIZARA MANTENIMIENTO.</t>
  </si>
  <si>
    <t xml:space="preserve">Reunir a los docentes y directivo docente acerca de los elementos que se van a evaluar sobre las estrategias que se pueden implementar en la labor social estudiantil.</t>
  </si>
  <si>
    <t xml:space="preserve">Diseño del cronograma de las capacitaciones que se van a realizar sobre las estrategias de labor social estudiantil.</t>
  </si>
  <si>
    <t xml:space="preserve">Realización de las capacitaciones a los docentes y directivo docente en la labor social estudiantil.</t>
  </si>
  <si>
    <t xml:space="preserve">Verificación mediante control de asistencia a los docentes y directivo docente que participan en cada una de las capacitaciones.</t>
  </si>
  <si>
    <t xml:space="preserve">AL FINALIZAR EL AÑO LECTIVO 2023 SE CUMPLIRÁ CON 2 REVISIONES ANUALES DE LOS RECURSOS UTILIZADOS EN LAS DIVERSAS ÁREAS CON EL FIN DE GARANTIZAR EL ADECUADO FUNCIONAMIENTO DE LOS EQUIPOS.</t>
  </si>
  <si>
    <t xml:space="preserve">REVISIONES A LOS RECURSOS DE LAS DIVERSAS ÁREAS.</t>
  </si>
  <si>
    <t xml:space="preserve">Caracterizar los estudiantes de quinto de básica primaria en cada una de las sedes educativas del CER sobre la labor social estudiantil.</t>
  </si>
  <si>
    <t xml:space="preserve">Diseñar un formato para realizar el proceso de ejecución de la labor social estudiantil</t>
  </si>
  <si>
    <t xml:space="preserve">Implementar las estrategias que se van a aplicar en cada una de las sedes del CER sobre la labor social estudiantil.</t>
  </si>
  <si>
    <t xml:space="preserve">Realizar seguimiento y evaluar las acciones que se van ejecutando en los procesos de la implementación de la labor social estudianti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%"/>
    <numFmt numFmtId="167" formatCode="[$-409]m/d/yyyy"/>
    <numFmt numFmtId="168" formatCode="dd/mm/yyyy;@"/>
    <numFmt numFmtId="169" formatCode="0"/>
    <numFmt numFmtId="170" formatCode="@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6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Hipervínculo 2" xfId="22"/>
    <cellStyle name="Normal 2" xfId="23"/>
    <cellStyle name="Normal 2 2" xfId="24"/>
    <cellStyle name="Normal 3" xfId="25"/>
    <cellStyle name="Normal 4" xfId="26"/>
    <cellStyle name="Porcentual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640</xdr:colOff>
      <xdr:row>0</xdr:row>
      <xdr:rowOff>209520</xdr:rowOff>
    </xdr:from>
    <xdr:to>
      <xdr:col>0</xdr:col>
      <xdr:colOff>1405080</xdr:colOff>
      <xdr:row>2</xdr:row>
      <xdr:rowOff>19080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640" y="209520"/>
          <a:ext cx="12164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56440</xdr:colOff>
      <xdr:row>41</xdr:row>
      <xdr:rowOff>0</xdr:rowOff>
    </xdr:from>
    <xdr:to>
      <xdr:col>12</xdr:col>
      <xdr:colOff>19440</xdr:colOff>
      <xdr:row>41</xdr:row>
      <xdr:rowOff>0</xdr:rowOff>
    </xdr:to>
    <xdr:sp>
      <xdr:nvSpPr>
        <xdr:cNvPr id="2" name="4 Conector recto"/>
        <xdr:cNvSpPr/>
      </xdr:nvSpPr>
      <xdr:spPr>
        <a:xfrm>
          <a:off x="12908160" y="34080480"/>
          <a:ext cx="36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66160</xdr:colOff>
      <xdr:row>41</xdr:row>
      <xdr:rowOff>0</xdr:rowOff>
    </xdr:from>
    <xdr:to>
      <xdr:col>13</xdr:col>
      <xdr:colOff>720</xdr:colOff>
      <xdr:row>41</xdr:row>
      <xdr:rowOff>0</xdr:rowOff>
    </xdr:to>
    <xdr:sp>
      <xdr:nvSpPr>
        <xdr:cNvPr id="3" name="6 Conector recto"/>
        <xdr:cNvSpPr/>
      </xdr:nvSpPr>
      <xdr:spPr>
        <a:xfrm>
          <a:off x="16288920" y="34080480"/>
          <a:ext cx="166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66160</xdr:colOff>
      <xdr:row>43</xdr:row>
      <xdr:rowOff>0</xdr:rowOff>
    </xdr:from>
    <xdr:to>
      <xdr:col>13</xdr:col>
      <xdr:colOff>720</xdr:colOff>
      <xdr:row>43</xdr:row>
      <xdr:rowOff>0</xdr:rowOff>
    </xdr:to>
    <xdr:sp>
      <xdr:nvSpPr>
        <xdr:cNvPr id="4" name="6 Conector recto"/>
        <xdr:cNvSpPr/>
      </xdr:nvSpPr>
      <xdr:spPr>
        <a:xfrm>
          <a:off x="16288920" y="36366480"/>
          <a:ext cx="166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56440</xdr:colOff>
      <xdr:row>33</xdr:row>
      <xdr:rowOff>0</xdr:rowOff>
    </xdr:from>
    <xdr:to>
      <xdr:col>12</xdr:col>
      <xdr:colOff>19440</xdr:colOff>
      <xdr:row>33</xdr:row>
      <xdr:rowOff>0</xdr:rowOff>
    </xdr:to>
    <xdr:sp>
      <xdr:nvSpPr>
        <xdr:cNvPr id="5" name="4 Conector recto"/>
        <xdr:cNvSpPr/>
      </xdr:nvSpPr>
      <xdr:spPr>
        <a:xfrm>
          <a:off x="12908160" y="26460360"/>
          <a:ext cx="36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66160</xdr:colOff>
      <xdr:row>33</xdr:row>
      <xdr:rowOff>0</xdr:rowOff>
    </xdr:from>
    <xdr:to>
      <xdr:col>13</xdr:col>
      <xdr:colOff>720</xdr:colOff>
      <xdr:row>33</xdr:row>
      <xdr:rowOff>0</xdr:rowOff>
    </xdr:to>
    <xdr:sp>
      <xdr:nvSpPr>
        <xdr:cNvPr id="6" name="6 Conector recto"/>
        <xdr:cNvSpPr/>
      </xdr:nvSpPr>
      <xdr:spPr>
        <a:xfrm>
          <a:off x="16288920" y="26460360"/>
          <a:ext cx="166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66160</xdr:colOff>
      <xdr:row>35</xdr:row>
      <xdr:rowOff>0</xdr:rowOff>
    </xdr:from>
    <xdr:to>
      <xdr:col>13</xdr:col>
      <xdr:colOff>720</xdr:colOff>
      <xdr:row>35</xdr:row>
      <xdr:rowOff>0</xdr:rowOff>
    </xdr:to>
    <xdr:sp>
      <xdr:nvSpPr>
        <xdr:cNvPr id="7" name="6 Conector recto"/>
        <xdr:cNvSpPr/>
      </xdr:nvSpPr>
      <xdr:spPr>
        <a:xfrm>
          <a:off x="16288920" y="28365480"/>
          <a:ext cx="166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66160</xdr:colOff>
      <xdr:row>34</xdr:row>
      <xdr:rowOff>0</xdr:rowOff>
    </xdr:from>
    <xdr:to>
      <xdr:col>13</xdr:col>
      <xdr:colOff>720</xdr:colOff>
      <xdr:row>34</xdr:row>
      <xdr:rowOff>0</xdr:rowOff>
    </xdr:to>
    <xdr:sp>
      <xdr:nvSpPr>
        <xdr:cNvPr id="8" name="6 Conector recto"/>
        <xdr:cNvSpPr/>
      </xdr:nvSpPr>
      <xdr:spPr>
        <a:xfrm>
          <a:off x="16288920" y="27412920"/>
          <a:ext cx="166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_domingosabio@sednortedesantander.gov.co" TargetMode="External"/><Relationship Id="rId2" Type="http://schemas.openxmlformats.org/officeDocument/2006/relationships/hyperlink" Target="mailto:jotaemo1982@gmail.com" TargetMode="External"/><Relationship Id="rId3" Type="http://schemas.openxmlformats.org/officeDocument/2006/relationships/hyperlink" Target="mailto:janetythomas@hotmail" TargetMode="External"/><Relationship Id="rId4" Type="http://schemas.openxmlformats.org/officeDocument/2006/relationships/hyperlink" Target="mailto:edsaca4@gmail.om" TargetMode="External"/><Relationship Id="rId5" Type="http://schemas.openxmlformats.org/officeDocument/2006/relationships/hyperlink" Target="mailto:jalexisanchez@gmail.com" TargetMode="External"/><Relationship Id="rId6" Type="http://schemas.openxmlformats.org/officeDocument/2006/relationships/hyperlink" Target="mailto:jotaemo1982@gmail.com" TargetMode="External"/><Relationship Id="rId7" Type="http://schemas.openxmlformats.org/officeDocument/2006/relationships/hyperlink" Target="mailto:janetythomas@hotmail" TargetMode="External"/><Relationship Id="rId8" Type="http://schemas.openxmlformats.org/officeDocument/2006/relationships/hyperlink" Target="mailto:edsaca4@gmail.om" TargetMode="External"/><Relationship Id="rId9" Type="http://schemas.openxmlformats.org/officeDocument/2006/relationships/hyperlink" Target="mailto:jalexisanchez@gmail.com" TargetMode="External"/><Relationship Id="rId1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1" activeCellId="0" sqref="H11:I11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4.82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4208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254250000253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202958499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n">
        <v>2023</v>
      </c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 t="s">
        <v>19</v>
      </c>
      <c r="B14" s="25"/>
      <c r="C14" s="25"/>
      <c r="D14" s="25" t="s">
        <v>25</v>
      </c>
      <c r="E14" s="25"/>
      <c r="F14" s="25"/>
      <c r="G14" s="26" t="s">
        <v>16</v>
      </c>
      <c r="H14" s="26"/>
      <c r="I14" s="26"/>
    </row>
    <row r="15" customFormat="false" ht="20.1" hidden="false" customHeight="true" outlineLevel="0" collapsed="false">
      <c r="A15" s="25" t="s">
        <v>26</v>
      </c>
      <c r="B15" s="25"/>
      <c r="C15" s="25"/>
      <c r="D15" s="25" t="s">
        <v>27</v>
      </c>
      <c r="E15" s="25"/>
      <c r="F15" s="25"/>
      <c r="G15" s="26" t="s">
        <v>28</v>
      </c>
      <c r="H15" s="26"/>
      <c r="I15" s="26"/>
    </row>
    <row r="16" customFormat="false" ht="20.1" hidden="false" customHeight="true" outlineLevel="0" collapsed="false">
      <c r="A16" s="25" t="s">
        <v>29</v>
      </c>
      <c r="B16" s="25"/>
      <c r="C16" s="25"/>
      <c r="D16" s="25" t="s">
        <v>30</v>
      </c>
      <c r="E16" s="25"/>
      <c r="F16" s="25"/>
      <c r="G16" s="26" t="s">
        <v>31</v>
      </c>
      <c r="H16" s="26"/>
      <c r="I16" s="26"/>
    </row>
    <row r="17" customFormat="false" ht="20.1" hidden="false" customHeight="true" outlineLevel="0" collapsed="false">
      <c r="A17" s="25" t="s">
        <v>32</v>
      </c>
      <c r="B17" s="25"/>
      <c r="C17" s="25"/>
      <c r="D17" s="25" t="s">
        <v>33</v>
      </c>
      <c r="E17" s="25"/>
      <c r="F17" s="25"/>
      <c r="G17" s="26" t="s">
        <v>34</v>
      </c>
      <c r="H17" s="26"/>
      <c r="I17" s="26"/>
    </row>
    <row r="18" customFormat="false" ht="20.1" hidden="false" customHeight="true" outlineLevel="0" collapsed="false">
      <c r="A18" s="25" t="s">
        <v>35</v>
      </c>
      <c r="B18" s="25"/>
      <c r="C18" s="25"/>
      <c r="D18" s="25" t="s">
        <v>36</v>
      </c>
      <c r="E18" s="25"/>
      <c r="F18" s="25"/>
      <c r="G18" s="26" t="s">
        <v>37</v>
      </c>
      <c r="H18" s="26"/>
      <c r="I18" s="26"/>
    </row>
    <row r="19" customFormat="false" ht="20.1" hidden="false" customHeight="true" outlineLevel="0" collapsed="false">
      <c r="A19" s="27"/>
      <c r="B19" s="27"/>
      <c r="C19" s="27"/>
      <c r="D19" s="27"/>
      <c r="E19" s="27"/>
      <c r="F19" s="27"/>
      <c r="G19" s="28"/>
      <c r="H19" s="28"/>
      <c r="I19" s="28"/>
    </row>
    <row r="20" customFormat="false" ht="20.1" hidden="false" customHeight="true" outlineLevel="0" collapsed="false">
      <c r="A20" s="27"/>
      <c r="B20" s="27"/>
      <c r="C20" s="27"/>
      <c r="D20" s="27"/>
      <c r="E20" s="27"/>
      <c r="F20" s="27"/>
      <c r="G20" s="28"/>
      <c r="H20" s="28"/>
      <c r="I20" s="28"/>
    </row>
    <row r="21" customFormat="false" ht="20.1" hidden="false" customHeight="true" outlineLevel="0" collapsed="false">
      <c r="A21" s="27"/>
      <c r="B21" s="27"/>
      <c r="C21" s="27"/>
      <c r="D21" s="27"/>
      <c r="E21" s="27"/>
      <c r="F21" s="27"/>
      <c r="G21" s="28"/>
      <c r="H21" s="28"/>
      <c r="I21" s="28"/>
    </row>
    <row r="22" customFormat="false" ht="20.1" hidden="false" customHeight="true" outlineLevel="0" collapsed="false">
      <c r="A22" s="27"/>
      <c r="B22" s="27"/>
      <c r="C22" s="27"/>
      <c r="D22" s="27"/>
      <c r="E22" s="27"/>
      <c r="F22" s="27"/>
      <c r="G22" s="28"/>
      <c r="H22" s="28"/>
      <c r="I22" s="28"/>
    </row>
    <row r="23" s="29" customFormat="true" ht="20.25" hidden="false" customHeight="false" outlineLevel="0" collapsed="false">
      <c r="A23" s="27"/>
      <c r="B23" s="27"/>
      <c r="C23" s="27"/>
      <c r="D23" s="27"/>
      <c r="E23" s="27"/>
      <c r="F23" s="27"/>
      <c r="G23" s="28"/>
      <c r="H23" s="28"/>
      <c r="I23" s="28"/>
    </row>
    <row r="24" customFormat="false" ht="30" hidden="false" customHeight="true" outlineLevel="0" collapsed="false">
      <c r="A24" s="30" t="s">
        <v>38</v>
      </c>
      <c r="B24" s="30"/>
      <c r="C24" s="30"/>
      <c r="D24" s="30"/>
      <c r="E24" s="30"/>
      <c r="F24" s="30"/>
      <c r="G24" s="30"/>
      <c r="H24" s="30"/>
      <c r="I24" s="30"/>
    </row>
    <row r="25" customFormat="false" ht="33.75" hidden="false" customHeight="true" outlineLevel="0" collapsed="false">
      <c r="A25" s="24" t="s">
        <v>22</v>
      </c>
      <c r="B25" s="24"/>
      <c r="C25" s="24"/>
      <c r="D25" s="24" t="s">
        <v>23</v>
      </c>
      <c r="E25" s="24"/>
      <c r="F25" s="24"/>
      <c r="G25" s="24" t="s">
        <v>39</v>
      </c>
      <c r="H25" s="24"/>
      <c r="I25" s="24"/>
    </row>
    <row r="26" customFormat="false" ht="20.1" hidden="false" customHeight="true" outlineLevel="0" collapsed="false">
      <c r="A26" s="25" t="s">
        <v>19</v>
      </c>
      <c r="B26" s="25"/>
      <c r="C26" s="25"/>
      <c r="D26" s="25" t="s">
        <v>25</v>
      </c>
      <c r="E26" s="25"/>
      <c r="F26" s="25"/>
      <c r="G26" s="26" t="s">
        <v>16</v>
      </c>
      <c r="H26" s="26"/>
      <c r="I26" s="26"/>
    </row>
    <row r="27" customFormat="false" ht="20.1" hidden="false" customHeight="true" outlineLevel="0" collapsed="false">
      <c r="A27" s="25" t="s">
        <v>26</v>
      </c>
      <c r="B27" s="25"/>
      <c r="C27" s="25"/>
      <c r="D27" s="25" t="s">
        <v>27</v>
      </c>
      <c r="E27" s="25"/>
      <c r="F27" s="25"/>
      <c r="G27" s="26" t="s">
        <v>28</v>
      </c>
      <c r="H27" s="26"/>
      <c r="I27" s="26"/>
    </row>
    <row r="28" customFormat="false" ht="20.1" hidden="false" customHeight="true" outlineLevel="0" collapsed="false">
      <c r="A28" s="25" t="s">
        <v>29</v>
      </c>
      <c r="B28" s="25"/>
      <c r="C28" s="25"/>
      <c r="D28" s="25" t="s">
        <v>30</v>
      </c>
      <c r="E28" s="25"/>
      <c r="F28" s="25"/>
      <c r="G28" s="26" t="s">
        <v>31</v>
      </c>
      <c r="H28" s="26"/>
      <c r="I28" s="26"/>
    </row>
    <row r="29" customFormat="false" ht="20.1" hidden="false" customHeight="true" outlineLevel="0" collapsed="false">
      <c r="A29" s="25" t="s">
        <v>32</v>
      </c>
      <c r="B29" s="25"/>
      <c r="C29" s="25"/>
      <c r="D29" s="25" t="s">
        <v>33</v>
      </c>
      <c r="E29" s="25"/>
      <c r="F29" s="25"/>
      <c r="G29" s="26" t="s">
        <v>34</v>
      </c>
      <c r="H29" s="26"/>
      <c r="I29" s="26"/>
    </row>
    <row r="30" customFormat="false" ht="20.1" hidden="false" customHeight="true" outlineLevel="0" collapsed="false">
      <c r="A30" s="25" t="s">
        <v>35</v>
      </c>
      <c r="B30" s="25"/>
      <c r="C30" s="25"/>
      <c r="D30" s="25" t="s">
        <v>36</v>
      </c>
      <c r="E30" s="25"/>
      <c r="F30" s="25"/>
      <c r="G30" s="26" t="s">
        <v>37</v>
      </c>
      <c r="H30" s="26"/>
      <c r="I30" s="26"/>
    </row>
    <row r="31" customFormat="false" ht="20.1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20.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er_domingosabio@sednortedesantander.gov.co"/>
    <hyperlink ref="G15" r:id="rId2" display="yeyoquinacarsan@gmail.com"/>
    <hyperlink ref="G16" r:id="rId3" display="marielsysc37@gmail.com"/>
    <hyperlink ref="G17" r:id="rId4" display="mariandres1977@gmail.com"/>
    <hyperlink ref="G18" r:id="rId5" display="jalexisanchez@gmail.com"/>
    <hyperlink ref="G27" r:id="rId6" display="yeyoquinacarsan@gmail.com"/>
    <hyperlink ref="G28" r:id="rId7" display="marielsysc37@gmail.com"/>
    <hyperlink ref="G29" r:id="rId8" display="mariandres1977@gmail.com"/>
    <hyperlink ref="G30" r:id="rId9" display="jalexisanchez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89"/>
  <sheetViews>
    <sheetView showFormulas="false" showGridLines="true" showRowColHeaders="true" showZeros="true" rightToLeft="false" tabSelected="true" showOutlineSymbols="true" defaultGridColor="true" view="pageBreakPreview" topLeftCell="A61" colorId="64" zoomScale="90" zoomScaleNormal="100" zoomScalePageLayoutView="90" workbookViewId="0">
      <selection pane="topLeft" activeCell="A56" activeCellId="0" sqref="A56:A63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31" width="32.49"/>
    <col collapsed="false" customWidth="true" hidden="false" outlineLevel="0" max="3" min="3" style="32" width="33.65"/>
    <col collapsed="false" customWidth="true" hidden="false" outlineLevel="0" max="4" min="4" style="32" width="16.99"/>
    <col collapsed="false" customWidth="true" hidden="false" outlineLevel="0" max="5" min="5" style="31" width="19.33"/>
    <col collapsed="false" customWidth="true" hidden="false" outlineLevel="0" max="6" min="6" style="32" width="16.82"/>
    <col collapsed="false" customWidth="true" hidden="false" outlineLevel="0" max="7" min="7" style="32" width="24.33"/>
    <col collapsed="false" customWidth="true" hidden="false" outlineLevel="0" max="8" min="8" style="32" width="15.65"/>
    <col collapsed="false" customWidth="true" hidden="false" outlineLevel="0" max="9" min="9" style="32" width="19.49"/>
    <col collapsed="false" customWidth="true" hidden="false" outlineLevel="0" max="10" min="10" style="32" width="18.49"/>
    <col collapsed="false" customWidth="true" hidden="false" outlineLevel="0" max="11" min="11" style="31" width="41.16"/>
    <col collapsed="false" customWidth="true" hidden="false" outlineLevel="0" max="12" min="12" style="0" width="19.49"/>
    <col collapsed="false" customWidth="true" hidden="false" outlineLevel="0" max="13" min="13" style="0" width="25.33"/>
  </cols>
  <sheetData>
    <row r="1" customFormat="false" ht="31.5" hidden="false" customHeight="true" outlineLevel="0" collapsed="false">
      <c r="A1" s="33"/>
      <c r="B1" s="34" t="s">
        <v>0</v>
      </c>
      <c r="C1" s="34"/>
      <c r="D1" s="34"/>
      <c r="E1" s="34"/>
      <c r="F1" s="34"/>
      <c r="G1" s="34"/>
      <c r="H1" s="34"/>
      <c r="I1" s="34"/>
      <c r="J1" s="34"/>
      <c r="K1" s="34"/>
      <c r="L1" s="4" t="s">
        <v>1</v>
      </c>
      <c r="M1" s="4"/>
    </row>
    <row r="2" customFormat="false" ht="25.5" hidden="false" customHeight="true" outlineLevel="0" collapsed="false">
      <c r="A2" s="33"/>
      <c r="B2" s="35" t="s">
        <v>2</v>
      </c>
      <c r="C2" s="35"/>
      <c r="D2" s="35"/>
      <c r="E2" s="35"/>
      <c r="F2" s="35"/>
      <c r="G2" s="35"/>
      <c r="H2" s="35"/>
      <c r="I2" s="35"/>
      <c r="J2" s="35"/>
      <c r="K2" s="35"/>
      <c r="L2" s="36" t="n">
        <v>43371</v>
      </c>
      <c r="M2" s="4" t="s">
        <v>3</v>
      </c>
    </row>
    <row r="3" customFormat="false" ht="25.5" hidden="false" customHeight="true" outlineLevel="0" collapsed="false">
      <c r="A3" s="33"/>
      <c r="B3" s="37" t="s">
        <v>4</v>
      </c>
      <c r="C3" s="37"/>
      <c r="D3" s="37"/>
      <c r="E3" s="37"/>
      <c r="F3" s="37"/>
      <c r="G3" s="37"/>
      <c r="H3" s="37"/>
      <c r="I3" s="37"/>
      <c r="J3" s="37"/>
      <c r="K3" s="37"/>
      <c r="L3" s="4" t="s">
        <v>5</v>
      </c>
      <c r="M3" s="4"/>
    </row>
    <row r="4" customFormat="false" ht="24" hidden="false" customHeight="true" outlineLevel="0" collapsed="false">
      <c r="A4" s="38" t="s">
        <v>40</v>
      </c>
      <c r="B4" s="38"/>
      <c r="C4" s="38"/>
      <c r="D4" s="39"/>
      <c r="E4" s="40" t="s">
        <v>41</v>
      </c>
      <c r="F4" s="40"/>
      <c r="G4" s="40"/>
      <c r="H4" s="40"/>
      <c r="I4" s="40"/>
      <c r="J4" s="40"/>
      <c r="K4" s="41"/>
      <c r="L4" s="41"/>
      <c r="M4" s="41"/>
    </row>
    <row r="5" customFormat="false" ht="12" hidden="false" customHeight="false" outlineLevel="0" collapsed="false"/>
    <row r="6" s="44" customFormat="true" ht="26.25" hidden="false" customHeight="true" outlineLevel="0" collapsed="false">
      <c r="A6" s="42" t="s">
        <v>42</v>
      </c>
      <c r="B6" s="43" t="s">
        <v>43</v>
      </c>
      <c r="C6" s="43" t="s">
        <v>44</v>
      </c>
      <c r="D6" s="43" t="s">
        <v>45</v>
      </c>
      <c r="E6" s="43" t="s">
        <v>46</v>
      </c>
      <c r="F6" s="43" t="s">
        <v>47</v>
      </c>
      <c r="G6" s="43" t="s">
        <v>48</v>
      </c>
      <c r="H6" s="43" t="s">
        <v>47</v>
      </c>
      <c r="I6" s="43" t="s">
        <v>49</v>
      </c>
      <c r="J6" s="43" t="s">
        <v>47</v>
      </c>
      <c r="K6" s="43" t="s">
        <v>50</v>
      </c>
      <c r="L6" s="43"/>
      <c r="M6" s="43" t="s">
        <v>51</v>
      </c>
    </row>
    <row r="7" customFormat="false" ht="21.7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3"/>
      <c r="L7" s="43"/>
      <c r="M7" s="43"/>
    </row>
    <row r="8" s="52" customFormat="true" ht="62.25" hidden="false" customHeight="true" outlineLevel="0" collapsed="false">
      <c r="A8" s="45" t="s">
        <v>52</v>
      </c>
      <c r="B8" s="45" t="s">
        <v>53</v>
      </c>
      <c r="C8" s="46" t="s">
        <v>54</v>
      </c>
      <c r="D8" s="47" t="n">
        <v>0.4</v>
      </c>
      <c r="E8" s="48" t="s">
        <v>55</v>
      </c>
      <c r="F8" s="49" t="n">
        <v>0.6</v>
      </c>
      <c r="G8" s="48" t="s">
        <v>56</v>
      </c>
      <c r="H8" s="49" t="n">
        <v>0.6</v>
      </c>
      <c r="I8" s="48" t="s">
        <v>57</v>
      </c>
      <c r="J8" s="49" t="n">
        <v>0.45</v>
      </c>
      <c r="K8" s="50" t="s">
        <v>58</v>
      </c>
      <c r="L8" s="50"/>
      <c r="M8" s="51" t="s">
        <v>59</v>
      </c>
    </row>
    <row r="9" s="52" customFormat="true" ht="63" hidden="false" customHeight="true" outlineLevel="0" collapsed="false">
      <c r="A9" s="45"/>
      <c r="B9" s="45" t="s">
        <v>60</v>
      </c>
      <c r="C9" s="46" t="s">
        <v>61</v>
      </c>
      <c r="D9" s="47" t="n">
        <v>0.7</v>
      </c>
      <c r="E9" s="48" t="s">
        <v>55</v>
      </c>
      <c r="F9" s="49" t="n">
        <v>0.6</v>
      </c>
      <c r="G9" s="48" t="s">
        <v>56</v>
      </c>
      <c r="H9" s="49" t="n">
        <v>0.6</v>
      </c>
      <c r="I9" s="48" t="s">
        <v>57</v>
      </c>
      <c r="J9" s="49" t="n">
        <v>0.4</v>
      </c>
      <c r="K9" s="50" t="s">
        <v>62</v>
      </c>
      <c r="L9" s="50"/>
      <c r="M9" s="53" t="s">
        <v>59</v>
      </c>
    </row>
    <row r="10" s="52" customFormat="true" ht="79.5" hidden="false" customHeight="true" outlineLevel="0" collapsed="false">
      <c r="A10" s="45" t="s">
        <v>63</v>
      </c>
      <c r="B10" s="45" t="s">
        <v>64</v>
      </c>
      <c r="C10" s="46" t="s">
        <v>65</v>
      </c>
      <c r="D10" s="47" t="n">
        <v>0.6</v>
      </c>
      <c r="E10" s="48" t="s">
        <v>55</v>
      </c>
      <c r="F10" s="49" t="n">
        <v>0.55</v>
      </c>
      <c r="G10" s="48" t="s">
        <v>56</v>
      </c>
      <c r="H10" s="49" t="n">
        <v>0.6</v>
      </c>
      <c r="I10" s="48" t="s">
        <v>57</v>
      </c>
      <c r="J10" s="49" t="n">
        <v>0.7</v>
      </c>
      <c r="K10" s="50" t="s">
        <v>66</v>
      </c>
      <c r="L10" s="50"/>
      <c r="M10" s="53" t="s">
        <v>59</v>
      </c>
    </row>
    <row r="11" s="52" customFormat="true" ht="81" hidden="false" customHeight="true" outlineLevel="0" collapsed="false">
      <c r="A11" s="45"/>
      <c r="B11" s="45" t="s">
        <v>67</v>
      </c>
      <c r="C11" s="46" t="s">
        <v>68</v>
      </c>
      <c r="D11" s="47" t="n">
        <v>0.6</v>
      </c>
      <c r="E11" s="48" t="s">
        <v>55</v>
      </c>
      <c r="F11" s="49" t="n">
        <v>0.55</v>
      </c>
      <c r="G11" s="48" t="s">
        <v>56</v>
      </c>
      <c r="H11" s="49" t="n">
        <v>0.6</v>
      </c>
      <c r="I11" s="48" t="s">
        <v>57</v>
      </c>
      <c r="J11" s="49" t="n">
        <v>0.7</v>
      </c>
      <c r="K11" s="50" t="s">
        <v>69</v>
      </c>
      <c r="L11" s="50"/>
      <c r="M11" s="53" t="s">
        <v>59</v>
      </c>
    </row>
    <row r="12" s="52" customFormat="true" ht="64.5" hidden="false" customHeight="true" outlineLevel="0" collapsed="false">
      <c r="A12" s="45" t="s">
        <v>70</v>
      </c>
      <c r="B12" s="45" t="s">
        <v>71</v>
      </c>
      <c r="C12" s="46" t="s">
        <v>72</v>
      </c>
      <c r="D12" s="54" t="n">
        <v>0.5</v>
      </c>
      <c r="E12" s="48" t="s">
        <v>55</v>
      </c>
      <c r="F12" s="54" t="n">
        <v>0.65</v>
      </c>
      <c r="G12" s="48" t="s">
        <v>56</v>
      </c>
      <c r="H12" s="54" t="n">
        <v>0.7</v>
      </c>
      <c r="I12" s="48" t="s">
        <v>57</v>
      </c>
      <c r="J12" s="54" t="n">
        <v>0.89</v>
      </c>
      <c r="K12" s="45" t="s">
        <v>73</v>
      </c>
      <c r="L12" s="45"/>
      <c r="M12" s="53" t="s">
        <v>59</v>
      </c>
    </row>
    <row r="13" s="52" customFormat="true" ht="108.75" hidden="false" customHeight="true" outlineLevel="0" collapsed="false">
      <c r="A13" s="45"/>
      <c r="B13" s="45" t="s">
        <v>74</v>
      </c>
      <c r="C13" s="46"/>
      <c r="D13" s="54" t="n">
        <v>0.5</v>
      </c>
      <c r="E13" s="48" t="s">
        <v>55</v>
      </c>
      <c r="F13" s="54" t="n">
        <v>0.65</v>
      </c>
      <c r="G13" s="48" t="s">
        <v>56</v>
      </c>
      <c r="H13" s="54" t="n">
        <v>0.75</v>
      </c>
      <c r="I13" s="48" t="s">
        <v>57</v>
      </c>
      <c r="J13" s="54" t="n">
        <v>0.89</v>
      </c>
      <c r="K13" s="45" t="s">
        <v>75</v>
      </c>
      <c r="L13" s="45"/>
      <c r="M13" s="53" t="s">
        <v>59</v>
      </c>
    </row>
    <row r="14" s="52" customFormat="true" ht="63.75" hidden="false" customHeight="true" outlineLevel="0" collapsed="false">
      <c r="A14" s="45"/>
      <c r="B14" s="45" t="s">
        <v>76</v>
      </c>
      <c r="C14" s="46" t="s">
        <v>77</v>
      </c>
      <c r="D14" s="54" t="n">
        <v>0.5</v>
      </c>
      <c r="E14" s="48" t="s">
        <v>55</v>
      </c>
      <c r="F14" s="54" t="n">
        <v>0.6</v>
      </c>
      <c r="G14" s="48" t="s">
        <v>56</v>
      </c>
      <c r="H14" s="54" t="n">
        <v>0.8</v>
      </c>
      <c r="I14" s="48" t="s">
        <v>57</v>
      </c>
      <c r="J14" s="54" t="n">
        <v>0</v>
      </c>
      <c r="K14" s="45" t="s">
        <v>78</v>
      </c>
      <c r="L14" s="45"/>
      <c r="M14" s="53" t="s">
        <v>59</v>
      </c>
    </row>
    <row r="15" s="52" customFormat="true" ht="69" hidden="false" customHeight="true" outlineLevel="0" collapsed="false">
      <c r="A15" s="45"/>
      <c r="B15" s="45"/>
      <c r="C15" s="46"/>
      <c r="D15" s="54" t="n">
        <v>0.6</v>
      </c>
      <c r="E15" s="48" t="s">
        <v>55</v>
      </c>
      <c r="F15" s="54" t="n">
        <v>0.7</v>
      </c>
      <c r="G15" s="48" t="s">
        <v>56</v>
      </c>
      <c r="H15" s="54" t="n">
        <v>0.9</v>
      </c>
      <c r="I15" s="48" t="s">
        <v>57</v>
      </c>
      <c r="J15" s="54" t="n">
        <v>0</v>
      </c>
      <c r="K15" s="45" t="s">
        <v>79</v>
      </c>
      <c r="L15" s="45"/>
      <c r="M15" s="53" t="s">
        <v>59</v>
      </c>
    </row>
    <row r="16" s="52" customFormat="true" ht="60.75" hidden="false" customHeight="true" outlineLevel="0" collapsed="false">
      <c r="A16" s="45" t="s">
        <v>80</v>
      </c>
      <c r="B16" s="45" t="s">
        <v>81</v>
      </c>
      <c r="C16" s="46" t="s">
        <v>82</v>
      </c>
      <c r="D16" s="54" t="n">
        <v>0.6</v>
      </c>
      <c r="E16" s="48" t="s">
        <v>55</v>
      </c>
      <c r="F16" s="54" t="n">
        <v>0.7</v>
      </c>
      <c r="G16" s="55" t="s">
        <v>56</v>
      </c>
      <c r="H16" s="54" t="n">
        <v>0.9</v>
      </c>
      <c r="I16" s="55" t="s">
        <v>83</v>
      </c>
      <c r="J16" s="54" t="n">
        <v>0</v>
      </c>
      <c r="K16" s="45" t="s">
        <v>84</v>
      </c>
      <c r="L16" s="45"/>
      <c r="M16" s="53" t="s">
        <v>59</v>
      </c>
    </row>
    <row r="17" s="52" customFormat="true" ht="89.25" hidden="false" customHeight="true" outlineLevel="0" collapsed="false">
      <c r="A17" s="45"/>
      <c r="B17" s="45"/>
      <c r="C17" s="46"/>
      <c r="D17" s="54" t="n">
        <v>0.6</v>
      </c>
      <c r="E17" s="48" t="s">
        <v>55</v>
      </c>
      <c r="F17" s="54" t="n">
        <v>0.75</v>
      </c>
      <c r="G17" s="55" t="s">
        <v>56</v>
      </c>
      <c r="H17" s="54" t="n">
        <v>0.9</v>
      </c>
      <c r="I17" s="55" t="s">
        <v>83</v>
      </c>
      <c r="J17" s="54" t="n">
        <v>0</v>
      </c>
      <c r="K17" s="45" t="s">
        <v>85</v>
      </c>
      <c r="L17" s="45"/>
      <c r="M17" s="53" t="s">
        <v>59</v>
      </c>
    </row>
    <row r="18" s="52" customFormat="true" ht="87" hidden="false" customHeight="true" outlineLevel="0" collapsed="false">
      <c r="A18" s="45" t="s">
        <v>86</v>
      </c>
      <c r="B18" s="45" t="s">
        <v>87</v>
      </c>
      <c r="C18" s="46" t="s">
        <v>88</v>
      </c>
      <c r="D18" s="54" t="n">
        <v>0.7</v>
      </c>
      <c r="E18" s="48" t="s">
        <v>55</v>
      </c>
      <c r="F18" s="54" t="n">
        <v>0.75</v>
      </c>
      <c r="G18" s="56" t="s">
        <v>56</v>
      </c>
      <c r="H18" s="54" t="n">
        <v>0.8</v>
      </c>
      <c r="I18" s="55" t="s">
        <v>83</v>
      </c>
      <c r="J18" s="54" t="n">
        <v>0</v>
      </c>
      <c r="K18" s="45" t="s">
        <v>89</v>
      </c>
      <c r="L18" s="45"/>
      <c r="M18" s="53" t="s">
        <v>59</v>
      </c>
    </row>
    <row r="19" s="52" customFormat="true" ht="76.5" hidden="false" customHeight="true" outlineLevel="0" collapsed="false">
      <c r="A19" s="45"/>
      <c r="B19" s="45"/>
      <c r="C19" s="46"/>
      <c r="D19" s="54" t="n">
        <v>0.7</v>
      </c>
      <c r="E19" s="48" t="s">
        <v>55</v>
      </c>
      <c r="F19" s="54" t="n">
        <v>0.78</v>
      </c>
      <c r="G19" s="56" t="s">
        <v>56</v>
      </c>
      <c r="H19" s="54" t="n">
        <v>0.8</v>
      </c>
      <c r="I19" s="55" t="s">
        <v>83</v>
      </c>
      <c r="J19" s="54" t="n">
        <v>0</v>
      </c>
      <c r="K19" s="45" t="s">
        <v>90</v>
      </c>
      <c r="L19" s="45"/>
      <c r="M19" s="53" t="s">
        <v>59</v>
      </c>
    </row>
    <row r="20" s="52" customFormat="true" ht="62.25" hidden="false" customHeight="true" outlineLevel="0" collapsed="false">
      <c r="A20" s="57" t="s">
        <v>91</v>
      </c>
      <c r="B20" s="58" t="s">
        <v>92</v>
      </c>
      <c r="C20" s="58" t="s">
        <v>93</v>
      </c>
      <c r="D20" s="54" t="n">
        <v>0</v>
      </c>
      <c r="E20" s="48" t="s">
        <v>55</v>
      </c>
      <c r="F20" s="54" t="n">
        <v>0</v>
      </c>
      <c r="G20" s="56" t="s">
        <v>55</v>
      </c>
      <c r="H20" s="54" t="n">
        <v>0</v>
      </c>
      <c r="I20" s="56" t="s">
        <v>57</v>
      </c>
      <c r="J20" s="54" t="n">
        <v>0</v>
      </c>
      <c r="K20" s="59" t="s">
        <v>94</v>
      </c>
      <c r="L20" s="59"/>
      <c r="M20" s="53" t="s">
        <v>95</v>
      </c>
    </row>
    <row r="21" s="52" customFormat="true" ht="62.25" hidden="false" customHeight="true" outlineLevel="0" collapsed="false">
      <c r="A21" s="57"/>
      <c r="B21" s="57"/>
      <c r="C21" s="57"/>
      <c r="D21" s="54" t="n">
        <v>0</v>
      </c>
      <c r="E21" s="48" t="s">
        <v>55</v>
      </c>
      <c r="F21" s="54" t="n">
        <v>0</v>
      </c>
      <c r="G21" s="56" t="s">
        <v>96</v>
      </c>
      <c r="H21" s="54" t="n">
        <v>0</v>
      </c>
      <c r="I21" s="56" t="s">
        <v>57</v>
      </c>
      <c r="J21" s="54" t="n">
        <v>0</v>
      </c>
      <c r="K21" s="60" t="s">
        <v>97</v>
      </c>
      <c r="L21" s="60"/>
      <c r="M21" s="53" t="s">
        <v>95</v>
      </c>
    </row>
    <row r="22" s="52" customFormat="true" ht="62.25" hidden="false" customHeight="true" outlineLevel="0" collapsed="false">
      <c r="A22" s="57"/>
      <c r="B22" s="57"/>
      <c r="C22" s="57"/>
      <c r="D22" s="54" t="n">
        <v>0</v>
      </c>
      <c r="E22" s="48" t="s">
        <v>55</v>
      </c>
      <c r="F22" s="54" t="n">
        <v>0</v>
      </c>
      <c r="G22" s="56" t="s">
        <v>96</v>
      </c>
      <c r="H22" s="54" t="n">
        <v>0</v>
      </c>
      <c r="I22" s="56" t="s">
        <v>83</v>
      </c>
      <c r="J22" s="54" t="n">
        <v>0</v>
      </c>
      <c r="K22" s="60" t="s">
        <v>98</v>
      </c>
      <c r="L22" s="60"/>
      <c r="M22" s="53" t="s">
        <v>95</v>
      </c>
    </row>
    <row r="23" s="52" customFormat="true" ht="75" hidden="false" customHeight="true" outlineLevel="0" collapsed="false">
      <c r="A23" s="57"/>
      <c r="B23" s="57"/>
      <c r="C23" s="57"/>
      <c r="D23" s="54" t="n">
        <v>0</v>
      </c>
      <c r="E23" s="48" t="s">
        <v>55</v>
      </c>
      <c r="F23" s="54" t="n">
        <v>0</v>
      </c>
      <c r="G23" s="56" t="s">
        <v>99</v>
      </c>
      <c r="H23" s="54" t="n">
        <v>0</v>
      </c>
      <c r="I23" s="56" t="s">
        <v>57</v>
      </c>
      <c r="J23" s="54" t="n">
        <v>0</v>
      </c>
      <c r="K23" s="61" t="s">
        <v>100</v>
      </c>
      <c r="L23" s="61"/>
      <c r="M23" s="53" t="s">
        <v>95</v>
      </c>
    </row>
    <row r="24" s="52" customFormat="true" ht="75" hidden="false" customHeight="true" outlineLevel="0" collapsed="false">
      <c r="A24" s="57"/>
      <c r="B24" s="57" t="s">
        <v>101</v>
      </c>
      <c r="C24" s="57" t="s">
        <v>102</v>
      </c>
      <c r="D24" s="54" t="n">
        <v>0</v>
      </c>
      <c r="E24" s="48" t="s">
        <v>103</v>
      </c>
      <c r="F24" s="54" t="n">
        <v>0</v>
      </c>
      <c r="G24" s="56" t="s">
        <v>56</v>
      </c>
      <c r="H24" s="54" t="n">
        <v>0</v>
      </c>
      <c r="I24" s="56" t="s">
        <v>104</v>
      </c>
      <c r="J24" s="54" t="n">
        <v>0</v>
      </c>
      <c r="K24" s="62" t="s">
        <v>105</v>
      </c>
      <c r="L24" s="62"/>
      <c r="M24" s="53" t="s">
        <v>95</v>
      </c>
    </row>
    <row r="25" s="52" customFormat="true" ht="75" hidden="false" customHeight="true" outlineLevel="0" collapsed="false">
      <c r="A25" s="57"/>
      <c r="B25" s="57"/>
      <c r="C25" s="57"/>
      <c r="D25" s="54" t="n">
        <v>0</v>
      </c>
      <c r="E25" s="48" t="s">
        <v>103</v>
      </c>
      <c r="F25" s="54" t="n">
        <v>0</v>
      </c>
      <c r="G25" s="56" t="s">
        <v>99</v>
      </c>
      <c r="H25" s="54" t="n">
        <v>0</v>
      </c>
      <c r="I25" s="56" t="s">
        <v>106</v>
      </c>
      <c r="J25" s="54" t="n">
        <v>0</v>
      </c>
      <c r="K25" s="61" t="s">
        <v>107</v>
      </c>
      <c r="L25" s="61"/>
      <c r="M25" s="53" t="s">
        <v>95</v>
      </c>
    </row>
    <row r="26" s="52" customFormat="true" ht="75" hidden="false" customHeight="true" outlineLevel="0" collapsed="false">
      <c r="A26" s="57"/>
      <c r="B26" s="57"/>
      <c r="C26" s="57"/>
      <c r="D26" s="54" t="n">
        <v>0</v>
      </c>
      <c r="E26" s="48" t="s">
        <v>103</v>
      </c>
      <c r="F26" s="54" t="n">
        <v>0</v>
      </c>
      <c r="G26" s="56" t="s">
        <v>96</v>
      </c>
      <c r="H26" s="54" t="n">
        <v>0</v>
      </c>
      <c r="I26" s="48" t="s">
        <v>57</v>
      </c>
      <c r="J26" s="54" t="n">
        <v>0</v>
      </c>
      <c r="K26" s="63" t="s">
        <v>108</v>
      </c>
      <c r="L26" s="63"/>
      <c r="M26" s="53" t="s">
        <v>95</v>
      </c>
    </row>
    <row r="27" s="52" customFormat="true" ht="75" hidden="false" customHeight="true" outlineLevel="0" collapsed="false">
      <c r="A27" s="57"/>
      <c r="B27" s="57"/>
      <c r="C27" s="57"/>
      <c r="D27" s="54" t="n">
        <v>0</v>
      </c>
      <c r="E27" s="48" t="s">
        <v>103</v>
      </c>
      <c r="F27" s="54" t="n">
        <v>0</v>
      </c>
      <c r="G27" s="56" t="s">
        <v>96</v>
      </c>
      <c r="H27" s="54" t="n">
        <v>0</v>
      </c>
      <c r="I27" s="56" t="s">
        <v>83</v>
      </c>
      <c r="J27" s="54" t="n">
        <v>0</v>
      </c>
      <c r="K27" s="63" t="s">
        <v>109</v>
      </c>
      <c r="L27" s="63"/>
      <c r="M27" s="53" t="s">
        <v>95</v>
      </c>
    </row>
    <row r="28" s="52" customFormat="true" ht="75" hidden="false" customHeight="true" outlineLevel="0" collapsed="false">
      <c r="A28" s="57" t="s">
        <v>110</v>
      </c>
      <c r="B28" s="57" t="s">
        <v>111</v>
      </c>
      <c r="C28" s="57" t="s">
        <v>112</v>
      </c>
      <c r="D28" s="54" t="n">
        <v>0.6</v>
      </c>
      <c r="E28" s="48" t="s">
        <v>55</v>
      </c>
      <c r="F28" s="54" t="n">
        <v>0.7</v>
      </c>
      <c r="G28" s="56" t="s">
        <v>99</v>
      </c>
      <c r="H28" s="54" t="n">
        <v>0.8</v>
      </c>
      <c r="I28" s="56" t="s">
        <v>83</v>
      </c>
      <c r="J28" s="54" t="n">
        <v>0</v>
      </c>
      <c r="K28" s="63" t="s">
        <v>113</v>
      </c>
      <c r="L28" s="63"/>
      <c r="M28" s="53" t="s">
        <v>59</v>
      </c>
    </row>
    <row r="29" s="52" customFormat="true" ht="75" hidden="false" customHeight="true" outlineLevel="0" collapsed="false">
      <c r="A29" s="57"/>
      <c r="B29" s="57"/>
      <c r="C29" s="57"/>
      <c r="D29" s="54" t="n">
        <v>0.65</v>
      </c>
      <c r="E29" s="48" t="s">
        <v>103</v>
      </c>
      <c r="F29" s="54" t="n">
        <v>0.75</v>
      </c>
      <c r="G29" s="56" t="s">
        <v>96</v>
      </c>
      <c r="H29" s="54" t="n">
        <v>0.78</v>
      </c>
      <c r="I29" s="56" t="s">
        <v>57</v>
      </c>
      <c r="J29" s="54" t="n">
        <v>0.9</v>
      </c>
      <c r="K29" s="63" t="s">
        <v>114</v>
      </c>
      <c r="L29" s="63"/>
      <c r="M29" s="53" t="s">
        <v>59</v>
      </c>
    </row>
    <row r="30" s="52" customFormat="true" ht="75" hidden="false" customHeight="true" outlineLevel="0" collapsed="false">
      <c r="A30" s="57"/>
      <c r="B30" s="57"/>
      <c r="C30" s="57"/>
      <c r="D30" s="54" t="n">
        <v>0.6</v>
      </c>
      <c r="E30" s="48" t="s">
        <v>103</v>
      </c>
      <c r="F30" s="54" t="n">
        <v>0.7</v>
      </c>
      <c r="G30" s="56" t="s">
        <v>56</v>
      </c>
      <c r="H30" s="54" t="n">
        <v>0.85</v>
      </c>
      <c r="I30" s="56" t="s">
        <v>104</v>
      </c>
      <c r="J30" s="54" t="n">
        <v>0.92</v>
      </c>
      <c r="K30" s="63" t="s">
        <v>115</v>
      </c>
      <c r="L30" s="63"/>
      <c r="M30" s="53" t="s">
        <v>59</v>
      </c>
    </row>
    <row r="31" s="52" customFormat="true" ht="75" hidden="false" customHeight="true" outlineLevel="0" collapsed="false">
      <c r="A31" s="57"/>
      <c r="B31" s="57"/>
      <c r="C31" s="57"/>
      <c r="D31" s="54" t="n">
        <v>0.63</v>
      </c>
      <c r="E31" s="48" t="s">
        <v>103</v>
      </c>
      <c r="F31" s="54" t="n">
        <v>0.6</v>
      </c>
      <c r="G31" s="56" t="s">
        <v>56</v>
      </c>
      <c r="H31" s="54" t="n">
        <v>0.7</v>
      </c>
      <c r="I31" s="56" t="s">
        <v>104</v>
      </c>
      <c r="J31" s="54" t="n">
        <v>0.8</v>
      </c>
      <c r="K31" s="63" t="s">
        <v>116</v>
      </c>
      <c r="L31" s="63"/>
      <c r="M31" s="53" t="s">
        <v>59</v>
      </c>
    </row>
    <row r="32" s="52" customFormat="true" ht="75" hidden="false" customHeight="true" outlineLevel="0" collapsed="false">
      <c r="A32" s="57"/>
      <c r="B32" s="57" t="s">
        <v>117</v>
      </c>
      <c r="C32" s="57" t="s">
        <v>118</v>
      </c>
      <c r="D32" s="54" t="n">
        <v>0.1</v>
      </c>
      <c r="E32" s="48" t="s">
        <v>103</v>
      </c>
      <c r="F32" s="54" t="n">
        <v>1</v>
      </c>
      <c r="G32" s="56" t="s">
        <v>56</v>
      </c>
      <c r="H32" s="54" t="n">
        <v>1</v>
      </c>
      <c r="I32" s="48" t="s">
        <v>57</v>
      </c>
      <c r="J32" s="54" t="n">
        <v>1</v>
      </c>
      <c r="K32" s="63" t="s">
        <v>119</v>
      </c>
      <c r="L32" s="63"/>
      <c r="M32" s="53" t="s">
        <v>59</v>
      </c>
    </row>
    <row r="33" s="52" customFormat="true" ht="75" hidden="false" customHeight="true" outlineLevel="0" collapsed="false">
      <c r="A33" s="57"/>
      <c r="B33" s="57"/>
      <c r="C33" s="57"/>
      <c r="D33" s="54" t="n">
        <v>0</v>
      </c>
      <c r="E33" s="48" t="s">
        <v>103</v>
      </c>
      <c r="F33" s="54" t="n">
        <v>1</v>
      </c>
      <c r="G33" s="56" t="s">
        <v>99</v>
      </c>
      <c r="H33" s="54" t="n">
        <v>1</v>
      </c>
      <c r="I33" s="56" t="s">
        <v>57</v>
      </c>
      <c r="J33" s="54" t="n">
        <v>1</v>
      </c>
      <c r="K33" s="63" t="s">
        <v>120</v>
      </c>
      <c r="L33" s="63"/>
      <c r="M33" s="53" t="s">
        <v>59</v>
      </c>
    </row>
    <row r="34" s="52" customFormat="true" ht="75" hidden="false" customHeight="true" outlineLevel="0" collapsed="false">
      <c r="A34" s="57"/>
      <c r="B34" s="57"/>
      <c r="C34" s="57"/>
      <c r="D34" s="54" t="n">
        <v>0.2</v>
      </c>
      <c r="E34" s="48" t="s">
        <v>103</v>
      </c>
      <c r="F34" s="54" t="n">
        <v>0.5</v>
      </c>
      <c r="G34" s="56" t="s">
        <v>96</v>
      </c>
      <c r="H34" s="54" t="n">
        <v>0.6</v>
      </c>
      <c r="I34" s="56" t="s">
        <v>83</v>
      </c>
      <c r="J34" s="54" t="n">
        <v>0.8</v>
      </c>
      <c r="K34" s="59" t="s">
        <v>121</v>
      </c>
      <c r="L34" s="59"/>
      <c r="M34" s="53" t="s">
        <v>59</v>
      </c>
    </row>
    <row r="35" s="52" customFormat="true" ht="75" hidden="false" customHeight="true" outlineLevel="0" collapsed="false">
      <c r="A35" s="57"/>
      <c r="B35" s="57"/>
      <c r="C35" s="57"/>
      <c r="D35" s="54" t="n">
        <v>0</v>
      </c>
      <c r="E35" s="48" t="s">
        <v>122</v>
      </c>
      <c r="F35" s="54" t="n">
        <v>0.3</v>
      </c>
      <c r="G35" s="56" t="s">
        <v>96</v>
      </c>
      <c r="H35" s="54" t="n">
        <v>0.6</v>
      </c>
      <c r="I35" s="56" t="s">
        <v>83</v>
      </c>
      <c r="J35" s="54" t="n">
        <v>0.7</v>
      </c>
      <c r="K35" s="59" t="s">
        <v>123</v>
      </c>
      <c r="L35" s="59"/>
      <c r="M35" s="53" t="s">
        <v>59</v>
      </c>
    </row>
    <row r="36" s="52" customFormat="true" ht="75" hidden="false" customHeight="true" outlineLevel="0" collapsed="false">
      <c r="A36" s="57" t="s">
        <v>124</v>
      </c>
      <c r="B36" s="57" t="s">
        <v>125</v>
      </c>
      <c r="C36" s="57" t="s">
        <v>126</v>
      </c>
      <c r="D36" s="54" t="n">
        <v>0.6</v>
      </c>
      <c r="E36" s="48" t="s">
        <v>103</v>
      </c>
      <c r="F36" s="54" t="n">
        <v>0.7</v>
      </c>
      <c r="G36" s="56" t="s">
        <v>96</v>
      </c>
      <c r="H36" s="54" t="n">
        <v>0.8</v>
      </c>
      <c r="I36" s="56" t="s">
        <v>83</v>
      </c>
      <c r="J36" s="54" t="n">
        <v>0.9</v>
      </c>
      <c r="K36" s="61" t="s">
        <v>127</v>
      </c>
      <c r="L36" s="61"/>
      <c r="M36" s="53" t="s">
        <v>59</v>
      </c>
    </row>
    <row r="37" s="52" customFormat="true" ht="75" hidden="false" customHeight="true" outlineLevel="0" collapsed="false">
      <c r="A37" s="57"/>
      <c r="B37" s="57"/>
      <c r="C37" s="57"/>
      <c r="D37" s="54" t="n">
        <v>0.6</v>
      </c>
      <c r="E37" s="48" t="s">
        <v>103</v>
      </c>
      <c r="F37" s="54" t="n">
        <v>0.7</v>
      </c>
      <c r="G37" s="56" t="s">
        <v>56</v>
      </c>
      <c r="H37" s="54" t="n">
        <v>0.8</v>
      </c>
      <c r="I37" s="56" t="s">
        <v>57</v>
      </c>
      <c r="J37" s="54" t="n">
        <v>0.88</v>
      </c>
      <c r="K37" s="61" t="s">
        <v>128</v>
      </c>
      <c r="L37" s="61"/>
      <c r="M37" s="53" t="s">
        <v>59</v>
      </c>
    </row>
    <row r="38" s="52" customFormat="true" ht="75" hidden="false" customHeight="true" outlineLevel="0" collapsed="false">
      <c r="A38" s="57"/>
      <c r="B38" s="57"/>
      <c r="C38" s="57"/>
      <c r="D38" s="54" t="n">
        <v>0.7</v>
      </c>
      <c r="E38" s="48" t="s">
        <v>103</v>
      </c>
      <c r="F38" s="54" t="n">
        <v>0.8</v>
      </c>
      <c r="G38" s="56" t="s">
        <v>99</v>
      </c>
      <c r="H38" s="54" t="n">
        <v>0.9</v>
      </c>
      <c r="I38" s="56" t="s">
        <v>57</v>
      </c>
      <c r="J38" s="54" t="n">
        <v>0.93</v>
      </c>
      <c r="K38" s="61" t="s">
        <v>129</v>
      </c>
      <c r="L38" s="61"/>
      <c r="M38" s="53" t="s">
        <v>59</v>
      </c>
    </row>
    <row r="39" s="52" customFormat="true" ht="75" hidden="false" customHeight="true" outlineLevel="0" collapsed="false">
      <c r="A39" s="57"/>
      <c r="B39" s="57"/>
      <c r="C39" s="57"/>
      <c r="D39" s="54" t="n">
        <v>0.6</v>
      </c>
      <c r="E39" s="48" t="s">
        <v>103</v>
      </c>
      <c r="F39" s="54" t="n">
        <v>0.7</v>
      </c>
      <c r="G39" s="56" t="s">
        <v>99</v>
      </c>
      <c r="H39" s="54" t="n">
        <v>0.75</v>
      </c>
      <c r="I39" s="56" t="s">
        <v>57</v>
      </c>
      <c r="J39" s="54" t="n">
        <v>0.8</v>
      </c>
      <c r="K39" s="61" t="s">
        <v>130</v>
      </c>
      <c r="L39" s="61"/>
      <c r="M39" s="53" t="s">
        <v>59</v>
      </c>
    </row>
    <row r="40" s="52" customFormat="true" ht="75" hidden="false" customHeight="true" outlineLevel="0" collapsed="false">
      <c r="A40" s="57"/>
      <c r="B40" s="57" t="s">
        <v>131</v>
      </c>
      <c r="C40" s="57" t="s">
        <v>132</v>
      </c>
      <c r="D40" s="54" t="n">
        <v>0.7</v>
      </c>
      <c r="E40" s="48" t="s">
        <v>103</v>
      </c>
      <c r="F40" s="54" t="n">
        <v>0.8</v>
      </c>
      <c r="G40" s="56" t="s">
        <v>99</v>
      </c>
      <c r="H40" s="54" t="n">
        <v>0.88</v>
      </c>
      <c r="I40" s="56" t="s">
        <v>104</v>
      </c>
      <c r="J40" s="54" t="n">
        <v>0.95</v>
      </c>
      <c r="K40" s="60" t="s">
        <v>133</v>
      </c>
      <c r="L40" s="60"/>
      <c r="M40" s="53" t="s">
        <v>59</v>
      </c>
    </row>
    <row r="41" s="52" customFormat="true" ht="75" hidden="false" customHeight="true" outlineLevel="0" collapsed="false">
      <c r="A41" s="57"/>
      <c r="B41" s="57"/>
      <c r="C41" s="57"/>
      <c r="D41" s="54" t="n">
        <v>0.6</v>
      </c>
      <c r="E41" s="48" t="s">
        <v>103</v>
      </c>
      <c r="F41" s="54" t="n">
        <v>0.7</v>
      </c>
      <c r="G41" s="56" t="s">
        <v>96</v>
      </c>
      <c r="H41" s="54" t="n">
        <v>0.75</v>
      </c>
      <c r="I41" s="56" t="s">
        <v>83</v>
      </c>
      <c r="J41" s="54" t="n">
        <v>0.8</v>
      </c>
      <c r="K41" s="59" t="s">
        <v>134</v>
      </c>
      <c r="L41" s="59"/>
      <c r="M41" s="53" t="s">
        <v>59</v>
      </c>
    </row>
    <row r="42" s="52" customFormat="true" ht="87.75" hidden="false" customHeight="true" outlineLevel="0" collapsed="false">
      <c r="A42" s="57"/>
      <c r="B42" s="57"/>
      <c r="C42" s="57"/>
      <c r="D42" s="54" t="n">
        <v>0.8</v>
      </c>
      <c r="E42" s="48" t="s">
        <v>103</v>
      </c>
      <c r="F42" s="54" t="n">
        <v>0.9</v>
      </c>
      <c r="G42" s="56" t="s">
        <v>99</v>
      </c>
      <c r="H42" s="54" t="n">
        <v>0.95</v>
      </c>
      <c r="I42" s="55" t="s">
        <v>83</v>
      </c>
      <c r="J42" s="54" t="n">
        <v>1</v>
      </c>
      <c r="K42" s="59" t="s">
        <v>135</v>
      </c>
      <c r="L42" s="59"/>
      <c r="M42" s="53" t="s">
        <v>136</v>
      </c>
    </row>
    <row r="43" s="52" customFormat="true" ht="92.25" hidden="false" customHeight="true" outlineLevel="0" collapsed="false">
      <c r="A43" s="57"/>
      <c r="B43" s="57"/>
      <c r="C43" s="57"/>
      <c r="D43" s="54" t="n">
        <v>0.7</v>
      </c>
      <c r="E43" s="48" t="s">
        <v>103</v>
      </c>
      <c r="F43" s="54" t="n">
        <v>0.8</v>
      </c>
      <c r="G43" s="56" t="s">
        <v>56</v>
      </c>
      <c r="H43" s="54" t="n">
        <v>0.9</v>
      </c>
      <c r="I43" s="55" t="s">
        <v>83</v>
      </c>
      <c r="J43" s="54" t="n">
        <v>1</v>
      </c>
      <c r="K43" s="59" t="s">
        <v>137</v>
      </c>
      <c r="L43" s="59"/>
      <c r="M43" s="53" t="s">
        <v>136</v>
      </c>
    </row>
    <row r="44" s="52" customFormat="true" ht="132.75" hidden="false" customHeight="true" outlineLevel="0" collapsed="false">
      <c r="A44" s="46" t="s">
        <v>138</v>
      </c>
      <c r="B44" s="45" t="s">
        <v>139</v>
      </c>
      <c r="C44" s="45" t="s">
        <v>140</v>
      </c>
      <c r="D44" s="54" t="n">
        <v>0.7</v>
      </c>
      <c r="E44" s="48" t="s">
        <v>103</v>
      </c>
      <c r="F44" s="54" t="n">
        <v>0.8</v>
      </c>
      <c r="G44" s="55" t="s">
        <v>56</v>
      </c>
      <c r="H44" s="54" t="n">
        <v>0.82</v>
      </c>
      <c r="I44" s="55" t="s">
        <v>57</v>
      </c>
      <c r="J44" s="54" t="n">
        <v>0.88</v>
      </c>
      <c r="K44" s="45" t="s">
        <v>141</v>
      </c>
      <c r="L44" s="45"/>
      <c r="M44" s="53" t="s">
        <v>59</v>
      </c>
    </row>
    <row r="45" s="52" customFormat="true" ht="117" hidden="false" customHeight="true" outlineLevel="0" collapsed="false">
      <c r="A45" s="46"/>
      <c r="B45" s="45"/>
      <c r="C45" s="45"/>
      <c r="D45" s="54" t="n">
        <v>0.7</v>
      </c>
      <c r="E45" s="48" t="s">
        <v>103</v>
      </c>
      <c r="F45" s="54" t="n">
        <v>0.75</v>
      </c>
      <c r="G45" s="55" t="s">
        <v>99</v>
      </c>
      <c r="H45" s="54" t="n">
        <v>0.8</v>
      </c>
      <c r="I45" s="55" t="s">
        <v>104</v>
      </c>
      <c r="J45" s="54" t="n">
        <v>0.85</v>
      </c>
      <c r="K45" s="45" t="s">
        <v>142</v>
      </c>
      <c r="L45" s="45"/>
      <c r="M45" s="53" t="s">
        <v>59</v>
      </c>
    </row>
    <row r="46" s="52" customFormat="true" ht="101.25" hidden="false" customHeight="true" outlineLevel="0" collapsed="false">
      <c r="A46" s="46"/>
      <c r="B46" s="45" t="s">
        <v>143</v>
      </c>
      <c r="C46" s="45" t="s">
        <v>144</v>
      </c>
      <c r="D46" s="54" t="n">
        <v>0.7</v>
      </c>
      <c r="E46" s="48" t="s">
        <v>103</v>
      </c>
      <c r="F46" s="54" t="n">
        <v>0.8</v>
      </c>
      <c r="G46" s="56" t="s">
        <v>56</v>
      </c>
      <c r="H46" s="54" t="n">
        <v>0.85</v>
      </c>
      <c r="I46" s="55" t="s">
        <v>57</v>
      </c>
      <c r="J46" s="54" t="n">
        <v>0.9</v>
      </c>
      <c r="K46" s="45" t="s">
        <v>145</v>
      </c>
      <c r="L46" s="45"/>
      <c r="M46" s="53" t="s">
        <v>59</v>
      </c>
    </row>
    <row r="47" s="52" customFormat="true" ht="119.25" hidden="false" customHeight="true" outlineLevel="0" collapsed="false">
      <c r="A47" s="46"/>
      <c r="B47" s="45"/>
      <c r="C47" s="45"/>
      <c r="D47" s="54" t="n">
        <v>0.7</v>
      </c>
      <c r="E47" s="48" t="s">
        <v>103</v>
      </c>
      <c r="F47" s="54" t="n">
        <v>0.8</v>
      </c>
      <c r="G47" s="55" t="s">
        <v>99</v>
      </c>
      <c r="H47" s="54" t="n">
        <v>0.85</v>
      </c>
      <c r="I47" s="55" t="s">
        <v>83</v>
      </c>
      <c r="J47" s="54" t="n">
        <v>0.88</v>
      </c>
      <c r="K47" s="45" t="s">
        <v>146</v>
      </c>
      <c r="L47" s="45"/>
      <c r="M47" s="53" t="s">
        <v>59</v>
      </c>
    </row>
    <row r="48" s="52" customFormat="true" ht="62.25" hidden="false" customHeight="true" outlineLevel="0" collapsed="false">
      <c r="A48" s="46" t="s">
        <v>147</v>
      </c>
      <c r="B48" s="45" t="s">
        <v>148</v>
      </c>
      <c r="C48" s="45" t="s">
        <v>149</v>
      </c>
      <c r="D48" s="54" t="n">
        <v>0.6</v>
      </c>
      <c r="E48" s="48" t="s">
        <v>103</v>
      </c>
      <c r="F48" s="54" t="n">
        <v>0.7</v>
      </c>
      <c r="G48" s="55" t="s">
        <v>99</v>
      </c>
      <c r="H48" s="54" t="n">
        <v>0.8</v>
      </c>
      <c r="I48" s="48" t="s">
        <v>57</v>
      </c>
      <c r="J48" s="54" t="n">
        <v>0.85</v>
      </c>
      <c r="K48" s="45" t="s">
        <v>150</v>
      </c>
      <c r="L48" s="45"/>
      <c r="M48" s="53" t="s">
        <v>59</v>
      </c>
    </row>
    <row r="49" s="52" customFormat="true" ht="132.75" hidden="false" customHeight="true" outlineLevel="0" collapsed="false">
      <c r="A49" s="46"/>
      <c r="B49" s="45"/>
      <c r="C49" s="45"/>
      <c r="D49" s="54" t="n">
        <v>0.7</v>
      </c>
      <c r="E49" s="48" t="s">
        <v>103</v>
      </c>
      <c r="F49" s="54" t="n">
        <v>0.75</v>
      </c>
      <c r="G49" s="55" t="s">
        <v>99</v>
      </c>
      <c r="H49" s="54" t="n">
        <v>0.8</v>
      </c>
      <c r="I49" s="48" t="s">
        <v>57</v>
      </c>
      <c r="J49" s="54" t="n">
        <v>0.85</v>
      </c>
      <c r="K49" s="45" t="s">
        <v>151</v>
      </c>
      <c r="L49" s="45"/>
      <c r="M49" s="53" t="s">
        <v>59</v>
      </c>
    </row>
    <row r="50" s="52" customFormat="true" ht="97.5" hidden="false" customHeight="true" outlineLevel="0" collapsed="false">
      <c r="A50" s="46"/>
      <c r="B50" s="45" t="s">
        <v>152</v>
      </c>
      <c r="C50" s="45" t="s">
        <v>153</v>
      </c>
      <c r="D50" s="54" t="n">
        <v>0.7</v>
      </c>
      <c r="E50" s="48" t="s">
        <v>103</v>
      </c>
      <c r="F50" s="54" t="n">
        <v>0.75</v>
      </c>
      <c r="G50" s="55" t="s">
        <v>96</v>
      </c>
      <c r="H50" s="54" t="n">
        <v>0.78</v>
      </c>
      <c r="I50" s="48" t="s">
        <v>57</v>
      </c>
      <c r="J50" s="54" t="n">
        <v>0.8</v>
      </c>
      <c r="K50" s="45" t="s">
        <v>154</v>
      </c>
      <c r="L50" s="45"/>
      <c r="M50" s="53" t="s">
        <v>59</v>
      </c>
    </row>
    <row r="51" s="52" customFormat="true" ht="102" hidden="false" customHeight="true" outlineLevel="0" collapsed="false">
      <c r="A51" s="46"/>
      <c r="B51" s="45"/>
      <c r="C51" s="45"/>
      <c r="D51" s="54" t="n">
        <v>0.7</v>
      </c>
      <c r="E51" s="48" t="s">
        <v>103</v>
      </c>
      <c r="F51" s="54" t="n">
        <v>0.75</v>
      </c>
      <c r="G51" s="55" t="s">
        <v>96</v>
      </c>
      <c r="H51" s="54" t="n">
        <v>0.8</v>
      </c>
      <c r="I51" s="48" t="s">
        <v>57</v>
      </c>
      <c r="J51" s="54" t="n">
        <v>0.85</v>
      </c>
      <c r="K51" s="45" t="s">
        <v>155</v>
      </c>
      <c r="L51" s="45"/>
      <c r="M51" s="53" t="s">
        <v>59</v>
      </c>
    </row>
    <row r="52" s="52" customFormat="true" ht="64.5" hidden="false" customHeight="true" outlineLevel="0" collapsed="false">
      <c r="A52" s="46" t="s">
        <v>156</v>
      </c>
      <c r="B52" s="45" t="s">
        <v>157</v>
      </c>
      <c r="C52" s="45" t="s">
        <v>158</v>
      </c>
      <c r="D52" s="54" t="n">
        <v>0.7</v>
      </c>
      <c r="E52" s="48" t="s">
        <v>103</v>
      </c>
      <c r="F52" s="54" t="n">
        <v>0.8</v>
      </c>
      <c r="G52" s="56" t="s">
        <v>56</v>
      </c>
      <c r="H52" s="54" t="n">
        <v>0.82</v>
      </c>
      <c r="I52" s="55" t="s">
        <v>83</v>
      </c>
      <c r="J52" s="54" t="n">
        <v>0.95</v>
      </c>
      <c r="K52" s="45" t="s">
        <v>159</v>
      </c>
      <c r="L52" s="45"/>
      <c r="M52" s="53" t="s">
        <v>59</v>
      </c>
    </row>
    <row r="53" s="52" customFormat="true" ht="61.5" hidden="false" customHeight="true" outlineLevel="0" collapsed="false">
      <c r="A53" s="46"/>
      <c r="B53" s="45"/>
      <c r="C53" s="45"/>
      <c r="D53" s="54" t="n">
        <v>0.6</v>
      </c>
      <c r="E53" s="48" t="s">
        <v>103</v>
      </c>
      <c r="F53" s="54" t="n">
        <v>0.68</v>
      </c>
      <c r="G53" s="56" t="s">
        <v>56</v>
      </c>
      <c r="H53" s="54" t="n">
        <v>0.8</v>
      </c>
      <c r="I53" s="55" t="s">
        <v>83</v>
      </c>
      <c r="J53" s="54" t="n">
        <v>0.95</v>
      </c>
      <c r="K53" s="45" t="s">
        <v>160</v>
      </c>
      <c r="L53" s="45"/>
      <c r="M53" s="53" t="s">
        <v>59</v>
      </c>
    </row>
    <row r="54" s="52" customFormat="true" ht="63.75" hidden="false" customHeight="true" outlineLevel="0" collapsed="false">
      <c r="A54" s="46"/>
      <c r="B54" s="45"/>
      <c r="C54" s="45"/>
      <c r="D54" s="54" t="n">
        <v>0.5</v>
      </c>
      <c r="E54" s="48" t="s">
        <v>103</v>
      </c>
      <c r="F54" s="54" t="n">
        <v>0.65</v>
      </c>
      <c r="G54" s="56" t="s">
        <v>56</v>
      </c>
      <c r="H54" s="54" t="n">
        <v>0.8</v>
      </c>
      <c r="I54" s="55" t="s">
        <v>83</v>
      </c>
      <c r="J54" s="54" t="n">
        <v>0.9</v>
      </c>
      <c r="K54" s="45" t="s">
        <v>161</v>
      </c>
      <c r="L54" s="45"/>
      <c r="M54" s="53" t="s">
        <v>59</v>
      </c>
    </row>
    <row r="55" s="52" customFormat="true" ht="123.75" hidden="false" customHeight="true" outlineLevel="0" collapsed="false">
      <c r="A55" s="46"/>
      <c r="B55" s="45"/>
      <c r="C55" s="45"/>
      <c r="D55" s="54" t="n">
        <v>0.68</v>
      </c>
      <c r="E55" s="48" t="s">
        <v>103</v>
      </c>
      <c r="F55" s="54" t="n">
        <v>0.75</v>
      </c>
      <c r="G55" s="56" t="s">
        <v>56</v>
      </c>
      <c r="H55" s="54" t="n">
        <v>0.85</v>
      </c>
      <c r="I55" s="55" t="s">
        <v>83</v>
      </c>
      <c r="J55" s="54" t="n">
        <v>0.96</v>
      </c>
      <c r="K55" s="45" t="s">
        <v>162</v>
      </c>
      <c r="L55" s="45"/>
      <c r="M55" s="53" t="s">
        <v>59</v>
      </c>
    </row>
    <row r="56" s="52" customFormat="true" ht="64.5" hidden="false" customHeight="true" outlineLevel="0" collapsed="false">
      <c r="A56" s="45" t="s">
        <v>163</v>
      </c>
      <c r="B56" s="45" t="s">
        <v>164</v>
      </c>
      <c r="C56" s="45" t="s">
        <v>165</v>
      </c>
      <c r="D56" s="54" t="n">
        <v>0.05</v>
      </c>
      <c r="E56" s="48" t="s">
        <v>103</v>
      </c>
      <c r="F56" s="54" t="n">
        <v>0.1</v>
      </c>
      <c r="G56" s="56" t="s">
        <v>56</v>
      </c>
      <c r="H56" s="54" t="n">
        <v>0.6</v>
      </c>
      <c r="I56" s="56" t="s">
        <v>83</v>
      </c>
      <c r="J56" s="54" t="n">
        <v>0.83</v>
      </c>
      <c r="K56" s="45" t="s">
        <v>166</v>
      </c>
      <c r="L56" s="45"/>
      <c r="M56" s="53" t="s">
        <v>59</v>
      </c>
    </row>
    <row r="57" s="52" customFormat="true" ht="62.25" hidden="false" customHeight="true" outlineLevel="0" collapsed="false">
      <c r="A57" s="45"/>
      <c r="B57" s="45"/>
      <c r="C57" s="45"/>
      <c r="D57" s="54" t="n">
        <v>0.15</v>
      </c>
      <c r="E57" s="48" t="s">
        <v>103</v>
      </c>
      <c r="F57" s="54" t="n">
        <v>0.18</v>
      </c>
      <c r="G57" s="56" t="s">
        <v>56</v>
      </c>
      <c r="H57" s="54" t="n">
        <v>0.5</v>
      </c>
      <c r="I57" s="56" t="s">
        <v>57</v>
      </c>
      <c r="J57" s="54" t="n">
        <v>0.75</v>
      </c>
      <c r="K57" s="45" t="s">
        <v>167</v>
      </c>
      <c r="L57" s="45"/>
      <c r="M57" s="53" t="s">
        <v>59</v>
      </c>
    </row>
    <row r="58" s="52" customFormat="true" ht="62.25" hidden="false" customHeight="true" outlineLevel="0" collapsed="false">
      <c r="A58" s="45"/>
      <c r="B58" s="45"/>
      <c r="C58" s="45"/>
      <c r="D58" s="54" t="n">
        <v>0.12</v>
      </c>
      <c r="E58" s="56" t="s">
        <v>168</v>
      </c>
      <c r="F58" s="54" t="n">
        <v>0.18</v>
      </c>
      <c r="G58" s="56" t="s">
        <v>56</v>
      </c>
      <c r="H58" s="54" t="n">
        <v>0.3</v>
      </c>
      <c r="I58" s="55" t="s">
        <v>83</v>
      </c>
      <c r="J58" s="54" t="n">
        <v>0.76</v>
      </c>
      <c r="K58" s="45" t="s">
        <v>169</v>
      </c>
      <c r="L58" s="45"/>
      <c r="M58" s="53" t="s">
        <v>59</v>
      </c>
    </row>
    <row r="59" s="52" customFormat="true" ht="63" hidden="false" customHeight="true" outlineLevel="0" collapsed="false">
      <c r="A59" s="45"/>
      <c r="B59" s="45"/>
      <c r="C59" s="45"/>
      <c r="D59" s="54" t="n">
        <v>0.1</v>
      </c>
      <c r="E59" s="56" t="s">
        <v>168</v>
      </c>
      <c r="F59" s="54" t="n">
        <v>0.21</v>
      </c>
      <c r="G59" s="56" t="s">
        <v>56</v>
      </c>
      <c r="H59" s="54" t="n">
        <v>0.6</v>
      </c>
      <c r="I59" s="55" t="s">
        <v>83</v>
      </c>
      <c r="J59" s="54" t="n">
        <v>0.7</v>
      </c>
      <c r="K59" s="45" t="s">
        <v>170</v>
      </c>
      <c r="L59" s="45"/>
      <c r="M59" s="53" t="s">
        <v>59</v>
      </c>
    </row>
    <row r="60" s="52" customFormat="true" ht="38.25" hidden="false" customHeight="true" outlineLevel="0" collapsed="false">
      <c r="A60" s="45"/>
      <c r="B60" s="45" t="s">
        <v>171</v>
      </c>
      <c r="C60" s="45" t="s">
        <v>172</v>
      </c>
      <c r="D60" s="54" t="n">
        <v>0.6</v>
      </c>
      <c r="E60" s="56" t="s">
        <v>168</v>
      </c>
      <c r="F60" s="54" t="n">
        <v>0.6</v>
      </c>
      <c r="G60" s="56" t="s">
        <v>56</v>
      </c>
      <c r="H60" s="54" t="n">
        <v>0.7</v>
      </c>
      <c r="I60" s="56" t="s">
        <v>57</v>
      </c>
      <c r="J60" s="54" t="n">
        <v>0.75</v>
      </c>
      <c r="K60" s="45" t="s">
        <v>173</v>
      </c>
      <c r="L60" s="45"/>
      <c r="M60" s="53" t="s">
        <v>59</v>
      </c>
    </row>
    <row r="61" s="52" customFormat="true" ht="38.25" hidden="false" customHeight="true" outlineLevel="0" collapsed="false">
      <c r="A61" s="45"/>
      <c r="B61" s="45"/>
      <c r="C61" s="45"/>
      <c r="D61" s="54" t="n">
        <v>0.6</v>
      </c>
      <c r="E61" s="56" t="s">
        <v>168</v>
      </c>
      <c r="F61" s="54" t="n">
        <v>0.6</v>
      </c>
      <c r="G61" s="56" t="s">
        <v>56</v>
      </c>
      <c r="H61" s="54" t="n">
        <v>0.7</v>
      </c>
      <c r="I61" s="56" t="s">
        <v>83</v>
      </c>
      <c r="J61" s="54" t="n">
        <v>0.8</v>
      </c>
      <c r="K61" s="45" t="s">
        <v>174</v>
      </c>
      <c r="L61" s="45"/>
      <c r="M61" s="53" t="s">
        <v>59</v>
      </c>
    </row>
    <row r="62" s="52" customFormat="true" ht="38.25" hidden="false" customHeight="true" outlineLevel="0" collapsed="false">
      <c r="A62" s="45"/>
      <c r="B62" s="45"/>
      <c r="C62" s="45"/>
      <c r="D62" s="54" t="n">
        <v>0.6</v>
      </c>
      <c r="E62" s="56" t="s">
        <v>168</v>
      </c>
      <c r="F62" s="54" t="n">
        <v>0.7</v>
      </c>
      <c r="G62" s="56" t="s">
        <v>56</v>
      </c>
      <c r="H62" s="54" t="n">
        <v>0.75</v>
      </c>
      <c r="I62" s="56" t="s">
        <v>57</v>
      </c>
      <c r="J62" s="54" t="n">
        <v>0.8</v>
      </c>
      <c r="K62" s="45" t="s">
        <v>175</v>
      </c>
      <c r="L62" s="45"/>
      <c r="M62" s="53" t="s">
        <v>59</v>
      </c>
    </row>
    <row r="63" s="52" customFormat="true" ht="135" hidden="false" customHeight="true" outlineLevel="0" collapsed="false">
      <c r="A63" s="45"/>
      <c r="B63" s="45"/>
      <c r="C63" s="45"/>
      <c r="D63" s="54" t="n">
        <v>0.7</v>
      </c>
      <c r="E63" s="56" t="s">
        <v>168</v>
      </c>
      <c r="F63" s="54" t="n">
        <v>0.75</v>
      </c>
      <c r="G63" s="56" t="s">
        <v>56</v>
      </c>
      <c r="H63" s="54" t="n">
        <v>0.8</v>
      </c>
      <c r="I63" s="56" t="s">
        <v>83</v>
      </c>
      <c r="J63" s="54" t="n">
        <v>0.85</v>
      </c>
      <c r="K63" s="45" t="s">
        <v>176</v>
      </c>
      <c r="L63" s="45"/>
      <c r="M63" s="53" t="s">
        <v>59</v>
      </c>
    </row>
    <row r="64" s="52" customFormat="true" ht="64.5" hidden="false" customHeight="true" outlineLevel="0" collapsed="false">
      <c r="A64" s="45" t="s">
        <v>177</v>
      </c>
      <c r="B64" s="45" t="s">
        <v>178</v>
      </c>
      <c r="C64" s="45" t="s">
        <v>179</v>
      </c>
      <c r="D64" s="54" t="n">
        <v>0.2</v>
      </c>
      <c r="E64" s="56" t="s">
        <v>168</v>
      </c>
      <c r="F64" s="54" t="n">
        <v>0.4</v>
      </c>
      <c r="G64" s="56" t="s">
        <v>56</v>
      </c>
      <c r="H64" s="54" t="n">
        <v>0.5</v>
      </c>
      <c r="I64" s="55" t="s">
        <v>57</v>
      </c>
      <c r="J64" s="54" t="n">
        <v>0.6</v>
      </c>
      <c r="K64" s="64" t="s">
        <v>180</v>
      </c>
      <c r="L64" s="64"/>
      <c r="M64" s="53" t="s">
        <v>59</v>
      </c>
    </row>
    <row r="65" s="52" customFormat="true" ht="64.5" hidden="false" customHeight="true" outlineLevel="0" collapsed="false">
      <c r="A65" s="45"/>
      <c r="B65" s="45"/>
      <c r="C65" s="45"/>
      <c r="D65" s="54" t="n">
        <v>0.2</v>
      </c>
      <c r="E65" s="56" t="s">
        <v>168</v>
      </c>
      <c r="F65" s="54" t="n">
        <v>0.4</v>
      </c>
      <c r="G65" s="56" t="s">
        <v>56</v>
      </c>
      <c r="H65" s="54" t="n">
        <v>0.5</v>
      </c>
      <c r="I65" s="55" t="s">
        <v>83</v>
      </c>
      <c r="J65" s="54" t="n">
        <v>0.6</v>
      </c>
      <c r="K65" s="64" t="s">
        <v>181</v>
      </c>
      <c r="L65" s="64"/>
      <c r="M65" s="53" t="s">
        <v>59</v>
      </c>
    </row>
    <row r="66" s="52" customFormat="true" ht="64.5" hidden="false" customHeight="true" outlineLevel="0" collapsed="false">
      <c r="A66" s="45"/>
      <c r="B66" s="45"/>
      <c r="C66" s="45"/>
      <c r="D66" s="54" t="n">
        <v>0.2</v>
      </c>
      <c r="E66" s="56" t="s">
        <v>168</v>
      </c>
      <c r="F66" s="54" t="n">
        <v>0.4</v>
      </c>
      <c r="G66" s="56" t="s">
        <v>56</v>
      </c>
      <c r="H66" s="54" t="n">
        <v>0.5</v>
      </c>
      <c r="I66" s="55" t="s">
        <v>83</v>
      </c>
      <c r="J66" s="54" t="n">
        <v>0.6</v>
      </c>
      <c r="K66" s="64" t="s">
        <v>182</v>
      </c>
      <c r="L66" s="64"/>
      <c r="M66" s="53" t="s">
        <v>59</v>
      </c>
    </row>
    <row r="67" s="52" customFormat="true" ht="92.25" hidden="false" customHeight="true" outlineLevel="0" collapsed="false">
      <c r="A67" s="45"/>
      <c r="B67" s="45"/>
      <c r="C67" s="45"/>
      <c r="D67" s="54" t="n">
        <v>0.2</v>
      </c>
      <c r="E67" s="56" t="s">
        <v>168</v>
      </c>
      <c r="F67" s="54" t="n">
        <v>0.4</v>
      </c>
      <c r="G67" s="56" t="s">
        <v>56</v>
      </c>
      <c r="H67" s="54" t="n">
        <v>0.5</v>
      </c>
      <c r="I67" s="55" t="s">
        <v>83</v>
      </c>
      <c r="J67" s="54" t="n">
        <v>0.6</v>
      </c>
      <c r="K67" s="64" t="s">
        <v>183</v>
      </c>
      <c r="L67" s="64"/>
      <c r="M67" s="53" t="s">
        <v>59</v>
      </c>
    </row>
    <row r="68" s="52" customFormat="true" ht="63.75" hidden="false" customHeight="true" outlineLevel="0" collapsed="false">
      <c r="A68" s="45"/>
      <c r="B68" s="45" t="s">
        <v>184</v>
      </c>
      <c r="C68" s="45" t="s">
        <v>185</v>
      </c>
      <c r="D68" s="54" t="n">
        <v>0.3</v>
      </c>
      <c r="E68" s="56" t="s">
        <v>168</v>
      </c>
      <c r="F68" s="54" t="n">
        <v>0.35</v>
      </c>
      <c r="G68" s="56" t="s">
        <v>56</v>
      </c>
      <c r="H68" s="54" t="n">
        <v>0.4</v>
      </c>
      <c r="I68" s="55" t="s">
        <v>83</v>
      </c>
      <c r="J68" s="54" t="n">
        <v>0.6</v>
      </c>
      <c r="K68" s="64" t="s">
        <v>186</v>
      </c>
      <c r="L68" s="64"/>
      <c r="M68" s="53" t="s">
        <v>59</v>
      </c>
    </row>
    <row r="69" s="52" customFormat="true" ht="63.75" hidden="false" customHeight="true" outlineLevel="0" collapsed="false">
      <c r="A69" s="45"/>
      <c r="B69" s="45"/>
      <c r="C69" s="45"/>
      <c r="D69" s="54" t="n">
        <v>0.3</v>
      </c>
      <c r="E69" s="56" t="s">
        <v>168</v>
      </c>
      <c r="F69" s="54" t="n">
        <v>0.35</v>
      </c>
      <c r="G69" s="56" t="s">
        <v>56</v>
      </c>
      <c r="H69" s="54" t="n">
        <v>0.4</v>
      </c>
      <c r="I69" s="55" t="s">
        <v>83</v>
      </c>
      <c r="J69" s="54" t="n">
        <v>0.6</v>
      </c>
      <c r="K69" s="64" t="s">
        <v>187</v>
      </c>
      <c r="L69" s="64"/>
      <c r="M69" s="53" t="s">
        <v>59</v>
      </c>
    </row>
    <row r="70" s="52" customFormat="true" ht="63.75" hidden="false" customHeight="true" outlineLevel="0" collapsed="false">
      <c r="A70" s="45"/>
      <c r="B70" s="45"/>
      <c r="C70" s="45"/>
      <c r="D70" s="54" t="n">
        <v>0.3</v>
      </c>
      <c r="E70" s="56" t="s">
        <v>168</v>
      </c>
      <c r="F70" s="54" t="n">
        <v>0.35</v>
      </c>
      <c r="G70" s="56" t="s">
        <v>56</v>
      </c>
      <c r="H70" s="54" t="n">
        <v>0.4</v>
      </c>
      <c r="I70" s="55" t="s">
        <v>83</v>
      </c>
      <c r="J70" s="54" t="n">
        <v>0.6</v>
      </c>
      <c r="K70" s="64" t="s">
        <v>188</v>
      </c>
      <c r="L70" s="64"/>
      <c r="M70" s="53" t="s">
        <v>59</v>
      </c>
    </row>
    <row r="71" s="52" customFormat="true" ht="84" hidden="false" customHeight="true" outlineLevel="0" collapsed="false">
      <c r="A71" s="45"/>
      <c r="B71" s="45"/>
      <c r="C71" s="45"/>
      <c r="D71" s="54" t="n">
        <v>0.6</v>
      </c>
      <c r="E71" s="56" t="s">
        <v>168</v>
      </c>
      <c r="F71" s="54" t="n">
        <v>0.65</v>
      </c>
      <c r="G71" s="56" t="s">
        <v>56</v>
      </c>
      <c r="H71" s="54" t="n">
        <v>0.7</v>
      </c>
      <c r="I71" s="55" t="s">
        <v>83</v>
      </c>
      <c r="J71" s="54" t="n">
        <v>0.75</v>
      </c>
      <c r="K71" s="64" t="s">
        <v>189</v>
      </c>
      <c r="L71" s="64"/>
      <c r="M71" s="53" t="s">
        <v>59</v>
      </c>
    </row>
    <row r="72" s="52" customFormat="true" ht="38.25" hidden="false" customHeight="true" outlineLevel="0" collapsed="false">
      <c r="A72" s="45" t="s">
        <v>190</v>
      </c>
      <c r="B72" s="45" t="s">
        <v>191</v>
      </c>
      <c r="C72" s="46" t="s">
        <v>192</v>
      </c>
      <c r="D72" s="54" t="n">
        <v>0</v>
      </c>
      <c r="E72" s="56" t="s">
        <v>168</v>
      </c>
      <c r="F72" s="54" t="n">
        <v>0</v>
      </c>
      <c r="G72" s="56" t="s">
        <v>56</v>
      </c>
      <c r="H72" s="54" t="n">
        <v>0</v>
      </c>
      <c r="I72" s="56" t="s">
        <v>83</v>
      </c>
      <c r="J72" s="54" t="n">
        <v>0</v>
      </c>
      <c r="K72" s="64" t="s">
        <v>193</v>
      </c>
      <c r="L72" s="64"/>
      <c r="M72" s="53" t="s">
        <v>59</v>
      </c>
    </row>
    <row r="73" s="52" customFormat="true" ht="38.25" hidden="false" customHeight="true" outlineLevel="0" collapsed="false">
      <c r="A73" s="45"/>
      <c r="B73" s="45"/>
      <c r="C73" s="46"/>
      <c r="D73" s="54" t="n">
        <v>0</v>
      </c>
      <c r="E73" s="56" t="s">
        <v>168</v>
      </c>
      <c r="F73" s="54" t="n">
        <v>0</v>
      </c>
      <c r="G73" s="56" t="s">
        <v>56</v>
      </c>
      <c r="H73" s="54" t="n">
        <v>0</v>
      </c>
      <c r="I73" s="56" t="s">
        <v>57</v>
      </c>
      <c r="J73" s="54" t="n">
        <v>0</v>
      </c>
      <c r="K73" s="45" t="s">
        <v>194</v>
      </c>
      <c r="L73" s="45"/>
      <c r="M73" s="53" t="s">
        <v>59</v>
      </c>
    </row>
    <row r="74" s="52" customFormat="true" ht="38.25" hidden="false" customHeight="true" outlineLevel="0" collapsed="false">
      <c r="A74" s="45"/>
      <c r="B74" s="45"/>
      <c r="C74" s="46"/>
      <c r="D74" s="54" t="n">
        <v>0</v>
      </c>
      <c r="E74" s="56" t="s">
        <v>168</v>
      </c>
      <c r="F74" s="54" t="n">
        <v>0</v>
      </c>
      <c r="G74" s="56" t="s">
        <v>56</v>
      </c>
      <c r="H74" s="54" t="n">
        <v>0</v>
      </c>
      <c r="I74" s="56" t="s">
        <v>83</v>
      </c>
      <c r="J74" s="54" t="n">
        <v>0</v>
      </c>
      <c r="K74" s="45" t="s">
        <v>195</v>
      </c>
      <c r="L74" s="45"/>
      <c r="M74" s="53" t="s">
        <v>59</v>
      </c>
    </row>
    <row r="75" s="52" customFormat="true" ht="118.5" hidden="false" customHeight="true" outlineLevel="0" collapsed="false">
      <c r="A75" s="45"/>
      <c r="B75" s="45"/>
      <c r="C75" s="46"/>
      <c r="D75" s="54" t="n">
        <v>0.5</v>
      </c>
      <c r="E75" s="56" t="s">
        <v>168</v>
      </c>
      <c r="F75" s="54" t="n">
        <v>0.6</v>
      </c>
      <c r="G75" s="56" t="s">
        <v>56</v>
      </c>
      <c r="H75" s="54" t="n">
        <v>0.7</v>
      </c>
      <c r="I75" s="56" t="s">
        <v>57</v>
      </c>
      <c r="J75" s="54" t="n">
        <v>0.71</v>
      </c>
      <c r="K75" s="45" t="s">
        <v>196</v>
      </c>
      <c r="L75" s="45"/>
      <c r="M75" s="53" t="s">
        <v>59</v>
      </c>
    </row>
    <row r="76" s="52" customFormat="true" ht="65.25" hidden="false" customHeight="true" outlineLevel="0" collapsed="false">
      <c r="A76" s="45"/>
      <c r="B76" s="45" t="s">
        <v>197</v>
      </c>
      <c r="C76" s="45" t="s">
        <v>198</v>
      </c>
      <c r="D76" s="54" t="n">
        <v>0</v>
      </c>
      <c r="E76" s="56" t="s">
        <v>57</v>
      </c>
      <c r="F76" s="54" t="n">
        <v>0</v>
      </c>
      <c r="G76" s="56" t="s">
        <v>56</v>
      </c>
      <c r="H76" s="54" t="n">
        <v>0</v>
      </c>
      <c r="I76" s="55" t="s">
        <v>83</v>
      </c>
      <c r="J76" s="54" t="n">
        <v>0</v>
      </c>
      <c r="K76" s="45" t="s">
        <v>199</v>
      </c>
      <c r="L76" s="45"/>
      <c r="M76" s="53" t="s">
        <v>59</v>
      </c>
    </row>
    <row r="77" s="52" customFormat="true" ht="65.25" hidden="false" customHeight="true" outlineLevel="0" collapsed="false">
      <c r="A77" s="45"/>
      <c r="B77" s="45"/>
      <c r="C77" s="45"/>
      <c r="D77" s="54" t="n">
        <v>0</v>
      </c>
      <c r="E77" s="56" t="s">
        <v>57</v>
      </c>
      <c r="F77" s="54" t="n">
        <v>0</v>
      </c>
      <c r="G77" s="56" t="s">
        <v>56</v>
      </c>
      <c r="H77" s="54" t="n">
        <v>0</v>
      </c>
      <c r="I77" s="55" t="s">
        <v>83</v>
      </c>
      <c r="J77" s="54" t="n">
        <v>0</v>
      </c>
      <c r="K77" s="45" t="s">
        <v>200</v>
      </c>
      <c r="L77" s="45"/>
      <c r="M77" s="53" t="s">
        <v>59</v>
      </c>
    </row>
    <row r="78" s="52" customFormat="true" ht="65.25" hidden="false" customHeight="true" outlineLevel="0" collapsed="false">
      <c r="A78" s="45"/>
      <c r="B78" s="45"/>
      <c r="C78" s="45"/>
      <c r="D78" s="54" t="n">
        <v>0</v>
      </c>
      <c r="E78" s="56" t="s">
        <v>57</v>
      </c>
      <c r="F78" s="54" t="n">
        <v>0</v>
      </c>
      <c r="G78" s="56" t="s">
        <v>56</v>
      </c>
      <c r="H78" s="54" t="n">
        <v>0</v>
      </c>
      <c r="I78" s="55" t="s">
        <v>83</v>
      </c>
      <c r="J78" s="54" t="n">
        <v>0</v>
      </c>
      <c r="K78" s="45" t="s">
        <v>201</v>
      </c>
      <c r="L78" s="45"/>
      <c r="M78" s="53" t="s">
        <v>59</v>
      </c>
    </row>
    <row r="79" s="52" customFormat="true" ht="73.5" hidden="false" customHeight="true" outlineLevel="0" collapsed="false">
      <c r="A79" s="45"/>
      <c r="B79" s="45"/>
      <c r="C79" s="45"/>
      <c r="D79" s="54" t="n">
        <v>0</v>
      </c>
      <c r="E79" s="56" t="s">
        <v>57</v>
      </c>
      <c r="F79" s="54" t="n">
        <v>0</v>
      </c>
      <c r="G79" s="56" t="s">
        <v>56</v>
      </c>
      <c r="H79" s="54" t="n">
        <v>0</v>
      </c>
      <c r="I79" s="55" t="s">
        <v>83</v>
      </c>
      <c r="J79" s="54" t="n">
        <v>0</v>
      </c>
      <c r="K79" s="45" t="s">
        <v>202</v>
      </c>
      <c r="L79" s="45"/>
      <c r="M79" s="53" t="s">
        <v>59</v>
      </c>
    </row>
    <row r="187" customFormat="false" ht="11.25" hidden="false" customHeight="false" outlineLevel="0" collapsed="false">
      <c r="M187" s="0" t="s">
        <v>59</v>
      </c>
    </row>
    <row r="188" customFormat="false" ht="11.25" hidden="false" customHeight="false" outlineLevel="0" collapsed="false">
      <c r="M188" s="0" t="s">
        <v>95</v>
      </c>
    </row>
    <row r="189" customFormat="false" ht="11.25" hidden="false" customHeight="false" outlineLevel="0" collapsed="false">
      <c r="M189" s="0" t="s">
        <v>136</v>
      </c>
    </row>
  </sheetData>
  <mergeCells count="148">
    <mergeCell ref="A1:A3"/>
    <mergeCell ref="B1:K1"/>
    <mergeCell ref="L1:M1"/>
    <mergeCell ref="B2:K2"/>
    <mergeCell ref="B3:K3"/>
    <mergeCell ref="L3:M3"/>
    <mergeCell ref="A4:C4"/>
    <mergeCell ref="E4:J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L7"/>
    <mergeCell ref="M6:M7"/>
    <mergeCell ref="A8:A11"/>
    <mergeCell ref="C8:C9"/>
    <mergeCell ref="K8:L8"/>
    <mergeCell ref="K9:L9"/>
    <mergeCell ref="C10:C11"/>
    <mergeCell ref="K10:L10"/>
    <mergeCell ref="K11:L11"/>
    <mergeCell ref="A12:A15"/>
    <mergeCell ref="B12:B13"/>
    <mergeCell ref="C12:C13"/>
    <mergeCell ref="K12:L12"/>
    <mergeCell ref="K13:L13"/>
    <mergeCell ref="B14:B15"/>
    <mergeCell ref="C14:C15"/>
    <mergeCell ref="K14:L14"/>
    <mergeCell ref="K15:L15"/>
    <mergeCell ref="A16:A19"/>
    <mergeCell ref="B16:B17"/>
    <mergeCell ref="C16:C17"/>
    <mergeCell ref="K16:L16"/>
    <mergeCell ref="K17:L17"/>
    <mergeCell ref="B18:B19"/>
    <mergeCell ref="C18:C19"/>
    <mergeCell ref="K18:L18"/>
    <mergeCell ref="K19:L19"/>
    <mergeCell ref="A20:A27"/>
    <mergeCell ref="B20:B23"/>
    <mergeCell ref="C20:C23"/>
    <mergeCell ref="K20:L20"/>
    <mergeCell ref="K21:L21"/>
    <mergeCell ref="K22:L22"/>
    <mergeCell ref="K23:L23"/>
    <mergeCell ref="B24:B27"/>
    <mergeCell ref="C24:C27"/>
    <mergeCell ref="K24:L24"/>
    <mergeCell ref="K25:L25"/>
    <mergeCell ref="K26:L26"/>
    <mergeCell ref="K27:L27"/>
    <mergeCell ref="A28:A35"/>
    <mergeCell ref="B28:B31"/>
    <mergeCell ref="C28:C31"/>
    <mergeCell ref="K28:L28"/>
    <mergeCell ref="K29:L29"/>
    <mergeCell ref="K30:L30"/>
    <mergeCell ref="K31:L31"/>
    <mergeCell ref="B32:B35"/>
    <mergeCell ref="C32:C35"/>
    <mergeCell ref="K32:L32"/>
    <mergeCell ref="K33:L33"/>
    <mergeCell ref="K34:L34"/>
    <mergeCell ref="K35:L35"/>
    <mergeCell ref="A36:A43"/>
    <mergeCell ref="B36:B39"/>
    <mergeCell ref="C36:C39"/>
    <mergeCell ref="K36:L36"/>
    <mergeCell ref="K37:L37"/>
    <mergeCell ref="K38:L38"/>
    <mergeCell ref="K39:L39"/>
    <mergeCell ref="B40:B43"/>
    <mergeCell ref="C40:C43"/>
    <mergeCell ref="K40:L40"/>
    <mergeCell ref="K41:L41"/>
    <mergeCell ref="K42:L42"/>
    <mergeCell ref="K43:L43"/>
    <mergeCell ref="A44:A47"/>
    <mergeCell ref="B44:B45"/>
    <mergeCell ref="C44:C45"/>
    <mergeCell ref="K44:L44"/>
    <mergeCell ref="K45:L45"/>
    <mergeCell ref="B46:B47"/>
    <mergeCell ref="C46:C47"/>
    <mergeCell ref="K46:L46"/>
    <mergeCell ref="K47:L47"/>
    <mergeCell ref="A48:A51"/>
    <mergeCell ref="B48:B49"/>
    <mergeCell ref="C48:C49"/>
    <mergeCell ref="K48:L48"/>
    <mergeCell ref="K49:L49"/>
    <mergeCell ref="B50:B51"/>
    <mergeCell ref="C50:C51"/>
    <mergeCell ref="K50:L50"/>
    <mergeCell ref="K51:L51"/>
    <mergeCell ref="A52:A55"/>
    <mergeCell ref="B52:B55"/>
    <mergeCell ref="C52:C55"/>
    <mergeCell ref="K52:L52"/>
    <mergeCell ref="K53:L53"/>
    <mergeCell ref="K54:L54"/>
    <mergeCell ref="K55:L55"/>
    <mergeCell ref="A56:A63"/>
    <mergeCell ref="B56:B59"/>
    <mergeCell ref="C56:C59"/>
    <mergeCell ref="K56:L56"/>
    <mergeCell ref="K57:L57"/>
    <mergeCell ref="K58:L58"/>
    <mergeCell ref="K59:L59"/>
    <mergeCell ref="B60:B63"/>
    <mergeCell ref="C60:C63"/>
    <mergeCell ref="K60:L60"/>
    <mergeCell ref="K61:L61"/>
    <mergeCell ref="K62:L62"/>
    <mergeCell ref="K63:L63"/>
    <mergeCell ref="A64:A71"/>
    <mergeCell ref="B64:B67"/>
    <mergeCell ref="C64:C67"/>
    <mergeCell ref="K64:L64"/>
    <mergeCell ref="K65:L65"/>
    <mergeCell ref="K66:L66"/>
    <mergeCell ref="K67:L67"/>
    <mergeCell ref="B68:B71"/>
    <mergeCell ref="C68:C71"/>
    <mergeCell ref="K68:L68"/>
    <mergeCell ref="K69:L69"/>
    <mergeCell ref="K70:L70"/>
    <mergeCell ref="K71:L71"/>
    <mergeCell ref="A72:A79"/>
    <mergeCell ref="B72:B75"/>
    <mergeCell ref="C72:C75"/>
    <mergeCell ref="K72:L72"/>
    <mergeCell ref="K73:L73"/>
    <mergeCell ref="K74:L74"/>
    <mergeCell ref="K75:L75"/>
    <mergeCell ref="B76:B79"/>
    <mergeCell ref="C76:C79"/>
    <mergeCell ref="K76:L76"/>
    <mergeCell ref="K77:L77"/>
    <mergeCell ref="K78:L78"/>
    <mergeCell ref="K79:L79"/>
  </mergeCells>
  <dataValidations count="1">
    <dataValidation allowBlank="true" errorStyle="stop" operator="between" showDropDown="false" showErrorMessage="true" showInputMessage="false" sqref="M8:M79" type="list">
      <formula1>$M$186:$M$18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 de Windows</cp:lastModifiedBy>
  <cp:lastPrinted>2018-08-03T20:20:03Z</cp:lastPrinted>
  <dcterms:modified xsi:type="dcterms:W3CDTF">2024-11-12T20:05:59Z</dcterms:modified>
  <cp:revision>0</cp:revision>
  <dc:subject/>
  <dc:title/>
</cp:coreProperties>
</file>