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M$9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R. DOMINGO SAVIO</t>
  </si>
  <si>
    <t xml:space="preserve">Código DANE</t>
  </si>
  <si>
    <t xml:space="preserve">Dirección</t>
  </si>
  <si>
    <t xml:space="preserve">EL TARRA N.S</t>
  </si>
  <si>
    <t xml:space="preserve">Municipio</t>
  </si>
  <si>
    <t xml:space="preserve">EL TARRA</t>
  </si>
  <si>
    <t xml:space="preserve">Correo electronico</t>
  </si>
  <si>
    <t xml:space="preserve">cerdomingosavioexitoso@gmail.com</t>
  </si>
  <si>
    <t xml:space="preserve">Tel</t>
  </si>
  <si>
    <t xml:space="preserve">Rector o Director</t>
  </si>
  <si>
    <t xml:space="preserve">JHON JAIRO CHINCHILLA DUARTE</t>
  </si>
  <si>
    <t xml:space="preserve">Horizonte</t>
  </si>
  <si>
    <t xml:space="preserve">DESCRIPCIÓN EQUIPO DE CALIDAD </t>
  </si>
  <si>
    <t xml:space="preserve">NOMBRE</t>
  </si>
  <si>
    <t xml:space="preserve">CARGO</t>
  </si>
  <si>
    <t xml:space="preserve">E-MAIL</t>
  </si>
  <si>
    <t xml:space="preserve">DIRECTOR (LIDER DE CALIDAD)</t>
  </si>
  <si>
    <t xml:space="preserve">cer_domingosabio@sednortedesantander.gov.co</t>
  </si>
  <si>
    <t xml:space="preserve">YEINNY YOJANA QUIROGA NAVARRO</t>
  </si>
  <si>
    <t xml:space="preserve">ACADEMICA</t>
  </si>
  <si>
    <t xml:space="preserve">yeyoquinacarsan@gmail.com</t>
  </si>
  <si>
    <t xml:space="preserve">SANTANA CHACÓN MARIELSY</t>
  </si>
  <si>
    <t xml:space="preserve">DIRECTIVA</t>
  </si>
  <si>
    <t xml:space="preserve">marielsysc37@gmail.com</t>
  </si>
  <si>
    <t xml:space="preserve">CONTRERAS MARTINEZ MARIA ANAILCE</t>
  </si>
  <si>
    <t xml:space="preserve">ADMINISTRATIVA</t>
  </si>
  <si>
    <t xml:space="preserve">mariandres1977@gmail.com</t>
  </si>
  <si>
    <t xml:space="preserve">NANCY MADARIAGA</t>
  </si>
  <si>
    <t xml:space="preserve">COMUNITARIA</t>
  </si>
  <si>
    <t xml:space="preserve">nancymadariaga2016@gmail.com</t>
  </si>
  <si>
    <t xml:space="preserve">LIDERES DEL PLAN DE MEJORAMIENTO - SEGUIMIENTO Y EVALUACIÓN</t>
  </si>
  <si>
    <t xml:space="preserve">GESTIÓN</t>
  </si>
  <si>
    <t xml:space="preserve">SEGUIMIENTO PLAN DE MEJORAMIENTO INSTITUCIONAL</t>
  </si>
  <si>
    <t xml:space="preserve">INSTITUCION  EDUCATIVA RURAL DOMINGO SAVIO 2024</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LABORAR MURALES VISIBLES SOBRE LA MISION, VISION Y PRINCIPIOS DEL IER, AL IGUAL APROPIAR A LA COMUNIDAD EDUCATIVA SOBRE LOS MISMOS.</t>
  </si>
  <si>
    <t xml:space="preserve">AL FINALIZAR EL AÑO ESCOLAR 2024 SE EVIDENCIARA EN UN 85% DE LAS SEDES EDUCATIVAS, LA IDENTIDAD DEL IER.</t>
  </si>
  <si>
    <t xml:space="preserve">PROPIACION DEL HORIZONTE INSTITUCIONAL.</t>
  </si>
  <si>
    <t xml:space="preserve">FEBRERO DE 2024</t>
  </si>
  <si>
    <t xml:space="preserve">JULIO DE 2024</t>
  </si>
  <si>
    <t xml:space="preserve">OCTUBRE DE 2024</t>
  </si>
  <si>
    <t xml:space="preserve">REUNION CON LA COMUNIDAD EDUCATIVA PARA HACER UN ESTUDIO DE QUIENES CONOCE O NO  LA  IDENTIDAD DEL IER .</t>
  </si>
  <si>
    <t xml:space="preserve">EN EJECUCION</t>
  </si>
  <si>
    <t xml:space="preserve">docentes que se apropian de la identidad del CER, para ser divulgada a toda la comunidad educativa.</t>
  </si>
  <si>
    <t xml:space="preserve">Armar un plan estratégico donde se articulen los planes, proyectos y acciones en todas las sedes del CER.</t>
  </si>
  <si>
    <t xml:space="preserve">UN 80% DE LA COMUNIDAD EDUCATIVA SE APROPIARA DE LA MISION, VISION Y PRINCIPIOS DEL IER.</t>
  </si>
  <si>
    <t xml:space="preserve">EVIDENCIAR EL HORIZONTE INSTITUCIONAL</t>
  </si>
  <si>
    <t xml:space="preserve">FEBRERO DE 2025</t>
  </si>
  <si>
    <t xml:space="preserve">JULIO DE 2025</t>
  </si>
  <si>
    <t xml:space="preserve">OCTUBRE DE 2025</t>
  </si>
  <si>
    <t xml:space="preserve">VERIFICAR QUE TODAS LAS ACTIVIDADES DISEÑADAS SEAN DESARROLLADAS PARA LA APROPIACION DEL HORIZONTE INSTITUCIONAL</t>
  </si>
  <si>
    <t xml:space="preserve">Formatos diseñados para evidenciar las acciones aplicadas por los docentes.</t>
  </si>
  <si>
    <t xml:space="preserve">APROPIAR A LOS ESTAMENTOS CONFORMADOS EN SUS FUNCIONES INSTITUCIONALES.</t>
  </si>
  <si>
    <t xml:space="preserve">UN 60% DE LOS INTEGRANTES DE LOS ESTAMENTOS CONFORMADOS SE APROPIEN DE LAS FUNCIONES INSTITUCIONALES.</t>
  </si>
  <si>
    <t xml:space="preserve">CONTEXTUALIZACION DE LOS ESTAMENTOS COMFORMADOS DEL IER.</t>
  </si>
  <si>
    <t xml:space="preserve">FEBRERO DE 2026</t>
  </si>
  <si>
    <t xml:space="preserve">JULIO DE 2026</t>
  </si>
  <si>
    <t xml:space="preserve">OCTUBRE DE 2026</t>
  </si>
  <si>
    <t xml:space="preserve">REUNION CON LOS INTEGRANTES DE LOS DIFERENTES ESTAMENTOS CONFORMADOS .</t>
  </si>
  <si>
    <t xml:space="preserve">El 30 de noviembre 2.019  los docentes del CER argumentaran las metodologías aplicadas durante el año lectivo.</t>
  </si>
  <si>
    <t xml:space="preserve">AL FINALIZAR EL AÑO LECTIVO 2024 EL 65% DE LOS ESTAMENTOS CONFORMADOS SE APROPIEN DE LAS FUNCIONES INSTITUCIONALES</t>
  </si>
  <si>
    <t xml:space="preserve">PADRES DE FAMILIA CAPACITADOS </t>
  </si>
  <si>
    <t xml:space="preserve">FEBRERO DE 2027</t>
  </si>
  <si>
    <t xml:space="preserve">JULIO DE 2027</t>
  </si>
  <si>
    <t xml:space="preserve">OCTUBRE DE 2027</t>
  </si>
  <si>
    <t xml:space="preserve">DAR A CONOCER EL CRONOGRAMA DE ACTIVIDADES DE LOS DIFERENTES ESTAMENTOS.</t>
  </si>
  <si>
    <t xml:space="preserve">CONCIENTIZAR A LOS PARTICIPANTES DEL COMITÉ DE EVALUACION Y PROMOCION PARA QUE SE REUNAN  PERIODICAMENTE Y  SE APROPIEN DE SUS FUNCIONES. </t>
  </si>
  <si>
    <t xml:space="preserve">EL 70% DE LOS MIEMBROS DEL COMITÉ DE EVALUACION Y PROMOCION SE APROPIEN DE SUS FUNCIONES. </t>
  </si>
  <si>
    <t xml:space="preserve">APROPIACION  DE LOS MIEMBROS DEL COMITÉ DE EVALUACION Y PROMOCION.</t>
  </si>
  <si>
    <t xml:space="preserve">FEBRERO DE 2028</t>
  </si>
  <si>
    <t xml:space="preserve">JULIO DE 2028</t>
  </si>
  <si>
    <t xml:space="preserve">OCTUBRE DE 2028</t>
  </si>
  <si>
    <t xml:space="preserve">ENCUENTRO PEDAGOGICO CON LOS MIEMBROS DE LOS INTEGRANTES DEL COMITÉ DE EVALUACION Y PROMOCION.</t>
  </si>
  <si>
    <t xml:space="preserve">Elegir una estrategia pedagógica que sea aplicada por los docentes del CER.</t>
  </si>
  <si>
    <t xml:space="preserve">AL FINALIZAR EL AÑO LECTIVO 2024 EL 70% DE LOS MIEMBROS DEL COMITÉ DE EVALUACION Y PROMOCION ESTEN CONCIENTIZADOS DE LA IMPORTANCIA DE SUS FUNCIONES.</t>
  </si>
  <si>
    <t xml:space="preserve">DOCENTES CONCIENTIZADOS </t>
  </si>
  <si>
    <t xml:space="preserve">FEBRERO DE 2029</t>
  </si>
  <si>
    <t xml:space="preserve">JULIO DE 2029</t>
  </si>
  <si>
    <t xml:space="preserve">OCTUBRE DE 2029</t>
  </si>
  <si>
    <t xml:space="preserve">DISEÑAR ESTRATEGIAS PARA MEJORAR EL PROCESO DE ENSEÑANZA - APRENDIZAJE A LOS ESTUDIANTES EVALUADOS. </t>
  </si>
  <si>
    <t xml:space="preserve">CARACTERIZAR LOS ESTUDIANTES QUE INICIAN LA BASICA SECUNDARIA DENTRO DEL PROCESO DE FORMACION PEDAGOGICA.</t>
  </si>
  <si>
    <t xml:space="preserve">AL FINALIZAR EL AÑO LECTIVO 2024 EL 80% DE LAS SEDES  DEBEN HABER REALIZADO LA CARACTERIZACION SOBRE LOS ESTUDIANTES EGRESADOS</t>
  </si>
  <si>
    <t xml:space="preserve">SEDES CARACTERIZADAS CON LOS EGRESADOS DEL AÑO ANTERIOR.</t>
  </si>
  <si>
    <t xml:space="preserve">MARZO DE 2024</t>
  </si>
  <si>
    <t xml:space="preserve">ELABORAR FORMATOS DE REGISTRO DE INFORMACION DE LOS EGRESADOS DE LA IER</t>
  </si>
  <si>
    <t xml:space="preserve">NO INICIADA</t>
  </si>
  <si>
    <t xml:space="preserve">MAYO DE 2024</t>
  </si>
  <si>
    <t xml:space="preserve">APLICAR ENCUESTAS EN CADA FAMILIA CORRESPONDIENTE A LOS EGRESADOS DEL AÑO ANTERIOR</t>
  </si>
  <si>
    <t xml:space="preserve">NOVIEMBRE DE 2024</t>
  </si>
  <si>
    <t xml:space="preserve">CONCIENTIZAR  A LOS PADRES  DE FAMILIA SOBRE LA IMPORTANCIA DE LA CONTINUIDAD DE SUS HIJOS EN EL SISTEMA EDUCATIVO</t>
  </si>
  <si>
    <t xml:space="preserve">JUNIO DE 2024</t>
  </si>
  <si>
    <t xml:space="preserve">ORIENTAR A LOS EGRESADOS SOBRE LA IMPORTANCIA DE LA CONTINUIDAD EN EL PROCESO DE FORMACION.</t>
  </si>
  <si>
    <t xml:space="preserve">AL FINALIZAR EL AÑO LECTIVO 2024 TODOS LOS DOCENTES DE LA IER, HABRÁN REPORTADO LOS PORCENTAJES O CANTIDADES DEL ESTADO DE LOS EGRESADOS.</t>
  </si>
  <si>
    <t xml:space="preserve">DOCENTES CON REPORTES DE LOS EGRESADOS.</t>
  </si>
  <si>
    <t xml:space="preserve">ABRIL DEL 2024</t>
  </si>
  <si>
    <t xml:space="preserve">AGOSTO DE 2024</t>
  </si>
  <si>
    <t xml:space="preserve">SONDEAR CON TODOS LOS DOCENTES LAS CANTIDADES DADAS EN CADA SEDE DE LOS EGRESADOS DEL AÑO ANTERIOR.</t>
  </si>
  <si>
    <t xml:space="preserve">SEPTIEMBRE DE 2024</t>
  </si>
  <si>
    <t xml:space="preserve">BRINDAR  TODA LA INFORMACION PARA SU RESPECTIVA TABULACION.</t>
  </si>
  <si>
    <t xml:space="preserve">TABULAR TODA LA INFORMACION PARA LLEVAR UN REGISTRO VERAZ Y OPORTUNO.</t>
  </si>
  <si>
    <t xml:space="preserve">EVIDENCIAR  CON FOTOGRAFIAS, FORMATOS DE ENCUESTAS.</t>
  </si>
  <si>
    <t xml:space="preserve">OBTENER BUEN PUNTAJE EN LAS EVALUACIONES EXTERNAS ( EVALUAR PARA AVANZAR) SI SON APLICADAS DURANTE EL AÑO LECTIVO 2024</t>
  </si>
  <si>
    <t xml:space="preserve">LOGRAR QUE EL 95% DE LOS ESTUDIANTES SE APROPIEN DE LA SECUENCIA COMO VA A SER APLICADA LA PRUEBA.</t>
  </si>
  <si>
    <t xml:space="preserve">PORCENTAJE DE ESTUDIANTES APROPIADOS CON LA SECUENCIA DE LA PRUEBA.</t>
  </si>
  <si>
    <t xml:space="preserve">DISEÑAR DOCUMENTOS EVALUATIVOS SIMILARES A LAS PRUEBAS EVALUAR PARA AVANZAR.</t>
  </si>
  <si>
    <t xml:space="preserve">REALIZAR LA IMPRESIÓN Y DISTRIBUCCION DE LOS DOCUMENTOS DISEÑADOS.</t>
  </si>
  <si>
    <t xml:space="preserve">APLICAR SIMULACROS A LOS ESTUDIANTES DE LOS GRADOS TERCERO, CUARTO Y QUINTO DE PRIMARIA</t>
  </si>
  <si>
    <t xml:space="preserve">EVIDENCIAR CON FOTOGRAFIAS TODAS LAS ACTIVIDADES DESARROLLADAS, ETC.</t>
  </si>
  <si>
    <t xml:space="preserve">AL FINALIZAR EL AÑO LECTIVO 2024 LA IER, REALICE UN BALANCE POSITIVO EN EL INDICE SINTETICO DE CALIDAD CON RELACION A LAS PRUEBAS EVALUAR PARA AVANZAR 2023.</t>
  </si>
  <si>
    <t xml:space="preserve">INDICE SINTETICO DE CALIDAD OBTENIDO EN LA PRUEBA EVALUAR PARA AVANZAR 2024</t>
  </si>
  <si>
    <t xml:space="preserve">PRESENTAR Y/O APLICAR LAS PRUEBAS EVALUAR PARA AVANZAR 2024</t>
  </si>
  <si>
    <t xml:space="preserve">CONOCER LOS RESULTADOS DE LAS PRUEBAS  EVALUAR PARA AVANZAR 2023</t>
  </si>
  <si>
    <t xml:space="preserve">CITACION A SOCIALIZACION DE LOS RESULTADOS ENTRE EL PERSONAL DOCENTE DE LA IER DOMINGO SAVIO</t>
  </si>
  <si>
    <t xml:space="preserve">ANALISIS DE LOS RESULTDOS OBTENIDOS EN LAS PRUEBAS EVALUAR PARA AVANZAR 2023.</t>
  </si>
  <si>
    <t xml:space="preserve">ACTUALIZAR EL PLAN DE ESTUDIO DE LA IER, REALIZANDO LOS RESPECTIVOS AJUSTES, TENIENDO EN CUENTA LAS ORIENTACIONES DEL MEN.</t>
  </si>
  <si>
    <t xml:space="preserve">AL FINALIZAR EL AÑO 2024 EL 100% DE LOS PLANES DE ESTUDIO DEBEN ESTAR ACTUALIZADOS.</t>
  </si>
  <si>
    <t xml:space="preserve">PLANES ACTUALIZADOS</t>
  </si>
  <si>
    <t xml:space="preserve">INFORMAR A CADA JEFE DE AREA PARA QUE SE REALICE EL  AJUSTE PERTINENTE.</t>
  </si>
  <si>
    <t xml:space="preserve">INVESTIGAR SOBRE LAS NOVEDADES Y/O AVANCES EN CADA AREA.</t>
  </si>
  <si>
    <t xml:space="preserve">DIGITALIZAR LOS AJUSTES DE CADA AREA.</t>
  </si>
  <si>
    <t xml:space="preserve">EVIDENCIAR  LOS CAMBIOS REALIZADOS EN CADA AREA</t>
  </si>
  <si>
    <t xml:space="preserve">AL FINALIZAR EL AÑO 2024 EL 100 % DE LOS DOCENTES DE LA IER DEBEN   REALIZAR SU LABOR PEDAGOGICA BASADOS EN LOS PLANES DE ESTUDIO</t>
  </si>
  <si>
    <t xml:space="preserve">DOCENTES RELACIONADOS CON LOS PLANES DE ESTUDIO</t>
  </si>
  <si>
    <t xml:space="preserve">CITACION A SOCIALIZACION DE LOS AJUSTES REALIZADOS AL PLAN DE ESTUDIOS,  (AREA).</t>
  </si>
  <si>
    <t xml:space="preserve">SOCIALIZAR LOS CAMBIOS REALIZADOS AL PLAN DE ESTUDIO EN CADA AREA.</t>
  </si>
  <si>
    <t xml:space="preserve">APLICAR EL PLAN DE AREA EN CADA SEDE PERTENECIENTE A LA IER  DOMINGO SAVIO.</t>
  </si>
  <si>
    <t xml:space="preserve">TERMINADA</t>
  </si>
  <si>
    <t xml:space="preserve">NOVIEMBRE DE 2023</t>
  </si>
  <si>
    <t xml:space="preserve">EVIDENCIAR A TRAVES DEL PLANEADOR LA APLICACIÓN DEL LOS PLANES DE AREA ACTUALIZADOS</t>
  </si>
  <si>
    <t xml:space="preserve">REALIZAR UN DIAGNOSTICO EVIDENCIADO MEDIANTE UN INFORME POR SEDE EDUCATIVA, CON EL FIN DE MEJORAR LA INFRAESTRUCTURA DE CADA UNA DE ELLAS SEGÚN SUS NECESIDADES.</t>
  </si>
  <si>
    <t xml:space="preserve">AL FINALIZAR EL PRIMER TRIMESTRE DEL AÑO LECTIVO 2024 EL 100% DE LAS 16 SEDES EDUCATIVAS DEL IER DEBEN HACER LLEGAR UN OFICIO CON LA LISTA DE NECESIDADES DE LA INSFRAESTRUCTURA, CON EL FIN DE SELECCIONAR LAS MAS PRIORITARIAS. </t>
  </si>
  <si>
    <t xml:space="preserve">DISEÑO DE PROPUESTA CON LAS NECESIDADES EN LA PLANTA FISICA Y NECESIDADES PRIORITARIAS PARA EL MEJORAMIENTO DE LA LA INFRAESTRUCTURA.</t>
  </si>
  <si>
    <t xml:space="preserve">REALIZAR ENCUENTRO ENTRE LA COMUNIDAD Y LOS DOCENTES PARA INDAGAR SOBRE LAS NECESIDADES ENCONTRADAS EN CADA UNA DE LAS 16 SEDES DE LA I.E.R DOMINGO SAVIO.</t>
  </si>
  <si>
    <t xml:space="preserve">HACER UN DIAGNOSTICO EN CADA SEDE EDUCATIVA DEL IER DOMINGO SAVIO CON LA PARTICIPACION DE LA COMUNIDAD EDUCATIVA Y LA PLANTA DOCENTE PARA IDENTIFICAR LAS NECESIDADES MAS PRIORITARIAS.</t>
  </si>
  <si>
    <t xml:space="preserve">AL FINALIZAR EL AÑO LECTIVO 2024 EL 100% DE LAS SEDES EDUCATIVAS DE LA I.E.R. SE HABRAN INTERVENIDO EN SUS NECESIDADES MAS PRIORITARIAS CON RESPECTO A LA PLANATA FISICA, CON GESTIONES ANTE ENTIDADES COMPETENTES Y CON RECURSOS DEL SGP.</t>
  </si>
  <si>
    <t xml:space="preserve">IMPLEMENTACION DE ESTRATEGIAS PARA GESTIONAR RECURSOS ANTE LAS ENTIDADES GUBERNAMENTALES Y REGIONALES, PARA SUPLIR LAS NECESIDADES PRIORITARIAS EN LA PLANTA FISICA DE CADA UNA DE LAS 16 SEDES EDUCATIVAS. </t>
  </si>
  <si>
    <t xml:space="preserve">CARACTERIZAR EN CADA UNA DE LAS 16 SEDES EDUCATIVAS LAS NECESIDADES QUE SE PUEDAN INTERVENIR CON LOS RECURSOS DEL SGP.</t>
  </si>
  <si>
    <t xml:space="preserve">IMPLEMENTAR LAS ESTRATEGIAS DISEÑADAS PARA CONSEGUIR LOS RECURSOS DIFERENTES A LOS DEL SGP Y QUE SON NECESARIOS A FIN DE ATENDER LAS NECESIDADES PRIORIZADAS EN CADA UNA DE LAS SEDES.</t>
  </si>
  <si>
    <t xml:space="preserve">GESTIONAR ANTE LA SED Y ENTIDADES VINCULADAS CON LA EDUCACION, MATERIAL DIDACTICO Y EQUIPOS DE COMPUTO PARA MEJORAR EL PROCESO DEL APRENDIZAJE. DE LA I.E.R DOMINGO SAVIO</t>
  </si>
  <si>
    <t xml:space="preserve">AL FINALIZAR EL AÑO LECTIVO 2024 LA SED Y LAS ENTIDADES VINCULADAS A LA EDUCACION DEBEN CONOCER LAS NECESIDADES DE LAS 16  SEDES EDUCATIVAS QUE NO CUENTAN CON EL SERVICIO PARA EL USO DE LAS TICS.</t>
  </si>
  <si>
    <t xml:space="preserve">INFORME ESCRITO PARA LA SED Y OTRAS ENTIDADES VINCULADAS.</t>
  </si>
  <si>
    <t xml:space="preserve">CARACTERIZAR A CADA UNA DE LAS SEDES QUE NO CUENTAN CON EL SERVICIO DEL USO DE LAS TICS.</t>
  </si>
  <si>
    <t xml:space="preserve">DISEÑAR UN DOCUMENTO EN DONDE SE PUEDA DAR A CONOCER LAS NECESIDADES DE LAS SEDES EDUCATIVAS EN CUANTO EL RECURSO DE LAS TICS.</t>
  </si>
  <si>
    <t xml:space="preserve">AL FINALIZAR EL AÑO LECTIVO 2024 EL 40% DE LAS SEDES EDUCATIVAS DEL CER DEBEN CONTAR CON EL SERVICIO DE LAS HERRAMIENTA TECNOLOGICAS.</t>
  </si>
  <si>
    <t xml:space="preserve">ADQUISICION DE LOS RECURSOS PARA EL APRENDIZAJE.</t>
  </si>
  <si>
    <t xml:space="preserve">REALIZAR UNA CARACTERIZACIÓN DE LAS 16 SEDES EDUCATIVAS QUE HAN RECIBIDO MATERIAL TECNOLOGICO POR PARTE DE LAS ENTIDADES EN LAS QUE SE RADICÓ EL DOCUMENTO CON LAS NECESIDADES DE HERRAMIENTAS TECNOLÓGICAS.</t>
  </si>
  <si>
    <t xml:space="preserve">DISEÑAR UNA RUTA DE ENTREGA DEL MATERIAL INFORMÁTICO DE LAS 16 SEDES BENFICIADAS, Y A LAS QUE NO FUERAN BENEFICIADAS REDACTAR UN OFICIO DE LA PROBLEMÁTICA QUE SE VIVE EN CADA UNA DE ESTAS POR LA AUSENCIA DE LOS RECURSOS INFORMÁTICOS Y USO DE LAS TICS.</t>
  </si>
  <si>
    <t xml:space="preserve">GESTIONAR CON LA ENTIDAD COMPETENTENTE DE EL PROGRAMA DE ALIMENTACION ESCOLAR Y HACER VEEDURIA PARA QUE LA COBERTURA LLEGUE AL 100% DE LOS ESTUDIANTES.</t>
  </si>
  <si>
    <t xml:space="preserve">AL FINALIZAR EL AÑO LECTIVO 2024, EL 100% DE LOS ESTUANTES SEAN BENEFICIADOS POR EL PROGRAMA DE ALIMENTACION ESCOLAR.</t>
  </si>
  <si>
    <t xml:space="preserve">COBERTURA DEL PROGRAMA DE ALIMENTACION ESCOLAR (PAE)</t>
  </si>
  <si>
    <t xml:space="preserve">CARACTERIZAR LA POBLACION ESTUDIANTIL CON EL OBJETIVO DE QUE RECIBAN EL BENEFICIO DE EL PAE.</t>
  </si>
  <si>
    <t xml:space="preserve">AL INICIAR EL AÑO LECTIVO 2024 SE DEBE CONFORMAR EL COMITE DE RESTAURANTE ESCOLAR EN CADA UNA DE LAS 16 SEDES EDUCATIVAS.</t>
  </si>
  <si>
    <t xml:space="preserve">ENTREGAR UN INFORME MENSUAL POR PARTE DEL COMITE DE RESTAURANTE ESCOLAR DE CADA UNA DE LAS 16 SEDES EDUCATIVAS, SOBRE LA EFICIENCIA DEL SERVICIO, ASI, COMO EL ESTADO EN QUE LLEGAN LOS ALIMENTOS.</t>
  </si>
  <si>
    <t xml:space="preserve">POR MEDIO DEL COMITE DE RESTAURANTE ESCOLAR HACER SEGUIMIENTO PARA CORROBORAR QUE SE DE CUMPLIMIENTO DE FORMA EDECUADA AL PAE.</t>
  </si>
  <si>
    <t xml:space="preserve"> ACTUALIZAR LA CARACTERIZACION DE ESTUDIANTES CON NEE, Y . GESTIONAR LA PPERMANENCIA DEL DOCENTE ORIENTADOR EN LA INSTITUCION EDUCATIVA PARA ATENCION DE ESTUDIANTES EN  </t>
  </si>
  <si>
    <t xml:space="preserve">AL FINALIZAR EL AÑO 2024  EL 100% DE LOS ESTUDIANTES CON MAYOR VULNERABILIDAD EN LA INSTITUCION EDUCATIVA  Y CON NECESIDADES EDUCATIVAS ESPECIALES DEBERÁN SER CARACTERIZADOS EN UNA BASE DE DATOS.</t>
  </si>
  <si>
    <t xml:space="preserve">CARACTERIZACIÓN DE LOS ESTUDIANTES CON NEE.</t>
  </si>
  <si>
    <t xml:space="preserve">DILIGENCIAR EL FORMATO DE CARACTERIZACIÓN DONDE SE PUEDA DETALLAR LAS CARACTERÍSTICAS MÁS RELEVANTES EN LA SITUACIÓN DE VULNERABILIDAD Y CON NEE.</t>
  </si>
  <si>
    <t xml:space="preserve">LOGRAR QUE DURANTE EL AÑO ESCOLAR 2024 EXISTA EN LA INTITUCION EDUCATIVA UN DOCENTE ORIENTADOR.</t>
  </si>
  <si>
    <t xml:space="preserve">QUE LOS ESTUDIANTES CON NEE SEAN ATENDIDOS POR UN PROFESIONAL.</t>
  </si>
  <si>
    <t xml:space="preserve">ACTUALIZAR LA BASE DE DATOS EN EL SIMAT PARA FOCALIZAR A LOS ESTUDIANTES CON NEE.</t>
  </si>
  <si>
    <t xml:space="preserve">SOCIALIZAR EL FOLLETO GIRE CON LA COMUNIDAD EDUCATIVA DE CADA SEDE DE LA INSTITUCION EDUCATIVA RURAL DOMINGO SAVIO. </t>
  </si>
  <si>
    <t xml:space="preserve">AL FINALIZAR EL AÑO 2024 EL 70% DE LAS SEDES DE LA INSTITUCION  EDUCATIVA IDENTIFICARAN LOS RIESGOS ESCOLARES Y SUS MEDIDAS DE PREVENCIÓN.</t>
  </si>
  <si>
    <t xml:space="preserve">LA COMUNIDAD EDUCATIVA TENGA CONOCIMIENTO SOBRE LA PREVENCION DE RIESGOS.</t>
  </si>
  <si>
    <t xml:space="preserve">ELABORACION DEL PLAN DE ACCION  DE LAS ACTIVIDADES A EJECUTAR.</t>
  </si>
  <si>
    <t xml:space="preserve">AL FINALIZAR EL AÑO 2024 EL 100% DE LOS DOCENTES DEBEN TENER CONOCIMIENTOS BÁSICOS RECIBIDO EN CHARLA SOBRE RIESGOS ESCOLARES.PARA PREVENIR ALGUNOS ACCIDENTES.</t>
  </si>
  <si>
    <t xml:space="preserve">DOCENTES CON LAS CAPACIDADES BÁSICAS PARA ATENDER DIVERSOS RIESGOS ESCOLARES.</t>
  </si>
  <si>
    <t xml:space="preserve">EJECUCION DEL PLAN DE ACCION.</t>
  </si>
  <si>
    <t xml:space="preserve"> IMPLEMENTAR CON EL ULTIMO GRADO DE LAS SEDES DE LA INSTITUCIÓN EL PROYECTO PRAE.Y VINCULAR A OTRAS INSTITUCIONES EDUCATIVAS PARA DESARROLLAR LA LABOR SOCIAL.</t>
  </si>
  <si>
    <t xml:space="preserve">QUE DURANTE EL AÑO 2024 EL 70% DE LA COMUNIDAD EDUCATIVA SE VINCULE CON EL PROYECTO PRAE DE CADA SEDE EDUCATIVA.</t>
  </si>
  <si>
    <t xml:space="preserve"> QUE LA COMUNIDAD EDUCATIVA CONOZCA E IMPLEMENTE EL PROYECTO PRAE.</t>
  </si>
  <si>
    <t xml:space="preserve">GESTIONAR ANTE LAS INSTITUCIONES LOCALES LA IMPLEMENTACION DE LA LABOR SOCIAL EN LA INSTITUCION DOMINGO SAVIO.</t>
  </si>
  <si>
    <t xml:space="preserve">AL FINALIZAR EL AÑO 2024, LOS ESTUDIANTES DE LAS INSTITUCIONES EDUCATIVAS ALEDAÑAS REALICEN UN 20%  SU LABOR SOCIAL EN LAS SEDES EDUCATIVAS DE LA INSTITUCIÓN DOMINGO SAVIO.</t>
  </si>
  <si>
    <t xml:space="preserve">FACILITAR LA EJECUCIÓN  DE LA LABOR SOCIAL A LOS ESTUDIANTES DE LOS GRADOS 10° Y 11° DE OTRAS INSTITUCIONES.</t>
  </si>
  <si>
    <t xml:space="preserve">REALIZAR SEGUIMIENTO Y EVALUAR LAS ACCIONES QUE SE VAN EJECUTANDO EN LOS PROCESOS DE LA IMPLEMENTACIÓN DE LA LABOR SOCIAL ESTUDIANTIL.</t>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dd/mm/yyyy;@"/>
    <numFmt numFmtId="169" formatCode="0"/>
    <numFmt numFmtId="170" formatCode="@"/>
  </numFmts>
  <fonts count="20">
    <font>
      <sz val="8"/>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00"/>
        <bgColor rgb="FFFFFF00"/>
      </patternFill>
    </fill>
    <fill>
      <patternFill patternType="solid">
        <fgColor rgb="FFCC99FF"/>
        <bgColor rgb="FF9999FF"/>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9" xfId="23" applyFont="true" applyBorder="true" applyAlignment="true" applyProtection="false">
      <alignment horizontal="center" vertical="center" textRotation="0" wrapText="true" indent="0" shrinkToFit="false"/>
      <protection locked="true" hidden="false"/>
    </xf>
    <xf numFmtId="165" fontId="5" fillId="0" borderId="10" xfId="23"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5" fontId="5" fillId="0" borderId="11" xfId="23"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true">
      <alignment horizontal="center" vertical="center" textRotation="0" wrapText="true" indent="0" shrinkToFit="false"/>
      <protection locked="true" hidden="true"/>
    </xf>
    <xf numFmtId="166" fontId="19" fillId="3" borderId="2" xfId="0" applyFont="true" applyBorder="true" applyAlignment="true" applyProtection="false">
      <alignment horizontal="center"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70" fontId="8" fillId="3" borderId="15" xfId="0" applyFont="true" applyBorder="true" applyAlignment="true" applyProtection="true">
      <alignment horizontal="center" vertical="center" textRotation="0" wrapText="true" indent="0" shrinkToFit="false"/>
      <protection locked="true" hidden="tru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6" fontId="8" fillId="7" borderId="2" xfId="0" applyFont="true" applyBorder="true" applyAlignment="true" applyProtection="false">
      <alignment horizontal="center" vertical="center" textRotation="0" wrapText="true" indent="0" shrinkToFit="false"/>
      <protection locked="true" hidden="false"/>
    </xf>
    <xf numFmtId="167" fontId="19" fillId="7" borderId="6" xfId="0" applyFont="true" applyBorder="true" applyAlignment="true" applyProtection="false">
      <alignment horizontal="center" vertical="center" textRotation="0" wrapText="true" indent="0" shrinkToFit="false"/>
      <protection locked="true" hidden="false"/>
    </xf>
    <xf numFmtId="167" fontId="8" fillId="7" borderId="2" xfId="0" applyFont="true" applyBorder="true" applyAlignment="true" applyProtection="false">
      <alignment horizontal="center" vertical="center" textRotation="0" wrapText="true" indent="0" shrinkToFit="false"/>
      <protection locked="true" hidden="false"/>
    </xf>
    <xf numFmtId="170" fontId="5" fillId="7" borderId="16" xfId="0" applyFont="true" applyBorder="true" applyAlignment="true" applyProtection="false">
      <alignment horizontal="center" vertical="center" textRotation="0" wrapText="true" indent="0" shrinkToFit="false"/>
      <protection locked="true" hidden="false"/>
    </xf>
    <xf numFmtId="164" fontId="19" fillId="7" borderId="17" xfId="0" applyFont="true" applyBorder="true" applyAlignment="true" applyProtection="false">
      <alignment horizontal="center" vertical="center" textRotation="0" wrapText="true" indent="0" shrinkToFit="false"/>
      <protection locked="true" hidden="false"/>
    </xf>
    <xf numFmtId="170" fontId="5" fillId="7" borderId="2" xfId="0" applyFont="true" applyBorder="true" applyAlignment="true" applyProtection="true">
      <alignment horizontal="center" vertical="center" textRotation="0" wrapText="true" indent="0" shrinkToFit="false"/>
      <protection locked="true" hidden="true"/>
    </xf>
    <xf numFmtId="167" fontId="7" fillId="7" borderId="2" xfId="0" applyFont="true" applyBorder="true" applyAlignment="true" applyProtection="false">
      <alignment horizontal="center" vertical="center" textRotation="0" wrapText="true" indent="0" shrinkToFit="false"/>
      <protection locked="true" hidden="false"/>
    </xf>
    <xf numFmtId="170" fontId="5" fillId="7"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70" fontId="8" fillId="7" borderId="2" xfId="0" applyFont="true" applyBorder="true" applyAlignment="true" applyProtection="false">
      <alignment horizontal="center" vertical="center" textRotation="0" wrapText="true" indent="0" shrinkToFit="false"/>
      <protection locked="true" hidden="false"/>
    </xf>
    <xf numFmtId="170" fontId="5" fillId="7" borderId="15"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19" fillId="2" borderId="6"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70" fontId="8"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6" fontId="8" fillId="8" borderId="2" xfId="0" applyFont="true" applyBorder="true" applyAlignment="true" applyProtection="false">
      <alignment horizontal="center" vertical="center" textRotation="0" wrapText="true" indent="0" shrinkToFit="false"/>
      <protection locked="true" hidden="false"/>
    </xf>
    <xf numFmtId="167" fontId="19" fillId="8" borderId="2" xfId="0" applyFont="true" applyBorder="true" applyAlignment="true" applyProtection="false">
      <alignment horizontal="center" vertical="center" textRotation="0" wrapText="true" indent="0" shrinkToFit="false"/>
      <protection locked="true" hidden="false"/>
    </xf>
    <xf numFmtId="167" fontId="5" fillId="8" borderId="2" xfId="0" applyFont="true" applyBorder="true" applyAlignment="true" applyProtection="false">
      <alignment horizontal="center" vertical="center" textRotation="0" wrapText="true" indent="0" shrinkToFit="false"/>
      <protection locked="true" hidden="false"/>
    </xf>
    <xf numFmtId="164" fontId="19" fillId="8" borderId="17" xfId="0" applyFont="true" applyBorder="true" applyAlignment="true" applyProtection="false">
      <alignment horizontal="center" vertical="center" textRotation="0" wrapText="true" indent="0" shrinkToFit="false"/>
      <protection locked="true" hidden="false"/>
    </xf>
    <xf numFmtId="167" fontId="8" fillId="8" borderId="2" xfId="0" applyFont="true" applyBorder="true" applyAlignment="true" applyProtection="false">
      <alignment horizontal="center" vertical="center" textRotation="0" wrapText="true" indent="0" shrinkToFit="false"/>
      <protection locked="true" hidden="false"/>
    </xf>
    <xf numFmtId="170" fontId="8" fillId="8" borderId="2" xfId="0" applyFont="true" applyBorder="true" applyAlignment="true" applyProtection="false">
      <alignment horizontal="center" vertical="center" textRotation="0" wrapText="true" indent="0" shrinkToFit="false"/>
      <protection locked="true" hidden="false"/>
    </xf>
    <xf numFmtId="170" fontId="8" fillId="8" borderId="2" xfId="0" applyFont="true" applyBorder="true" applyAlignment="true" applyProtection="true">
      <alignment horizontal="center"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2 2" xfId="24"/>
    <cellStyle name="Normal 3" xfId="25"/>
    <cellStyle name="Normal 4" xfId="26"/>
    <cellStyle name="Porcentu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209520</xdr:rowOff>
    </xdr:from>
    <xdr:to>
      <xdr:col>0</xdr:col>
      <xdr:colOff>1407600</xdr:colOff>
      <xdr:row>2</xdr:row>
      <xdr:rowOff>190800</xdr:rowOff>
    </xdr:to>
    <xdr:pic>
      <xdr:nvPicPr>
        <xdr:cNvPr id="1" name="2 Imagen" descr="Secretaría de Educación"/>
        <xdr:cNvPicPr/>
      </xdr:nvPicPr>
      <xdr:blipFill>
        <a:blip r:embed="rId1"/>
        <a:stretch/>
      </xdr:blipFill>
      <xdr:spPr>
        <a:xfrm>
          <a:off x="189360" y="209520"/>
          <a:ext cx="1218240" cy="705240"/>
        </a:xfrm>
        <a:prstGeom prst="rect">
          <a:avLst/>
        </a:prstGeom>
        <a:ln w="0">
          <a:noFill/>
        </a:ln>
      </xdr:spPr>
    </xdr:pic>
    <xdr:clientData/>
  </xdr:twoCellAnchor>
  <xdr:twoCellAnchor editAs="oneCell">
    <xdr:from>
      <xdr:col>11</xdr:col>
      <xdr:colOff>866520</xdr:colOff>
      <xdr:row>43</xdr:row>
      <xdr:rowOff>0</xdr:rowOff>
    </xdr:from>
    <xdr:to>
      <xdr:col>13</xdr:col>
      <xdr:colOff>360</xdr:colOff>
      <xdr:row>43</xdr:row>
      <xdr:rowOff>0</xdr:rowOff>
    </xdr:to>
    <xdr:sp>
      <xdr:nvSpPr>
        <xdr:cNvPr id="2" name="6 Conector recto"/>
        <xdr:cNvSpPr/>
      </xdr:nvSpPr>
      <xdr:spPr>
        <a:xfrm>
          <a:off x="19227600" y="35842680"/>
          <a:ext cx="200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56440</xdr:colOff>
      <xdr:row>41</xdr:row>
      <xdr:rowOff>0</xdr:rowOff>
    </xdr:from>
    <xdr:to>
      <xdr:col>12</xdr:col>
      <xdr:colOff>19440</xdr:colOff>
      <xdr:row>41</xdr:row>
      <xdr:rowOff>0</xdr:rowOff>
    </xdr:to>
    <xdr:sp>
      <xdr:nvSpPr>
        <xdr:cNvPr id="3" name="4 Conector recto"/>
        <xdr:cNvSpPr/>
      </xdr:nvSpPr>
      <xdr:spPr>
        <a:xfrm>
          <a:off x="15592320" y="33642360"/>
          <a:ext cx="42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66520</xdr:colOff>
      <xdr:row>41</xdr:row>
      <xdr:rowOff>0</xdr:rowOff>
    </xdr:from>
    <xdr:to>
      <xdr:col>13</xdr:col>
      <xdr:colOff>360</xdr:colOff>
      <xdr:row>41</xdr:row>
      <xdr:rowOff>0</xdr:rowOff>
    </xdr:to>
    <xdr:sp>
      <xdr:nvSpPr>
        <xdr:cNvPr id="4" name="6 Conector recto"/>
        <xdr:cNvSpPr/>
      </xdr:nvSpPr>
      <xdr:spPr>
        <a:xfrm>
          <a:off x="19227600" y="33642360"/>
          <a:ext cx="200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66520</xdr:colOff>
      <xdr:row>43</xdr:row>
      <xdr:rowOff>0</xdr:rowOff>
    </xdr:from>
    <xdr:to>
      <xdr:col>13</xdr:col>
      <xdr:colOff>360</xdr:colOff>
      <xdr:row>43</xdr:row>
      <xdr:rowOff>0</xdr:rowOff>
    </xdr:to>
    <xdr:sp>
      <xdr:nvSpPr>
        <xdr:cNvPr id="5" name="6 Conector recto"/>
        <xdr:cNvSpPr/>
      </xdr:nvSpPr>
      <xdr:spPr>
        <a:xfrm>
          <a:off x="19227600" y="35842680"/>
          <a:ext cx="200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56440</xdr:colOff>
      <xdr:row>33</xdr:row>
      <xdr:rowOff>0</xdr:rowOff>
    </xdr:from>
    <xdr:to>
      <xdr:col>12</xdr:col>
      <xdr:colOff>19440</xdr:colOff>
      <xdr:row>33</xdr:row>
      <xdr:rowOff>0</xdr:rowOff>
    </xdr:to>
    <xdr:sp>
      <xdr:nvSpPr>
        <xdr:cNvPr id="6" name="4 Conector recto"/>
        <xdr:cNvSpPr/>
      </xdr:nvSpPr>
      <xdr:spPr>
        <a:xfrm>
          <a:off x="15592320" y="26460360"/>
          <a:ext cx="42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66520</xdr:colOff>
      <xdr:row>33</xdr:row>
      <xdr:rowOff>0</xdr:rowOff>
    </xdr:from>
    <xdr:to>
      <xdr:col>13</xdr:col>
      <xdr:colOff>360</xdr:colOff>
      <xdr:row>33</xdr:row>
      <xdr:rowOff>0</xdr:rowOff>
    </xdr:to>
    <xdr:sp>
      <xdr:nvSpPr>
        <xdr:cNvPr id="7" name="13 Conector recto"/>
        <xdr:cNvSpPr/>
      </xdr:nvSpPr>
      <xdr:spPr>
        <a:xfrm>
          <a:off x="19227600" y="26460360"/>
          <a:ext cx="200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66520</xdr:colOff>
      <xdr:row>35</xdr:row>
      <xdr:rowOff>0</xdr:rowOff>
    </xdr:from>
    <xdr:to>
      <xdr:col>13</xdr:col>
      <xdr:colOff>360</xdr:colOff>
      <xdr:row>35</xdr:row>
      <xdr:rowOff>0</xdr:rowOff>
    </xdr:to>
    <xdr:sp>
      <xdr:nvSpPr>
        <xdr:cNvPr id="8" name="6 Conector recto"/>
        <xdr:cNvSpPr/>
      </xdr:nvSpPr>
      <xdr:spPr>
        <a:xfrm>
          <a:off x="19227600" y="27955800"/>
          <a:ext cx="200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66520</xdr:colOff>
      <xdr:row>34</xdr:row>
      <xdr:rowOff>0</xdr:rowOff>
    </xdr:from>
    <xdr:to>
      <xdr:col>13</xdr:col>
      <xdr:colOff>360</xdr:colOff>
      <xdr:row>34</xdr:row>
      <xdr:rowOff>0</xdr:rowOff>
    </xdr:to>
    <xdr:sp>
      <xdr:nvSpPr>
        <xdr:cNvPr id="9" name="6 Conector recto"/>
        <xdr:cNvSpPr/>
      </xdr:nvSpPr>
      <xdr:spPr>
        <a:xfrm>
          <a:off x="19227600" y="27412920"/>
          <a:ext cx="2005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domingosavioexitoso@gmail.com" TargetMode="External"/><Relationship Id="rId2" Type="http://schemas.openxmlformats.org/officeDocument/2006/relationships/hyperlink" Target="mailto:jotaemo1982@gmail.com" TargetMode="External"/><Relationship Id="rId3" Type="http://schemas.openxmlformats.org/officeDocument/2006/relationships/hyperlink" Target="mailto:janetythomas@hotmail" TargetMode="External"/><Relationship Id="rId4" Type="http://schemas.openxmlformats.org/officeDocument/2006/relationships/hyperlink" Target="mailto:edsaca4@gmail.om" TargetMode="External"/><Relationship Id="rId5" Type="http://schemas.openxmlformats.org/officeDocument/2006/relationships/hyperlink" Target="mailto:nancymadariaga2016@gmail.com" TargetMode="External"/><Relationship Id="rId6" Type="http://schemas.openxmlformats.org/officeDocument/2006/relationships/hyperlink" Target="mailto:jotaemo1982@gmail.com" TargetMode="External"/><Relationship Id="rId7" Type="http://schemas.openxmlformats.org/officeDocument/2006/relationships/hyperlink" Target="mailto:janetythomas@hotmail" TargetMode="External"/><Relationship Id="rId8" Type="http://schemas.openxmlformats.org/officeDocument/2006/relationships/hyperlink" Target="mailto:edsaca4@gmail.om" TargetMode="External"/><Relationship Id="rId9" Type="http://schemas.openxmlformats.org/officeDocument/2006/relationships/hyperlink" Target="mailto:nancymadariaga2016@g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4.82"/>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23</v>
      </c>
      <c r="G7" s="10"/>
      <c r="H7" s="10"/>
      <c r="I7" s="10"/>
    </row>
    <row r="8" customFormat="false" ht="15" hidden="false" customHeight="true" outlineLevel="0" collapsed="false">
      <c r="A8" s="9"/>
      <c r="B8" s="9"/>
      <c r="C8" s="9"/>
      <c r="D8" s="9"/>
      <c r="E8" s="9"/>
      <c r="F8" s="11" t="s">
        <v>10</v>
      </c>
      <c r="G8" s="11"/>
      <c r="H8" s="12" t="n">
        <v>254250000253</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2958499</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31</v>
      </c>
      <c r="E16" s="25"/>
      <c r="F16" s="25"/>
      <c r="G16" s="26" t="s">
        <v>32</v>
      </c>
      <c r="H16" s="26"/>
      <c r="I16" s="26"/>
    </row>
    <row r="17" customFormat="false" ht="20.1" hidden="false" customHeight="true" outlineLevel="0" collapsed="false">
      <c r="A17" s="25" t="s">
        <v>33</v>
      </c>
      <c r="B17" s="25"/>
      <c r="C17" s="25"/>
      <c r="D17" s="25" t="s">
        <v>34</v>
      </c>
      <c r="E17" s="25"/>
      <c r="F17" s="25"/>
      <c r="G17" s="26" t="s">
        <v>35</v>
      </c>
      <c r="H17" s="26"/>
      <c r="I17" s="26"/>
    </row>
    <row r="18" customFormat="false" ht="20.1" hidden="false" customHeight="true" outlineLevel="0" collapsed="false">
      <c r="A18" s="25" t="s">
        <v>36</v>
      </c>
      <c r="B18" s="25"/>
      <c r="C18" s="25"/>
      <c r="D18" s="25" t="s">
        <v>37</v>
      </c>
      <c r="E18" s="25"/>
      <c r="F18" s="25"/>
      <c r="G18" s="27" t="s">
        <v>38</v>
      </c>
      <c r="H18" s="27"/>
      <c r="I18" s="27"/>
    </row>
    <row r="19" customFormat="false" ht="20.1" hidden="false" customHeight="true" outlineLevel="0" collapsed="false">
      <c r="A19" s="28"/>
      <c r="B19" s="28"/>
      <c r="C19" s="28"/>
      <c r="D19" s="28"/>
      <c r="E19" s="28"/>
      <c r="F19" s="28"/>
      <c r="G19" s="27"/>
      <c r="H19" s="27"/>
      <c r="I19" s="27"/>
    </row>
    <row r="20" customFormat="false" ht="20.1" hidden="false" customHeight="true" outlineLevel="0" collapsed="false">
      <c r="A20" s="28"/>
      <c r="B20" s="28"/>
      <c r="C20" s="28"/>
      <c r="D20" s="28"/>
      <c r="E20" s="28"/>
      <c r="F20" s="28"/>
      <c r="G20" s="27"/>
      <c r="H20" s="27"/>
      <c r="I20" s="27"/>
    </row>
    <row r="21" customFormat="false" ht="20.1" hidden="false" customHeight="true" outlineLevel="0" collapsed="false">
      <c r="A21" s="28"/>
      <c r="B21" s="28"/>
      <c r="C21" s="28"/>
      <c r="D21" s="28"/>
      <c r="E21" s="28"/>
      <c r="F21" s="28"/>
      <c r="G21" s="27"/>
      <c r="H21" s="27"/>
      <c r="I21" s="27"/>
    </row>
    <row r="22" customFormat="false" ht="20.1" hidden="false" customHeight="true" outlineLevel="0" collapsed="false">
      <c r="A22" s="28"/>
      <c r="B22" s="28"/>
      <c r="C22" s="28"/>
      <c r="D22" s="28"/>
      <c r="E22" s="28"/>
      <c r="F22" s="28"/>
      <c r="G22" s="27"/>
      <c r="H22" s="27"/>
      <c r="I22" s="27"/>
    </row>
    <row r="23" s="29" customFormat="true" ht="20.25" hidden="false" customHeight="false" outlineLevel="0" collapsed="false">
      <c r="A23" s="28"/>
      <c r="B23" s="28"/>
      <c r="C23" s="28"/>
      <c r="D23" s="28"/>
      <c r="E23" s="28"/>
      <c r="F23" s="28"/>
      <c r="G23" s="27"/>
      <c r="H23" s="27"/>
      <c r="I23" s="27"/>
    </row>
    <row r="24" customFormat="false" ht="30" hidden="false" customHeight="true" outlineLevel="0" collapsed="false">
      <c r="A24" s="30" t="s">
        <v>39</v>
      </c>
      <c r="B24" s="30"/>
      <c r="C24" s="30"/>
      <c r="D24" s="30"/>
      <c r="E24" s="30"/>
      <c r="F24" s="30"/>
      <c r="G24" s="30"/>
      <c r="H24" s="30"/>
      <c r="I24" s="30"/>
    </row>
    <row r="25" customFormat="false" ht="33.75" hidden="false" customHeight="true" outlineLevel="0" collapsed="false">
      <c r="A25" s="24" t="s">
        <v>22</v>
      </c>
      <c r="B25" s="24"/>
      <c r="C25" s="24"/>
      <c r="D25" s="24" t="s">
        <v>23</v>
      </c>
      <c r="E25" s="24"/>
      <c r="F25" s="24"/>
      <c r="G25" s="24" t="s">
        <v>40</v>
      </c>
      <c r="H25" s="24"/>
      <c r="I25" s="24"/>
    </row>
    <row r="26" customFormat="false" ht="20.1" hidden="false" customHeight="true" outlineLevel="0" collapsed="false">
      <c r="A26" s="25" t="s">
        <v>19</v>
      </c>
      <c r="B26" s="25"/>
      <c r="C26" s="25"/>
      <c r="D26" s="25" t="s">
        <v>25</v>
      </c>
      <c r="E26" s="25"/>
      <c r="F26" s="25"/>
      <c r="G26" s="26" t="s">
        <v>26</v>
      </c>
      <c r="H26" s="26"/>
      <c r="I26" s="26"/>
    </row>
    <row r="27" customFormat="false" ht="20.1" hidden="false" customHeight="true" outlineLevel="0" collapsed="false">
      <c r="A27" s="25" t="s">
        <v>27</v>
      </c>
      <c r="B27" s="25"/>
      <c r="C27" s="25"/>
      <c r="D27" s="25" t="s">
        <v>28</v>
      </c>
      <c r="E27" s="25"/>
      <c r="F27" s="25"/>
      <c r="G27" s="26" t="s">
        <v>29</v>
      </c>
      <c r="H27" s="26"/>
      <c r="I27" s="26"/>
    </row>
    <row r="28" customFormat="false" ht="20.1" hidden="false" customHeight="true" outlineLevel="0" collapsed="false">
      <c r="A28" s="25" t="s">
        <v>30</v>
      </c>
      <c r="B28" s="25"/>
      <c r="C28" s="25"/>
      <c r="D28" s="25" t="s">
        <v>31</v>
      </c>
      <c r="E28" s="25"/>
      <c r="F28" s="25"/>
      <c r="G28" s="26" t="s">
        <v>32</v>
      </c>
      <c r="H28" s="26"/>
      <c r="I28" s="26"/>
    </row>
    <row r="29" customFormat="false" ht="20.1" hidden="false" customHeight="true" outlineLevel="0" collapsed="false">
      <c r="A29" s="25" t="s">
        <v>33</v>
      </c>
      <c r="B29" s="25"/>
      <c r="C29" s="25"/>
      <c r="D29" s="25" t="s">
        <v>34</v>
      </c>
      <c r="E29" s="25"/>
      <c r="F29" s="25"/>
      <c r="G29" s="26" t="s">
        <v>35</v>
      </c>
      <c r="H29" s="26"/>
      <c r="I29" s="26"/>
    </row>
    <row r="30" customFormat="false" ht="20.1" hidden="false" customHeight="true" outlineLevel="0" collapsed="false">
      <c r="A30" s="25" t="s">
        <v>36</v>
      </c>
      <c r="B30" s="25"/>
      <c r="C30" s="25"/>
      <c r="D30" s="25" t="s">
        <v>37</v>
      </c>
      <c r="E30" s="25"/>
      <c r="F30" s="25"/>
      <c r="G30" s="27" t="s">
        <v>38</v>
      </c>
      <c r="H30" s="27"/>
      <c r="I30" s="27"/>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domingosavioexitoso@gmail.com"/>
    <hyperlink ref="G15" r:id="rId2" display="yeyoquinacarsan@gmail.com"/>
    <hyperlink ref="G16" r:id="rId3" display="marielsysc37@gmail.com"/>
    <hyperlink ref="G17" r:id="rId4" display="mariandres1977@gmail.com"/>
    <hyperlink ref="G18" r:id="rId5" display="nancymadariaga2016@gmail.com"/>
    <hyperlink ref="G27" r:id="rId6" display="yeyoquinacarsan@gmail.com"/>
    <hyperlink ref="G28" r:id="rId7" display="marielsysc37@gmail.com"/>
    <hyperlink ref="G29" r:id="rId8" display="mariandres1977@gmail.com"/>
    <hyperlink ref="G30" r:id="rId9" display="nancymadariaga2016@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8" activeCellId="0" sqref="K8:L9"/>
    </sheetView>
  </sheetViews>
  <sheetFormatPr defaultColWidth="9.328125" defaultRowHeight="11.25" zeroHeight="false" outlineLevelRow="0" outlineLevelCol="0"/>
  <cols>
    <col collapsed="false" customWidth="true" hidden="false" outlineLevel="0" max="1" min="1" style="0" width="54.5"/>
    <col collapsed="false" customWidth="true" hidden="false" outlineLevel="0" max="2" min="2" style="31" width="43.16"/>
    <col collapsed="false" customWidth="true" hidden="false" outlineLevel="0" max="3" min="3" style="32" width="33.65"/>
    <col collapsed="false" customWidth="true" hidden="false" outlineLevel="0" max="4" min="4" style="32" width="16.99"/>
    <col collapsed="false" customWidth="true" hidden="false" outlineLevel="0" max="5" min="5" style="31" width="26.65"/>
    <col collapsed="false" customWidth="true" hidden="false" outlineLevel="0" max="6" min="6" style="32" width="21.33"/>
    <col collapsed="false" customWidth="true" hidden="false" outlineLevel="0" max="7" min="7" style="32" width="24.33"/>
    <col collapsed="false" customWidth="true" hidden="false" outlineLevel="0" max="8" min="8" style="32" width="15.65"/>
    <col collapsed="false" customWidth="true" hidden="false" outlineLevel="0" max="9" min="9" style="32" width="24.49"/>
    <col collapsed="false" customWidth="true" hidden="false" outlineLevel="0" max="10" min="10" style="32" width="22.99"/>
    <col collapsed="false" customWidth="true" hidden="false" outlineLevel="0" max="11" min="11" style="31" width="41.16"/>
    <col collapsed="false" customWidth="true" hidden="false" outlineLevel="0" max="12" min="12" style="0" width="25.49"/>
    <col collapsed="false" customWidth="true" hidden="false" outlineLevel="0" max="13" min="13" style="0" width="25.33"/>
  </cols>
  <sheetData>
    <row r="1" customFormat="false" ht="31.5" hidden="false" customHeight="true" outlineLevel="0" collapsed="false">
      <c r="A1" s="33"/>
      <c r="B1" s="34" t="s">
        <v>0</v>
      </c>
      <c r="C1" s="34"/>
      <c r="D1" s="34"/>
      <c r="E1" s="34"/>
      <c r="F1" s="34"/>
      <c r="G1" s="34"/>
      <c r="H1" s="34"/>
      <c r="I1" s="34"/>
      <c r="J1" s="34"/>
      <c r="K1" s="34"/>
      <c r="L1" s="4" t="s">
        <v>1</v>
      </c>
      <c r="M1" s="4"/>
    </row>
    <row r="2" customFormat="false" ht="25.5" hidden="false" customHeight="true" outlineLevel="0" collapsed="false">
      <c r="A2" s="33"/>
      <c r="B2" s="35" t="s">
        <v>2</v>
      </c>
      <c r="C2" s="35"/>
      <c r="D2" s="35"/>
      <c r="E2" s="35"/>
      <c r="F2" s="35"/>
      <c r="G2" s="35"/>
      <c r="H2" s="35"/>
      <c r="I2" s="35"/>
      <c r="J2" s="35"/>
      <c r="K2" s="35"/>
      <c r="L2" s="36" t="n">
        <v>43371</v>
      </c>
      <c r="M2" s="4" t="s">
        <v>3</v>
      </c>
    </row>
    <row r="3" customFormat="false" ht="25.5" hidden="false" customHeight="true" outlineLevel="0" collapsed="false">
      <c r="A3" s="33"/>
      <c r="B3" s="37" t="s">
        <v>4</v>
      </c>
      <c r="C3" s="37"/>
      <c r="D3" s="37"/>
      <c r="E3" s="37"/>
      <c r="F3" s="37"/>
      <c r="G3" s="37"/>
      <c r="H3" s="37"/>
      <c r="I3" s="37"/>
      <c r="J3" s="37"/>
      <c r="K3" s="37"/>
      <c r="L3" s="4" t="s">
        <v>5</v>
      </c>
      <c r="M3" s="4"/>
    </row>
    <row r="4" customFormat="false" ht="24" hidden="false" customHeight="true" outlineLevel="0" collapsed="false">
      <c r="A4" s="38" t="s">
        <v>41</v>
      </c>
      <c r="B4" s="38"/>
      <c r="C4" s="38"/>
      <c r="D4" s="39"/>
      <c r="E4" s="40" t="s">
        <v>42</v>
      </c>
      <c r="F4" s="40"/>
      <c r="G4" s="40"/>
      <c r="H4" s="40"/>
      <c r="I4" s="40"/>
      <c r="J4" s="40"/>
      <c r="K4" s="41"/>
      <c r="L4" s="41"/>
      <c r="M4" s="41"/>
    </row>
    <row r="5" customFormat="false" ht="12" hidden="false" customHeight="false" outlineLevel="0" collapsed="false"/>
    <row r="6" s="44" customFormat="true" ht="26.25" hidden="false" customHeight="true" outlineLevel="0" collapsed="false">
      <c r="A6" s="42" t="s">
        <v>43</v>
      </c>
      <c r="B6" s="43" t="s">
        <v>44</v>
      </c>
      <c r="C6" s="43" t="s">
        <v>45</v>
      </c>
      <c r="D6" s="43" t="s">
        <v>46</v>
      </c>
      <c r="E6" s="43" t="s">
        <v>47</v>
      </c>
      <c r="F6" s="43" t="s">
        <v>48</v>
      </c>
      <c r="G6" s="43" t="s">
        <v>49</v>
      </c>
      <c r="H6" s="43" t="s">
        <v>48</v>
      </c>
      <c r="I6" s="43" t="s">
        <v>50</v>
      </c>
      <c r="J6" s="43" t="s">
        <v>48</v>
      </c>
      <c r="K6" s="43" t="s">
        <v>51</v>
      </c>
      <c r="L6" s="43"/>
      <c r="M6" s="43" t="s">
        <v>52</v>
      </c>
    </row>
    <row r="7" customFormat="false" ht="21.75" hidden="false" customHeight="true" outlineLevel="0" collapsed="false">
      <c r="A7" s="42"/>
      <c r="B7" s="42"/>
      <c r="C7" s="42"/>
      <c r="D7" s="42"/>
      <c r="E7" s="42"/>
      <c r="F7" s="42"/>
      <c r="G7" s="42"/>
      <c r="H7" s="42"/>
      <c r="I7" s="42"/>
      <c r="J7" s="42"/>
      <c r="K7" s="43"/>
      <c r="L7" s="43"/>
      <c r="M7" s="43"/>
    </row>
    <row r="8" s="52" customFormat="true" ht="62.25" hidden="false" customHeight="true" outlineLevel="0" collapsed="false">
      <c r="A8" s="45" t="s">
        <v>53</v>
      </c>
      <c r="B8" s="46" t="s">
        <v>54</v>
      </c>
      <c r="C8" s="47" t="s">
        <v>55</v>
      </c>
      <c r="D8" s="48" t="n">
        <v>0.8</v>
      </c>
      <c r="E8" s="49" t="s">
        <v>56</v>
      </c>
      <c r="F8" s="48" t="n">
        <v>0.4</v>
      </c>
      <c r="G8" s="49" t="s">
        <v>57</v>
      </c>
      <c r="H8" s="48" t="n">
        <v>0.6</v>
      </c>
      <c r="I8" s="49" t="s">
        <v>58</v>
      </c>
      <c r="J8" s="48" t="n">
        <v>0.8</v>
      </c>
      <c r="K8" s="50" t="s">
        <v>59</v>
      </c>
      <c r="L8" s="50"/>
      <c r="M8" s="51" t="s">
        <v>60</v>
      </c>
    </row>
    <row r="9" s="52" customFormat="true" ht="63" hidden="false" customHeight="true" outlineLevel="0" collapsed="false">
      <c r="A9" s="45"/>
      <c r="B9" s="46"/>
      <c r="C9" s="47" t="s">
        <v>61</v>
      </c>
      <c r="D9" s="48"/>
      <c r="E9" s="49"/>
      <c r="F9" s="48"/>
      <c r="G9" s="49"/>
      <c r="H9" s="48"/>
      <c r="I9" s="49"/>
      <c r="J9" s="48"/>
      <c r="K9" s="50"/>
      <c r="L9" s="50"/>
      <c r="M9" s="51"/>
    </row>
    <row r="10" s="52" customFormat="true" ht="79.5" hidden="false" customHeight="true" outlineLevel="0" collapsed="false">
      <c r="A10" s="45" t="s">
        <v>62</v>
      </c>
      <c r="B10" s="46" t="s">
        <v>63</v>
      </c>
      <c r="C10" s="47" t="s">
        <v>64</v>
      </c>
      <c r="D10" s="48" t="n">
        <v>0.85</v>
      </c>
      <c r="E10" s="49" t="s">
        <v>65</v>
      </c>
      <c r="F10" s="48" t="n">
        <v>0.5</v>
      </c>
      <c r="G10" s="49" t="s">
        <v>66</v>
      </c>
      <c r="H10" s="48" t="n">
        <v>0.7</v>
      </c>
      <c r="I10" s="49" t="s">
        <v>67</v>
      </c>
      <c r="J10" s="48" t="n">
        <v>0.85</v>
      </c>
      <c r="K10" s="50" t="s">
        <v>68</v>
      </c>
      <c r="L10" s="50"/>
      <c r="M10" s="51" t="s">
        <v>60</v>
      </c>
    </row>
    <row r="11" s="52" customFormat="true" ht="81" hidden="false" customHeight="true" outlineLevel="0" collapsed="false">
      <c r="A11" s="45"/>
      <c r="B11" s="46"/>
      <c r="C11" s="47" t="s">
        <v>69</v>
      </c>
      <c r="D11" s="48"/>
      <c r="E11" s="49"/>
      <c r="F11" s="48"/>
      <c r="G11" s="49"/>
      <c r="H11" s="48"/>
      <c r="I11" s="49"/>
      <c r="J11" s="48"/>
      <c r="K11" s="50"/>
      <c r="L11" s="50"/>
      <c r="M11" s="51"/>
    </row>
    <row r="12" s="52" customFormat="true" ht="64.5" hidden="false" customHeight="true" outlineLevel="0" collapsed="false">
      <c r="A12" s="45" t="s">
        <v>70</v>
      </c>
      <c r="B12" s="45" t="s">
        <v>71</v>
      </c>
      <c r="C12" s="47" t="s">
        <v>72</v>
      </c>
      <c r="D12" s="53" t="n">
        <v>0.6</v>
      </c>
      <c r="E12" s="49" t="s">
        <v>73</v>
      </c>
      <c r="F12" s="53" t="n">
        <v>0.3</v>
      </c>
      <c r="G12" s="49" t="s">
        <v>74</v>
      </c>
      <c r="H12" s="53" t="n">
        <v>0.5</v>
      </c>
      <c r="I12" s="49" t="s">
        <v>75</v>
      </c>
      <c r="J12" s="53" t="n">
        <v>0.6</v>
      </c>
      <c r="K12" s="45" t="s">
        <v>76</v>
      </c>
      <c r="L12" s="45"/>
      <c r="M12" s="51" t="s">
        <v>60</v>
      </c>
    </row>
    <row r="13" s="52" customFormat="true" ht="108.75" hidden="false" customHeight="true" outlineLevel="0" collapsed="false">
      <c r="A13" s="45"/>
      <c r="B13" s="45" t="s">
        <v>77</v>
      </c>
      <c r="C13" s="47"/>
      <c r="D13" s="53"/>
      <c r="E13" s="49"/>
      <c r="F13" s="53"/>
      <c r="G13" s="49"/>
      <c r="H13" s="53"/>
      <c r="I13" s="49"/>
      <c r="J13" s="53"/>
      <c r="K13" s="45"/>
      <c r="L13" s="45"/>
      <c r="M13" s="51"/>
    </row>
    <row r="14" s="52" customFormat="true" ht="63.75" hidden="false" customHeight="true" outlineLevel="0" collapsed="false">
      <c r="A14" s="45"/>
      <c r="B14" s="45" t="s">
        <v>78</v>
      </c>
      <c r="C14" s="47" t="s">
        <v>79</v>
      </c>
      <c r="D14" s="53" t="n">
        <v>0.65</v>
      </c>
      <c r="E14" s="49" t="s">
        <v>80</v>
      </c>
      <c r="F14" s="53" t="n">
        <v>0.4</v>
      </c>
      <c r="G14" s="49" t="s">
        <v>81</v>
      </c>
      <c r="H14" s="53" t="n">
        <v>0.5</v>
      </c>
      <c r="I14" s="49" t="s">
        <v>82</v>
      </c>
      <c r="J14" s="53" t="n">
        <v>0.65</v>
      </c>
      <c r="K14" s="45" t="s">
        <v>83</v>
      </c>
      <c r="L14" s="45"/>
      <c r="M14" s="51" t="s">
        <v>60</v>
      </c>
    </row>
    <row r="15" s="52" customFormat="true" ht="69" hidden="false" customHeight="true" outlineLevel="0" collapsed="false">
      <c r="A15" s="45"/>
      <c r="B15" s="45"/>
      <c r="C15" s="47"/>
      <c r="D15" s="53"/>
      <c r="E15" s="49"/>
      <c r="F15" s="53"/>
      <c r="G15" s="49"/>
      <c r="H15" s="53"/>
      <c r="I15" s="49"/>
      <c r="J15" s="53"/>
      <c r="K15" s="45"/>
      <c r="L15" s="45"/>
      <c r="M15" s="51"/>
    </row>
    <row r="16" s="52" customFormat="true" ht="60.75" hidden="false" customHeight="true" outlineLevel="0" collapsed="false">
      <c r="A16" s="45" t="s">
        <v>84</v>
      </c>
      <c r="B16" s="45" t="s">
        <v>85</v>
      </c>
      <c r="C16" s="47" t="s">
        <v>86</v>
      </c>
      <c r="D16" s="53" t="n">
        <v>0.7</v>
      </c>
      <c r="E16" s="49" t="s">
        <v>87</v>
      </c>
      <c r="F16" s="53" t="n">
        <v>0.35</v>
      </c>
      <c r="G16" s="49" t="s">
        <v>88</v>
      </c>
      <c r="H16" s="53" t="n">
        <v>0.6</v>
      </c>
      <c r="I16" s="49" t="s">
        <v>89</v>
      </c>
      <c r="J16" s="53" t="n">
        <v>0.7</v>
      </c>
      <c r="K16" s="45" t="s">
        <v>90</v>
      </c>
      <c r="L16" s="45"/>
      <c r="M16" s="51" t="s">
        <v>60</v>
      </c>
    </row>
    <row r="17" s="52" customFormat="true" ht="89.25" hidden="false" customHeight="true" outlineLevel="0" collapsed="false">
      <c r="A17" s="45"/>
      <c r="B17" s="45"/>
      <c r="C17" s="47"/>
      <c r="D17" s="53"/>
      <c r="E17" s="49"/>
      <c r="F17" s="53"/>
      <c r="G17" s="49"/>
      <c r="H17" s="53"/>
      <c r="I17" s="49"/>
      <c r="J17" s="53"/>
      <c r="K17" s="45"/>
      <c r="L17" s="45"/>
      <c r="M17" s="51"/>
    </row>
    <row r="18" s="52" customFormat="true" ht="87" hidden="false" customHeight="true" outlineLevel="0" collapsed="false">
      <c r="A18" s="45" t="s">
        <v>91</v>
      </c>
      <c r="B18" s="54" t="s">
        <v>92</v>
      </c>
      <c r="C18" s="55" t="s">
        <v>93</v>
      </c>
      <c r="D18" s="53" t="n">
        <v>0.7</v>
      </c>
      <c r="E18" s="49" t="s">
        <v>94</v>
      </c>
      <c r="F18" s="53" t="n">
        <v>0.4</v>
      </c>
      <c r="G18" s="49" t="s">
        <v>95</v>
      </c>
      <c r="H18" s="53" t="n">
        <v>0.6</v>
      </c>
      <c r="I18" s="49" t="s">
        <v>96</v>
      </c>
      <c r="J18" s="53" t="n">
        <v>0.7</v>
      </c>
      <c r="K18" s="45" t="s">
        <v>97</v>
      </c>
      <c r="L18" s="45"/>
      <c r="M18" s="51" t="s">
        <v>60</v>
      </c>
    </row>
    <row r="19" s="52" customFormat="true" ht="76.5" hidden="false" customHeight="true" outlineLevel="0" collapsed="false">
      <c r="A19" s="45"/>
      <c r="B19" s="54"/>
      <c r="C19" s="55"/>
      <c r="D19" s="53"/>
      <c r="E19" s="49"/>
      <c r="F19" s="53"/>
      <c r="G19" s="49"/>
      <c r="H19" s="53"/>
      <c r="I19" s="49"/>
      <c r="J19" s="53"/>
      <c r="K19" s="45"/>
      <c r="L19" s="45"/>
      <c r="M19" s="51"/>
    </row>
    <row r="20" s="52" customFormat="true" ht="62.25" hidden="false" customHeight="true" outlineLevel="0" collapsed="false">
      <c r="A20" s="56" t="s">
        <v>98</v>
      </c>
      <c r="B20" s="57" t="s">
        <v>99</v>
      </c>
      <c r="C20" s="57" t="s">
        <v>100</v>
      </c>
      <c r="D20" s="58" t="n">
        <v>0</v>
      </c>
      <c r="E20" s="59" t="s">
        <v>101</v>
      </c>
      <c r="F20" s="58" t="n">
        <v>0</v>
      </c>
      <c r="G20" s="60" t="s">
        <v>101</v>
      </c>
      <c r="H20" s="58" t="n">
        <v>0</v>
      </c>
      <c r="I20" s="60" t="s">
        <v>58</v>
      </c>
      <c r="J20" s="58" t="n">
        <v>0</v>
      </c>
      <c r="K20" s="61" t="s">
        <v>102</v>
      </c>
      <c r="L20" s="61"/>
      <c r="M20" s="62" t="s">
        <v>103</v>
      </c>
    </row>
    <row r="21" s="52" customFormat="true" ht="62.25" hidden="false" customHeight="true" outlineLevel="0" collapsed="false">
      <c r="A21" s="56"/>
      <c r="B21" s="56"/>
      <c r="C21" s="56"/>
      <c r="D21" s="58"/>
      <c r="E21" s="59" t="s">
        <v>101</v>
      </c>
      <c r="F21" s="58" t="n">
        <v>0</v>
      </c>
      <c r="G21" s="60" t="s">
        <v>104</v>
      </c>
      <c r="H21" s="58" t="n">
        <v>0</v>
      </c>
      <c r="I21" s="60" t="s">
        <v>58</v>
      </c>
      <c r="J21" s="58" t="n">
        <v>0</v>
      </c>
      <c r="K21" s="56" t="s">
        <v>105</v>
      </c>
      <c r="L21" s="56"/>
      <c r="M21" s="62" t="s">
        <v>103</v>
      </c>
    </row>
    <row r="22" s="52" customFormat="true" ht="62.25" hidden="false" customHeight="true" outlineLevel="0" collapsed="false">
      <c r="A22" s="56"/>
      <c r="B22" s="56"/>
      <c r="C22" s="56"/>
      <c r="D22" s="58" t="n">
        <v>0</v>
      </c>
      <c r="E22" s="59" t="s">
        <v>101</v>
      </c>
      <c r="F22" s="58" t="n">
        <v>0</v>
      </c>
      <c r="G22" s="60" t="s">
        <v>104</v>
      </c>
      <c r="H22" s="58" t="n">
        <v>0</v>
      </c>
      <c r="I22" s="60" t="s">
        <v>106</v>
      </c>
      <c r="J22" s="58" t="n">
        <v>0</v>
      </c>
      <c r="K22" s="56" t="s">
        <v>107</v>
      </c>
      <c r="L22" s="56"/>
      <c r="M22" s="62" t="s">
        <v>103</v>
      </c>
    </row>
    <row r="23" s="52" customFormat="true" ht="75" hidden="false" customHeight="true" outlineLevel="0" collapsed="false">
      <c r="A23" s="56"/>
      <c r="B23" s="56"/>
      <c r="C23" s="56"/>
      <c r="D23" s="58"/>
      <c r="E23" s="59" t="s">
        <v>101</v>
      </c>
      <c r="F23" s="58" t="n">
        <v>0</v>
      </c>
      <c r="G23" s="60" t="s">
        <v>108</v>
      </c>
      <c r="H23" s="58" t="n">
        <v>0</v>
      </c>
      <c r="I23" s="60" t="s">
        <v>58</v>
      </c>
      <c r="J23" s="58" t="n">
        <v>0</v>
      </c>
      <c r="K23" s="56" t="s">
        <v>109</v>
      </c>
      <c r="L23" s="56"/>
      <c r="M23" s="62" t="s">
        <v>103</v>
      </c>
    </row>
    <row r="24" s="52" customFormat="true" ht="75" hidden="false" customHeight="true" outlineLevel="0" collapsed="false">
      <c r="A24" s="56"/>
      <c r="B24" s="56" t="s">
        <v>110</v>
      </c>
      <c r="C24" s="56" t="s">
        <v>111</v>
      </c>
      <c r="D24" s="58" t="n">
        <v>0</v>
      </c>
      <c r="E24" s="59" t="s">
        <v>112</v>
      </c>
      <c r="F24" s="58" t="n">
        <v>0</v>
      </c>
      <c r="G24" s="60" t="s">
        <v>57</v>
      </c>
      <c r="H24" s="58" t="n">
        <v>0</v>
      </c>
      <c r="I24" s="60" t="s">
        <v>113</v>
      </c>
      <c r="J24" s="58" t="n">
        <v>0</v>
      </c>
      <c r="K24" s="56" t="s">
        <v>114</v>
      </c>
      <c r="L24" s="56"/>
      <c r="M24" s="62" t="s">
        <v>103</v>
      </c>
    </row>
    <row r="25" s="52" customFormat="true" ht="75" hidden="false" customHeight="true" outlineLevel="0" collapsed="false">
      <c r="A25" s="56"/>
      <c r="B25" s="56"/>
      <c r="C25" s="56"/>
      <c r="D25" s="58"/>
      <c r="E25" s="59" t="s">
        <v>112</v>
      </c>
      <c r="F25" s="58" t="n">
        <v>0</v>
      </c>
      <c r="G25" s="60" t="s">
        <v>108</v>
      </c>
      <c r="H25" s="58" t="n">
        <v>0</v>
      </c>
      <c r="I25" s="60" t="s">
        <v>115</v>
      </c>
      <c r="J25" s="58" t="n">
        <v>0</v>
      </c>
      <c r="K25" s="56" t="s">
        <v>116</v>
      </c>
      <c r="L25" s="56"/>
      <c r="M25" s="62" t="s">
        <v>103</v>
      </c>
    </row>
    <row r="26" s="52" customFormat="true" ht="75" hidden="false" customHeight="true" outlineLevel="0" collapsed="false">
      <c r="A26" s="56"/>
      <c r="B26" s="56"/>
      <c r="C26" s="56"/>
      <c r="D26" s="58" t="n">
        <v>0</v>
      </c>
      <c r="E26" s="59" t="s">
        <v>112</v>
      </c>
      <c r="F26" s="58" t="n">
        <v>0</v>
      </c>
      <c r="G26" s="60" t="s">
        <v>104</v>
      </c>
      <c r="H26" s="58" t="n">
        <v>0</v>
      </c>
      <c r="I26" s="59" t="s">
        <v>58</v>
      </c>
      <c r="J26" s="58" t="n">
        <v>0</v>
      </c>
      <c r="K26" s="63" t="s">
        <v>117</v>
      </c>
      <c r="L26" s="63"/>
      <c r="M26" s="62" t="s">
        <v>103</v>
      </c>
    </row>
    <row r="27" s="52" customFormat="true" ht="75" hidden="false" customHeight="true" outlineLevel="0" collapsed="false">
      <c r="A27" s="56"/>
      <c r="B27" s="56"/>
      <c r="C27" s="56"/>
      <c r="D27" s="58"/>
      <c r="E27" s="59" t="s">
        <v>112</v>
      </c>
      <c r="F27" s="58" t="n">
        <v>0</v>
      </c>
      <c r="G27" s="60" t="s">
        <v>104</v>
      </c>
      <c r="H27" s="58" t="n">
        <v>0</v>
      </c>
      <c r="I27" s="60" t="s">
        <v>106</v>
      </c>
      <c r="J27" s="58" t="n">
        <v>0</v>
      </c>
      <c r="K27" s="63" t="s">
        <v>118</v>
      </c>
      <c r="L27" s="63"/>
      <c r="M27" s="62" t="s">
        <v>103</v>
      </c>
    </row>
    <row r="28" s="52" customFormat="true" ht="75" hidden="false" customHeight="true" outlineLevel="0" collapsed="false">
      <c r="A28" s="56" t="s">
        <v>119</v>
      </c>
      <c r="B28" s="56" t="s">
        <v>120</v>
      </c>
      <c r="C28" s="56" t="s">
        <v>121</v>
      </c>
      <c r="D28" s="58" t="n">
        <v>0.6</v>
      </c>
      <c r="E28" s="59" t="s">
        <v>112</v>
      </c>
      <c r="F28" s="58" t="n">
        <v>0.7</v>
      </c>
      <c r="G28" s="60" t="s">
        <v>57</v>
      </c>
      <c r="H28" s="58" t="n">
        <v>0.8</v>
      </c>
      <c r="I28" s="60" t="s">
        <v>106</v>
      </c>
      <c r="J28" s="58" t="n">
        <v>0.7</v>
      </c>
      <c r="K28" s="63" t="s">
        <v>122</v>
      </c>
      <c r="L28" s="63"/>
      <c r="M28" s="62" t="s">
        <v>60</v>
      </c>
    </row>
    <row r="29" s="52" customFormat="true" ht="75" hidden="false" customHeight="true" outlineLevel="0" collapsed="false">
      <c r="A29" s="56"/>
      <c r="B29" s="56"/>
      <c r="C29" s="56"/>
      <c r="D29" s="58"/>
      <c r="E29" s="59" t="s">
        <v>112</v>
      </c>
      <c r="F29" s="58" t="n">
        <v>0.75</v>
      </c>
      <c r="G29" s="60" t="s">
        <v>108</v>
      </c>
      <c r="H29" s="58" t="n">
        <v>0.78</v>
      </c>
      <c r="I29" s="60" t="s">
        <v>58</v>
      </c>
      <c r="J29" s="58" t="n">
        <v>0.7</v>
      </c>
      <c r="K29" s="63" t="s">
        <v>123</v>
      </c>
      <c r="L29" s="63"/>
      <c r="M29" s="62" t="s">
        <v>60</v>
      </c>
    </row>
    <row r="30" s="52" customFormat="true" ht="75" hidden="false" customHeight="true" outlineLevel="0" collapsed="false">
      <c r="A30" s="56"/>
      <c r="B30" s="56"/>
      <c r="C30" s="56"/>
      <c r="D30" s="58"/>
      <c r="E30" s="59" t="s">
        <v>112</v>
      </c>
      <c r="F30" s="58" t="n">
        <v>0.7</v>
      </c>
      <c r="G30" s="60" t="s">
        <v>104</v>
      </c>
      <c r="H30" s="58" t="n">
        <v>0.85</v>
      </c>
      <c r="I30" s="60" t="s">
        <v>113</v>
      </c>
      <c r="J30" s="58" t="n">
        <v>0.7</v>
      </c>
      <c r="K30" s="63" t="s">
        <v>124</v>
      </c>
      <c r="L30" s="63"/>
      <c r="M30" s="62" t="s">
        <v>60</v>
      </c>
    </row>
    <row r="31" s="52" customFormat="true" ht="75" hidden="false" customHeight="true" outlineLevel="0" collapsed="false">
      <c r="A31" s="56"/>
      <c r="B31" s="56"/>
      <c r="C31" s="56"/>
      <c r="D31" s="58"/>
      <c r="E31" s="59" t="s">
        <v>112</v>
      </c>
      <c r="F31" s="58" t="n">
        <v>0.6</v>
      </c>
      <c r="G31" s="60" t="s">
        <v>104</v>
      </c>
      <c r="H31" s="58" t="n">
        <v>0.7</v>
      </c>
      <c r="I31" s="60" t="s">
        <v>113</v>
      </c>
      <c r="J31" s="58" t="n">
        <v>0.7</v>
      </c>
      <c r="K31" s="63" t="s">
        <v>125</v>
      </c>
      <c r="L31" s="63"/>
      <c r="M31" s="62" t="s">
        <v>60</v>
      </c>
    </row>
    <row r="32" s="52" customFormat="true" ht="75" hidden="false" customHeight="true" outlineLevel="0" collapsed="false">
      <c r="A32" s="56"/>
      <c r="B32" s="56" t="s">
        <v>126</v>
      </c>
      <c r="C32" s="56" t="s">
        <v>127</v>
      </c>
      <c r="D32" s="58" t="n">
        <v>0.2</v>
      </c>
      <c r="E32" s="59" t="s">
        <v>112</v>
      </c>
      <c r="F32" s="58" t="n">
        <v>0.5</v>
      </c>
      <c r="G32" s="60" t="s">
        <v>101</v>
      </c>
      <c r="H32" s="58" t="n">
        <v>0.5</v>
      </c>
      <c r="I32" s="59" t="s">
        <v>58</v>
      </c>
      <c r="J32" s="58" t="n">
        <v>0.7</v>
      </c>
      <c r="K32" s="63" t="s">
        <v>128</v>
      </c>
      <c r="L32" s="63"/>
      <c r="M32" s="62" t="s">
        <v>60</v>
      </c>
    </row>
    <row r="33" s="52" customFormat="true" ht="75" hidden="false" customHeight="true" outlineLevel="0" collapsed="false">
      <c r="A33" s="56"/>
      <c r="B33" s="56"/>
      <c r="C33" s="56"/>
      <c r="D33" s="58"/>
      <c r="E33" s="59" t="s">
        <v>112</v>
      </c>
      <c r="F33" s="58" t="n">
        <v>0.6</v>
      </c>
      <c r="G33" s="60" t="s">
        <v>104</v>
      </c>
      <c r="H33" s="58" t="n">
        <v>0.6</v>
      </c>
      <c r="I33" s="59" t="s">
        <v>67</v>
      </c>
      <c r="J33" s="58" t="n">
        <v>0.6</v>
      </c>
      <c r="K33" s="63" t="s">
        <v>129</v>
      </c>
      <c r="L33" s="63"/>
      <c r="M33" s="62" t="s">
        <v>60</v>
      </c>
    </row>
    <row r="34" s="52" customFormat="true" ht="75" hidden="false" customHeight="true" outlineLevel="0" collapsed="false">
      <c r="A34" s="56"/>
      <c r="B34" s="56"/>
      <c r="C34" s="56"/>
      <c r="D34" s="58" t="n">
        <v>0.2</v>
      </c>
      <c r="E34" s="59" t="s">
        <v>112</v>
      </c>
      <c r="F34" s="58" t="n">
        <v>0.5</v>
      </c>
      <c r="G34" s="64" t="s">
        <v>104</v>
      </c>
      <c r="H34" s="58" t="n">
        <v>0.5</v>
      </c>
      <c r="I34" s="60" t="s">
        <v>106</v>
      </c>
      <c r="J34" s="58" t="n">
        <v>0.6</v>
      </c>
      <c r="K34" s="65" t="s">
        <v>130</v>
      </c>
      <c r="L34" s="65"/>
      <c r="M34" s="62" t="s">
        <v>60</v>
      </c>
    </row>
    <row r="35" s="52" customFormat="true" ht="42.75" hidden="false" customHeight="true" outlineLevel="0" collapsed="false">
      <c r="A35" s="56"/>
      <c r="B35" s="56"/>
      <c r="C35" s="56"/>
      <c r="D35" s="58"/>
      <c r="E35" s="59" t="s">
        <v>112</v>
      </c>
      <c r="F35" s="58" t="n">
        <v>0.6</v>
      </c>
      <c r="G35" s="64" t="s">
        <v>108</v>
      </c>
      <c r="H35" s="58" t="n">
        <v>0.6</v>
      </c>
      <c r="I35" s="60" t="s">
        <v>106</v>
      </c>
      <c r="J35" s="58" t="n">
        <v>0.7</v>
      </c>
      <c r="K35" s="65" t="s">
        <v>131</v>
      </c>
      <c r="L35" s="65"/>
      <c r="M35" s="62" t="s">
        <v>60</v>
      </c>
    </row>
    <row r="36" s="52" customFormat="true" ht="75" hidden="false" customHeight="true" outlineLevel="0" collapsed="false">
      <c r="A36" s="56" t="s">
        <v>132</v>
      </c>
      <c r="B36" s="56" t="s">
        <v>133</v>
      </c>
      <c r="C36" s="56" t="s">
        <v>134</v>
      </c>
      <c r="D36" s="58" t="n">
        <v>0.6</v>
      </c>
      <c r="E36" s="59" t="s">
        <v>112</v>
      </c>
      <c r="F36" s="58" t="n">
        <v>0.7</v>
      </c>
      <c r="G36" s="64" t="s">
        <v>101</v>
      </c>
      <c r="H36" s="58" t="n">
        <v>0.8</v>
      </c>
      <c r="I36" s="60" t="s">
        <v>106</v>
      </c>
      <c r="J36" s="58" t="n">
        <v>0.9</v>
      </c>
      <c r="K36" s="66" t="s">
        <v>135</v>
      </c>
      <c r="L36" s="66"/>
      <c r="M36" s="62" t="s">
        <v>60</v>
      </c>
    </row>
    <row r="37" s="52" customFormat="true" ht="75" hidden="false" customHeight="true" outlineLevel="0" collapsed="false">
      <c r="A37" s="56"/>
      <c r="B37" s="56"/>
      <c r="C37" s="56"/>
      <c r="D37" s="58"/>
      <c r="E37" s="59" t="s">
        <v>112</v>
      </c>
      <c r="F37" s="58" t="n">
        <v>0.7</v>
      </c>
      <c r="G37" s="64" t="s">
        <v>104</v>
      </c>
      <c r="H37" s="58" t="n">
        <v>0.8</v>
      </c>
      <c r="I37" s="60" t="s">
        <v>58</v>
      </c>
      <c r="J37" s="58" t="n">
        <v>0.88</v>
      </c>
      <c r="K37" s="66" t="s">
        <v>136</v>
      </c>
      <c r="L37" s="66"/>
      <c r="M37" s="62" t="s">
        <v>60</v>
      </c>
    </row>
    <row r="38" s="52" customFormat="true" ht="75" hidden="false" customHeight="true" outlineLevel="0" collapsed="false">
      <c r="A38" s="56"/>
      <c r="B38" s="56"/>
      <c r="C38" s="56"/>
      <c r="D38" s="58" t="n">
        <v>0.7</v>
      </c>
      <c r="E38" s="59" t="s">
        <v>112</v>
      </c>
      <c r="F38" s="58" t="n">
        <v>0.8</v>
      </c>
      <c r="G38" s="64" t="s">
        <v>104</v>
      </c>
      <c r="H38" s="58" t="n">
        <v>0.9</v>
      </c>
      <c r="I38" s="60" t="s">
        <v>58</v>
      </c>
      <c r="J38" s="58" t="n">
        <v>0.93</v>
      </c>
      <c r="K38" s="66" t="s">
        <v>137</v>
      </c>
      <c r="L38" s="66"/>
      <c r="M38" s="62" t="s">
        <v>60</v>
      </c>
    </row>
    <row r="39" s="52" customFormat="true" ht="72.75" hidden="false" customHeight="true" outlineLevel="0" collapsed="false">
      <c r="A39" s="56"/>
      <c r="B39" s="56"/>
      <c r="C39" s="56"/>
      <c r="D39" s="58"/>
      <c r="E39" s="59" t="s">
        <v>112</v>
      </c>
      <c r="F39" s="58" t="n">
        <v>0.7</v>
      </c>
      <c r="G39" s="64" t="s">
        <v>108</v>
      </c>
      <c r="H39" s="58" t="n">
        <v>0.75</v>
      </c>
      <c r="I39" s="60" t="s">
        <v>58</v>
      </c>
      <c r="J39" s="58" t="n">
        <v>0.8</v>
      </c>
      <c r="K39" s="66" t="s">
        <v>138</v>
      </c>
      <c r="L39" s="66"/>
      <c r="M39" s="62" t="s">
        <v>60</v>
      </c>
    </row>
    <row r="40" s="52" customFormat="true" ht="75" hidden="false" customHeight="true" outlineLevel="0" collapsed="false">
      <c r="A40" s="56"/>
      <c r="B40" s="56" t="s">
        <v>139</v>
      </c>
      <c r="C40" s="67" t="s">
        <v>140</v>
      </c>
      <c r="D40" s="58" t="n">
        <v>0.7</v>
      </c>
      <c r="E40" s="59" t="s">
        <v>112</v>
      </c>
      <c r="F40" s="58" t="n">
        <v>0.8</v>
      </c>
      <c r="G40" s="64" t="s">
        <v>101</v>
      </c>
      <c r="H40" s="58" t="n">
        <v>0.88</v>
      </c>
      <c r="I40" s="60" t="s">
        <v>113</v>
      </c>
      <c r="J40" s="58" t="n">
        <v>0.8</v>
      </c>
      <c r="K40" s="66" t="s">
        <v>141</v>
      </c>
      <c r="L40" s="66"/>
      <c r="M40" s="62" t="s">
        <v>60</v>
      </c>
    </row>
    <row r="41" s="52" customFormat="true" ht="75" hidden="false" customHeight="true" outlineLevel="0" collapsed="false">
      <c r="A41" s="56"/>
      <c r="B41" s="56"/>
      <c r="C41" s="56"/>
      <c r="D41" s="58"/>
      <c r="E41" s="59" t="s">
        <v>112</v>
      </c>
      <c r="F41" s="58" t="n">
        <v>0.7</v>
      </c>
      <c r="G41" s="64" t="s">
        <v>104</v>
      </c>
      <c r="H41" s="58" t="n">
        <v>0.75</v>
      </c>
      <c r="I41" s="60" t="s">
        <v>106</v>
      </c>
      <c r="J41" s="58" t="n">
        <v>0.8</v>
      </c>
      <c r="K41" s="68" t="s">
        <v>142</v>
      </c>
      <c r="L41" s="68"/>
      <c r="M41" s="62" t="s">
        <v>60</v>
      </c>
    </row>
    <row r="42" s="52" customFormat="true" ht="87.75" hidden="false" customHeight="true" outlineLevel="0" collapsed="false">
      <c r="A42" s="56"/>
      <c r="B42" s="56"/>
      <c r="C42" s="56"/>
      <c r="D42" s="58" t="n">
        <v>0.8</v>
      </c>
      <c r="E42" s="59" t="s">
        <v>112</v>
      </c>
      <c r="F42" s="58" t="n">
        <v>0.9</v>
      </c>
      <c r="G42" s="64" t="s">
        <v>104</v>
      </c>
      <c r="H42" s="58" t="n">
        <v>0.95</v>
      </c>
      <c r="I42" s="60" t="s">
        <v>106</v>
      </c>
      <c r="J42" s="58" t="n">
        <v>0.8</v>
      </c>
      <c r="K42" s="68" t="s">
        <v>143</v>
      </c>
      <c r="L42" s="68"/>
      <c r="M42" s="62" t="s">
        <v>144</v>
      </c>
    </row>
    <row r="43" s="52" customFormat="true" ht="85.5" hidden="false" customHeight="true" outlineLevel="0" collapsed="false">
      <c r="A43" s="56"/>
      <c r="B43" s="56"/>
      <c r="C43" s="67"/>
      <c r="D43" s="58"/>
      <c r="E43" s="59" t="s">
        <v>112</v>
      </c>
      <c r="F43" s="58" t="n">
        <v>0.8</v>
      </c>
      <c r="G43" s="60" t="s">
        <v>108</v>
      </c>
      <c r="H43" s="58" t="n">
        <v>0.9</v>
      </c>
      <c r="I43" s="60" t="s">
        <v>145</v>
      </c>
      <c r="J43" s="58" t="n">
        <v>0.8</v>
      </c>
      <c r="K43" s="69" t="s">
        <v>146</v>
      </c>
      <c r="L43" s="69"/>
      <c r="M43" s="62" t="s">
        <v>144</v>
      </c>
    </row>
    <row r="44" s="52" customFormat="true" ht="132.75" hidden="false" customHeight="true" outlineLevel="0" collapsed="false">
      <c r="A44" s="70" t="s">
        <v>147</v>
      </c>
      <c r="B44" s="71" t="s">
        <v>148</v>
      </c>
      <c r="C44" s="72" t="s">
        <v>149</v>
      </c>
      <c r="D44" s="73" t="n">
        <v>0.7</v>
      </c>
      <c r="E44" s="74" t="s">
        <v>112</v>
      </c>
      <c r="F44" s="73" t="n">
        <v>0.8</v>
      </c>
      <c r="G44" s="75" t="s">
        <v>57</v>
      </c>
      <c r="H44" s="73" t="n">
        <v>0.82</v>
      </c>
      <c r="I44" s="75" t="s">
        <v>58</v>
      </c>
      <c r="J44" s="73" t="n">
        <v>0.88</v>
      </c>
      <c r="K44" s="76" t="s">
        <v>150</v>
      </c>
      <c r="L44" s="76"/>
      <c r="M44" s="77" t="s">
        <v>60</v>
      </c>
    </row>
    <row r="45" s="52" customFormat="true" ht="117" hidden="false" customHeight="true" outlineLevel="0" collapsed="false">
      <c r="A45" s="70"/>
      <c r="B45" s="71"/>
      <c r="C45" s="72"/>
      <c r="D45" s="73"/>
      <c r="E45" s="74" t="s">
        <v>112</v>
      </c>
      <c r="F45" s="73" t="n">
        <v>0.75</v>
      </c>
      <c r="G45" s="75" t="s">
        <v>108</v>
      </c>
      <c r="H45" s="73" t="n">
        <v>0.8</v>
      </c>
      <c r="I45" s="75" t="s">
        <v>113</v>
      </c>
      <c r="J45" s="73" t="n">
        <v>0.85</v>
      </c>
      <c r="K45" s="78" t="s">
        <v>151</v>
      </c>
      <c r="L45" s="78"/>
      <c r="M45" s="77" t="s">
        <v>60</v>
      </c>
    </row>
    <row r="46" s="52" customFormat="true" ht="101.25" hidden="false" customHeight="true" outlineLevel="0" collapsed="false">
      <c r="A46" s="70"/>
      <c r="B46" s="71" t="s">
        <v>152</v>
      </c>
      <c r="C46" s="71" t="s">
        <v>153</v>
      </c>
      <c r="D46" s="73" t="n">
        <v>0.7</v>
      </c>
      <c r="E46" s="74" t="s">
        <v>112</v>
      </c>
      <c r="F46" s="73" t="n">
        <v>0.8</v>
      </c>
      <c r="G46" s="75" t="s">
        <v>57</v>
      </c>
      <c r="H46" s="73" t="n">
        <v>0.85</v>
      </c>
      <c r="I46" s="75" t="s">
        <v>58</v>
      </c>
      <c r="J46" s="73" t="n">
        <v>0.9</v>
      </c>
      <c r="K46" s="71" t="s">
        <v>154</v>
      </c>
      <c r="L46" s="71"/>
      <c r="M46" s="77" t="s">
        <v>60</v>
      </c>
    </row>
    <row r="47" s="52" customFormat="true" ht="119.25" hidden="false" customHeight="true" outlineLevel="0" collapsed="false">
      <c r="A47" s="70"/>
      <c r="B47" s="71"/>
      <c r="C47" s="71"/>
      <c r="D47" s="73"/>
      <c r="E47" s="74" t="s">
        <v>112</v>
      </c>
      <c r="F47" s="73" t="n">
        <v>0.8</v>
      </c>
      <c r="G47" s="75" t="s">
        <v>108</v>
      </c>
      <c r="H47" s="73" t="n">
        <v>0.85</v>
      </c>
      <c r="I47" s="75" t="s">
        <v>106</v>
      </c>
      <c r="J47" s="73" t="n">
        <v>0.88</v>
      </c>
      <c r="K47" s="71" t="s">
        <v>155</v>
      </c>
      <c r="L47" s="71"/>
      <c r="M47" s="77" t="s">
        <v>60</v>
      </c>
    </row>
    <row r="48" s="52" customFormat="true" ht="62.25" hidden="false" customHeight="true" outlineLevel="0" collapsed="false">
      <c r="A48" s="70" t="s">
        <v>156</v>
      </c>
      <c r="B48" s="71" t="s">
        <v>157</v>
      </c>
      <c r="C48" s="71" t="s">
        <v>158</v>
      </c>
      <c r="D48" s="73" t="n">
        <v>0.6</v>
      </c>
      <c r="E48" s="74" t="s">
        <v>112</v>
      </c>
      <c r="F48" s="73" t="n">
        <v>0.7</v>
      </c>
      <c r="G48" s="75" t="s">
        <v>108</v>
      </c>
      <c r="H48" s="73" t="n">
        <v>0.8</v>
      </c>
      <c r="I48" s="74" t="s">
        <v>58</v>
      </c>
      <c r="J48" s="73" t="n">
        <v>0.85</v>
      </c>
      <c r="K48" s="71" t="s">
        <v>159</v>
      </c>
      <c r="L48" s="71"/>
      <c r="M48" s="77" t="s">
        <v>60</v>
      </c>
    </row>
    <row r="49" s="52" customFormat="true" ht="132.75" hidden="false" customHeight="true" outlineLevel="0" collapsed="false">
      <c r="A49" s="70"/>
      <c r="B49" s="71"/>
      <c r="C49" s="71"/>
      <c r="D49" s="73"/>
      <c r="E49" s="74" t="s">
        <v>112</v>
      </c>
      <c r="F49" s="73" t="n">
        <v>0.75</v>
      </c>
      <c r="G49" s="75" t="s">
        <v>108</v>
      </c>
      <c r="H49" s="73" t="n">
        <v>0.8</v>
      </c>
      <c r="I49" s="74" t="s">
        <v>58</v>
      </c>
      <c r="J49" s="73" t="n">
        <v>0.85</v>
      </c>
      <c r="K49" s="71" t="s">
        <v>160</v>
      </c>
      <c r="L49" s="71"/>
      <c r="M49" s="77" t="s">
        <v>60</v>
      </c>
    </row>
    <row r="50" s="52" customFormat="true" ht="97.5" hidden="false" customHeight="true" outlineLevel="0" collapsed="false">
      <c r="A50" s="70"/>
      <c r="B50" s="71" t="s">
        <v>161</v>
      </c>
      <c r="C50" s="71" t="s">
        <v>162</v>
      </c>
      <c r="D50" s="73" t="n">
        <v>0.7</v>
      </c>
      <c r="E50" s="74" t="s">
        <v>112</v>
      </c>
      <c r="F50" s="73" t="n">
        <v>0.75</v>
      </c>
      <c r="G50" s="75" t="s">
        <v>104</v>
      </c>
      <c r="H50" s="73" t="n">
        <v>0.78</v>
      </c>
      <c r="I50" s="74" t="s">
        <v>58</v>
      </c>
      <c r="J50" s="73" t="n">
        <v>0.8</v>
      </c>
      <c r="K50" s="71" t="s">
        <v>163</v>
      </c>
      <c r="L50" s="71"/>
      <c r="M50" s="77" t="s">
        <v>60</v>
      </c>
    </row>
    <row r="51" s="52" customFormat="true" ht="102" hidden="false" customHeight="true" outlineLevel="0" collapsed="false">
      <c r="A51" s="70"/>
      <c r="B51" s="71"/>
      <c r="C51" s="71"/>
      <c r="D51" s="73"/>
      <c r="E51" s="74" t="s">
        <v>112</v>
      </c>
      <c r="F51" s="73" t="n">
        <v>0.75</v>
      </c>
      <c r="G51" s="75" t="s">
        <v>104</v>
      </c>
      <c r="H51" s="73" t="n">
        <v>0.8</v>
      </c>
      <c r="I51" s="74" t="s">
        <v>58</v>
      </c>
      <c r="J51" s="73" t="n">
        <v>0.85</v>
      </c>
      <c r="K51" s="71" t="s">
        <v>164</v>
      </c>
      <c r="L51" s="71"/>
      <c r="M51" s="77" t="s">
        <v>60</v>
      </c>
    </row>
    <row r="52" s="52" customFormat="true" ht="64.5" hidden="false" customHeight="true" outlineLevel="0" collapsed="false">
      <c r="A52" s="70" t="s">
        <v>165</v>
      </c>
      <c r="B52" s="71" t="s">
        <v>166</v>
      </c>
      <c r="C52" s="71" t="s">
        <v>167</v>
      </c>
      <c r="D52" s="73" t="n">
        <v>0.7</v>
      </c>
      <c r="E52" s="74" t="s">
        <v>112</v>
      </c>
      <c r="F52" s="73" t="n">
        <v>0.8</v>
      </c>
      <c r="G52" s="75" t="s">
        <v>57</v>
      </c>
      <c r="H52" s="73" t="n">
        <v>0.82</v>
      </c>
      <c r="I52" s="75" t="s">
        <v>106</v>
      </c>
      <c r="J52" s="73" t="n">
        <v>0.95</v>
      </c>
      <c r="K52" s="71" t="s">
        <v>168</v>
      </c>
      <c r="L52" s="71"/>
      <c r="M52" s="77" t="s">
        <v>60</v>
      </c>
    </row>
    <row r="53" s="52" customFormat="true" ht="61.5" hidden="false" customHeight="true" outlineLevel="0" collapsed="false">
      <c r="A53" s="70"/>
      <c r="B53" s="71"/>
      <c r="C53" s="71"/>
      <c r="D53" s="73"/>
      <c r="E53" s="74" t="s">
        <v>112</v>
      </c>
      <c r="F53" s="73" t="n">
        <v>0.68</v>
      </c>
      <c r="G53" s="75" t="s">
        <v>57</v>
      </c>
      <c r="H53" s="73" t="n">
        <v>0.8</v>
      </c>
      <c r="I53" s="75" t="s">
        <v>106</v>
      </c>
      <c r="J53" s="73" t="n">
        <v>0.95</v>
      </c>
      <c r="K53" s="71" t="s">
        <v>169</v>
      </c>
      <c r="L53" s="71"/>
      <c r="M53" s="77" t="s">
        <v>60</v>
      </c>
    </row>
    <row r="54" s="52" customFormat="true" ht="63.75" hidden="false" customHeight="true" outlineLevel="0" collapsed="false">
      <c r="A54" s="70"/>
      <c r="B54" s="71"/>
      <c r="C54" s="71"/>
      <c r="D54" s="73" t="n">
        <v>0.5</v>
      </c>
      <c r="E54" s="74" t="s">
        <v>112</v>
      </c>
      <c r="F54" s="73" t="n">
        <v>0.65</v>
      </c>
      <c r="G54" s="75" t="s">
        <v>57</v>
      </c>
      <c r="H54" s="73" t="n">
        <v>0.8</v>
      </c>
      <c r="I54" s="75" t="s">
        <v>106</v>
      </c>
      <c r="J54" s="73" t="n">
        <v>0.9</v>
      </c>
      <c r="K54" s="71" t="s">
        <v>170</v>
      </c>
      <c r="L54" s="71"/>
      <c r="M54" s="77" t="s">
        <v>60</v>
      </c>
    </row>
    <row r="55" s="52" customFormat="true" ht="123.75" hidden="false" customHeight="true" outlineLevel="0" collapsed="false">
      <c r="A55" s="70"/>
      <c r="B55" s="71"/>
      <c r="C55" s="71"/>
      <c r="D55" s="73"/>
      <c r="E55" s="74" t="s">
        <v>112</v>
      </c>
      <c r="F55" s="73" t="n">
        <v>0.75</v>
      </c>
      <c r="G55" s="75" t="s">
        <v>57</v>
      </c>
      <c r="H55" s="73" t="n">
        <v>0.85</v>
      </c>
      <c r="I55" s="75" t="s">
        <v>106</v>
      </c>
      <c r="J55" s="73" t="n">
        <v>0.96</v>
      </c>
      <c r="K55" s="71" t="s">
        <v>171</v>
      </c>
      <c r="L55" s="71"/>
      <c r="M55" s="77" t="s">
        <v>60</v>
      </c>
    </row>
    <row r="56" s="52" customFormat="true" ht="64.5" hidden="false" customHeight="true" outlineLevel="0" collapsed="false">
      <c r="A56" s="79" t="s">
        <v>172</v>
      </c>
      <c r="B56" s="79" t="s">
        <v>173</v>
      </c>
      <c r="C56" s="79" t="s">
        <v>174</v>
      </c>
      <c r="D56" s="80" t="n">
        <v>0.1</v>
      </c>
      <c r="E56" s="81" t="s">
        <v>112</v>
      </c>
      <c r="F56" s="80" t="n">
        <v>0.15</v>
      </c>
      <c r="G56" s="82" t="s">
        <v>57</v>
      </c>
      <c r="H56" s="80" t="n">
        <v>0.2</v>
      </c>
      <c r="I56" s="82" t="s">
        <v>106</v>
      </c>
      <c r="J56" s="80" t="n">
        <v>0.55</v>
      </c>
      <c r="K56" s="79" t="s">
        <v>175</v>
      </c>
      <c r="L56" s="79"/>
      <c r="M56" s="83" t="s">
        <v>60</v>
      </c>
    </row>
    <row r="57" s="52" customFormat="true" ht="40.5" hidden="false" customHeight="true" outlineLevel="0" collapsed="false">
      <c r="A57" s="79"/>
      <c r="B57" s="79"/>
      <c r="C57" s="79"/>
      <c r="D57" s="80"/>
      <c r="E57" s="81"/>
      <c r="F57" s="80"/>
      <c r="G57" s="82"/>
      <c r="H57" s="80"/>
      <c r="I57" s="82"/>
      <c r="J57" s="80"/>
      <c r="K57" s="79"/>
      <c r="L57" s="79"/>
      <c r="M57" s="83"/>
    </row>
    <row r="58" s="52" customFormat="true" ht="21.75" hidden="false" customHeight="true" outlineLevel="0" collapsed="false">
      <c r="A58" s="79"/>
      <c r="B58" s="79"/>
      <c r="C58" s="79"/>
      <c r="D58" s="80"/>
      <c r="E58" s="81"/>
      <c r="F58" s="80"/>
      <c r="G58" s="82"/>
      <c r="H58" s="80"/>
      <c r="I58" s="82"/>
      <c r="J58" s="80"/>
      <c r="K58" s="79"/>
      <c r="L58" s="79"/>
      <c r="M58" s="83"/>
    </row>
    <row r="59" s="52" customFormat="true" ht="20.25" hidden="false" customHeight="true" outlineLevel="0" collapsed="false">
      <c r="A59" s="79"/>
      <c r="B59" s="79"/>
      <c r="C59" s="79"/>
      <c r="D59" s="80"/>
      <c r="E59" s="81"/>
      <c r="F59" s="80"/>
      <c r="G59" s="82"/>
      <c r="H59" s="80"/>
      <c r="I59" s="82"/>
      <c r="J59" s="80"/>
      <c r="K59" s="79"/>
      <c r="L59" s="79"/>
      <c r="M59" s="83"/>
    </row>
    <row r="60" s="52" customFormat="true" ht="38.25" hidden="false" customHeight="true" outlineLevel="0" collapsed="false">
      <c r="A60" s="79"/>
      <c r="B60" s="79" t="s">
        <v>176</v>
      </c>
      <c r="C60" s="79" t="s">
        <v>177</v>
      </c>
      <c r="D60" s="80" t="n">
        <v>0.2</v>
      </c>
      <c r="E60" s="81" t="s">
        <v>112</v>
      </c>
      <c r="F60" s="80" t="n">
        <v>0.2</v>
      </c>
      <c r="G60" s="82" t="s">
        <v>57</v>
      </c>
      <c r="H60" s="80" t="n">
        <v>0.25</v>
      </c>
      <c r="I60" s="82" t="s">
        <v>58</v>
      </c>
      <c r="J60" s="80" t="n">
        <v>0.35</v>
      </c>
      <c r="K60" s="79" t="s">
        <v>178</v>
      </c>
      <c r="L60" s="79"/>
      <c r="M60" s="83" t="s">
        <v>60</v>
      </c>
    </row>
    <row r="61" s="52" customFormat="true" ht="26.25" hidden="false" customHeight="true" outlineLevel="0" collapsed="false">
      <c r="A61" s="79"/>
      <c r="B61" s="79"/>
      <c r="C61" s="79"/>
      <c r="D61" s="80"/>
      <c r="E61" s="81"/>
      <c r="F61" s="80"/>
      <c r="G61" s="82"/>
      <c r="H61" s="80"/>
      <c r="I61" s="82"/>
      <c r="J61" s="80"/>
      <c r="K61" s="79"/>
      <c r="L61" s="79"/>
      <c r="M61" s="83"/>
    </row>
    <row r="62" s="52" customFormat="true" ht="38.25" hidden="false" customHeight="true" outlineLevel="0" collapsed="false">
      <c r="A62" s="79"/>
      <c r="B62" s="79"/>
      <c r="C62" s="79"/>
      <c r="D62" s="80"/>
      <c r="E62" s="81"/>
      <c r="F62" s="80"/>
      <c r="G62" s="82"/>
      <c r="H62" s="80"/>
      <c r="I62" s="82"/>
      <c r="J62" s="80"/>
      <c r="K62" s="79"/>
      <c r="L62" s="79"/>
      <c r="M62" s="83"/>
    </row>
    <row r="63" s="52" customFormat="true" ht="24" hidden="false" customHeight="true" outlineLevel="0" collapsed="false">
      <c r="A63" s="79"/>
      <c r="B63" s="79"/>
      <c r="C63" s="79"/>
      <c r="D63" s="80"/>
      <c r="E63" s="81"/>
      <c r="F63" s="80"/>
      <c r="G63" s="82"/>
      <c r="H63" s="80"/>
      <c r="I63" s="82"/>
      <c r="J63" s="80"/>
      <c r="K63" s="79"/>
      <c r="L63" s="79"/>
      <c r="M63" s="83"/>
    </row>
    <row r="64" s="52" customFormat="true" ht="30.75" hidden="false" customHeight="true" outlineLevel="0" collapsed="false">
      <c r="A64" s="79" t="s">
        <v>179</v>
      </c>
      <c r="B64" s="79" t="s">
        <v>180</v>
      </c>
      <c r="C64" s="79" t="s">
        <v>181</v>
      </c>
      <c r="D64" s="80" t="n">
        <v>0.2</v>
      </c>
      <c r="E64" s="82" t="s">
        <v>56</v>
      </c>
      <c r="F64" s="80" t="n">
        <v>0.3</v>
      </c>
      <c r="G64" s="82" t="s">
        <v>57</v>
      </c>
      <c r="H64" s="80" t="n">
        <v>0.6</v>
      </c>
      <c r="I64" s="84" t="s">
        <v>58</v>
      </c>
      <c r="J64" s="80" t="n">
        <v>1</v>
      </c>
      <c r="K64" s="85" t="s">
        <v>182</v>
      </c>
      <c r="L64" s="85"/>
      <c r="M64" s="83" t="s">
        <v>60</v>
      </c>
    </row>
    <row r="65" s="52" customFormat="true" ht="26.25" hidden="false" customHeight="true" outlineLevel="0" collapsed="false">
      <c r="A65" s="79"/>
      <c r="B65" s="79"/>
      <c r="C65" s="79"/>
      <c r="D65" s="80"/>
      <c r="E65" s="82"/>
      <c r="F65" s="80"/>
      <c r="G65" s="82"/>
      <c r="H65" s="80"/>
      <c r="I65" s="84"/>
      <c r="J65" s="80"/>
      <c r="K65" s="85"/>
      <c r="L65" s="85"/>
      <c r="M65" s="83"/>
    </row>
    <row r="66" s="52" customFormat="true" ht="39.75" hidden="false" customHeight="true" outlineLevel="0" collapsed="false">
      <c r="A66" s="79"/>
      <c r="B66" s="79"/>
      <c r="C66" s="79"/>
      <c r="D66" s="80"/>
      <c r="E66" s="82"/>
      <c r="F66" s="80"/>
      <c r="G66" s="82"/>
      <c r="H66" s="80"/>
      <c r="I66" s="84"/>
      <c r="J66" s="80"/>
      <c r="K66" s="85"/>
      <c r="L66" s="85"/>
      <c r="M66" s="83"/>
    </row>
    <row r="67" s="52" customFormat="true" ht="27.75" hidden="false" customHeight="true" outlineLevel="0" collapsed="false">
      <c r="A67" s="79"/>
      <c r="B67" s="79"/>
      <c r="C67" s="79"/>
      <c r="D67" s="80"/>
      <c r="E67" s="82"/>
      <c r="F67" s="80"/>
      <c r="G67" s="82"/>
      <c r="H67" s="80"/>
      <c r="I67" s="84"/>
      <c r="J67" s="80"/>
      <c r="K67" s="85"/>
      <c r="L67" s="85"/>
      <c r="M67" s="83"/>
    </row>
    <row r="68" s="52" customFormat="true" ht="36.75" hidden="false" customHeight="true" outlineLevel="0" collapsed="false">
      <c r="A68" s="79"/>
      <c r="B68" s="79" t="s">
        <v>183</v>
      </c>
      <c r="C68" s="79" t="s">
        <v>184</v>
      </c>
      <c r="D68" s="80" t="n">
        <v>0.2</v>
      </c>
      <c r="E68" s="82" t="s">
        <v>56</v>
      </c>
      <c r="F68" s="80" t="n">
        <v>0.35</v>
      </c>
      <c r="G68" s="82" t="s">
        <v>57</v>
      </c>
      <c r="H68" s="80" t="n">
        <v>0.6</v>
      </c>
      <c r="I68" s="84" t="s">
        <v>106</v>
      </c>
      <c r="J68" s="80" t="n">
        <v>1</v>
      </c>
      <c r="K68" s="85" t="s">
        <v>185</v>
      </c>
      <c r="L68" s="85"/>
      <c r="M68" s="83" t="s">
        <v>60</v>
      </c>
    </row>
    <row r="69" s="52" customFormat="true" ht="23.25" hidden="false" customHeight="true" outlineLevel="0" collapsed="false">
      <c r="A69" s="79"/>
      <c r="B69" s="79"/>
      <c r="C69" s="79"/>
      <c r="D69" s="80"/>
      <c r="E69" s="82"/>
      <c r="F69" s="80"/>
      <c r="G69" s="82"/>
      <c r="H69" s="80"/>
      <c r="I69" s="84"/>
      <c r="J69" s="80"/>
      <c r="K69" s="85"/>
      <c r="L69" s="85"/>
      <c r="M69" s="83"/>
    </row>
    <row r="70" s="52" customFormat="true" ht="38.25" hidden="false" customHeight="true" outlineLevel="0" collapsed="false">
      <c r="A70" s="79"/>
      <c r="B70" s="79"/>
      <c r="C70" s="79"/>
      <c r="D70" s="80"/>
      <c r="E70" s="82"/>
      <c r="F70" s="80"/>
      <c r="G70" s="82"/>
      <c r="H70" s="80"/>
      <c r="I70" s="84"/>
      <c r="J70" s="80"/>
      <c r="K70" s="85"/>
      <c r="L70" s="85"/>
      <c r="M70" s="83"/>
    </row>
    <row r="71" s="52" customFormat="true" ht="23.25" hidden="false" customHeight="true" outlineLevel="0" collapsed="false">
      <c r="A71" s="79"/>
      <c r="B71" s="79"/>
      <c r="C71" s="79"/>
      <c r="D71" s="80"/>
      <c r="E71" s="82"/>
      <c r="F71" s="80"/>
      <c r="G71" s="82"/>
      <c r="H71" s="80"/>
      <c r="I71" s="84"/>
      <c r="J71" s="80"/>
      <c r="K71" s="85"/>
      <c r="L71" s="85"/>
      <c r="M71" s="83"/>
    </row>
    <row r="72" s="52" customFormat="true" ht="38.25" hidden="false" customHeight="true" outlineLevel="0" collapsed="false">
      <c r="A72" s="79" t="s">
        <v>186</v>
      </c>
      <c r="B72" s="79" t="s">
        <v>187</v>
      </c>
      <c r="C72" s="86" t="s">
        <v>188</v>
      </c>
      <c r="D72" s="80" t="n">
        <v>0.1</v>
      </c>
      <c r="E72" s="82" t="s">
        <v>56</v>
      </c>
      <c r="F72" s="80" t="n">
        <v>0.2</v>
      </c>
      <c r="G72" s="82" t="s">
        <v>57</v>
      </c>
      <c r="H72" s="80" t="n">
        <v>0.5</v>
      </c>
      <c r="I72" s="82" t="s">
        <v>106</v>
      </c>
      <c r="J72" s="80" t="n">
        <v>0.6</v>
      </c>
      <c r="K72" s="85" t="s">
        <v>189</v>
      </c>
      <c r="L72" s="85"/>
      <c r="M72" s="83" t="s">
        <v>60</v>
      </c>
    </row>
    <row r="73" s="52" customFormat="true" ht="38.25" hidden="false" customHeight="true" outlineLevel="0" collapsed="false">
      <c r="A73" s="79"/>
      <c r="B73" s="79"/>
      <c r="C73" s="86"/>
      <c r="D73" s="80"/>
      <c r="E73" s="82"/>
      <c r="F73" s="80"/>
      <c r="G73" s="82"/>
      <c r="H73" s="80"/>
      <c r="I73" s="82"/>
      <c r="J73" s="80"/>
      <c r="K73" s="85"/>
      <c r="L73" s="85"/>
      <c r="M73" s="83"/>
    </row>
    <row r="74" s="52" customFormat="true" ht="22.5" hidden="false" customHeight="true" outlineLevel="0" collapsed="false">
      <c r="A74" s="79"/>
      <c r="B74" s="79"/>
      <c r="C74" s="86"/>
      <c r="D74" s="80"/>
      <c r="E74" s="82"/>
      <c r="F74" s="80"/>
      <c r="G74" s="82"/>
      <c r="H74" s="80"/>
      <c r="I74" s="82"/>
      <c r="J74" s="80"/>
      <c r="K74" s="85"/>
      <c r="L74" s="85"/>
      <c r="M74" s="83"/>
    </row>
    <row r="75" s="52" customFormat="true" ht="30" hidden="false" customHeight="true" outlineLevel="0" collapsed="false">
      <c r="A75" s="79"/>
      <c r="B75" s="79"/>
      <c r="C75" s="86"/>
      <c r="D75" s="80"/>
      <c r="E75" s="82"/>
      <c r="F75" s="80"/>
      <c r="G75" s="82"/>
      <c r="H75" s="80"/>
      <c r="I75" s="82"/>
      <c r="J75" s="80"/>
      <c r="K75" s="85"/>
      <c r="L75" s="85"/>
      <c r="M75" s="83"/>
    </row>
    <row r="76" s="52" customFormat="true" ht="47.25" hidden="false" customHeight="true" outlineLevel="0" collapsed="false">
      <c r="A76" s="79"/>
      <c r="B76" s="79" t="s">
        <v>190</v>
      </c>
      <c r="C76" s="79" t="s">
        <v>191</v>
      </c>
      <c r="D76" s="80" t="n">
        <v>0.1</v>
      </c>
      <c r="E76" s="82" t="s">
        <v>56</v>
      </c>
      <c r="F76" s="80" t="n">
        <v>0.2</v>
      </c>
      <c r="G76" s="82" t="s">
        <v>57</v>
      </c>
      <c r="H76" s="80" t="n">
        <v>0.5</v>
      </c>
      <c r="I76" s="82" t="s">
        <v>106</v>
      </c>
      <c r="J76" s="80" t="n">
        <v>0.6</v>
      </c>
      <c r="K76" s="79" t="s">
        <v>192</v>
      </c>
      <c r="L76" s="79"/>
      <c r="M76" s="83" t="s">
        <v>60</v>
      </c>
    </row>
    <row r="77" s="52" customFormat="true" ht="30.75" hidden="false" customHeight="true" outlineLevel="0" collapsed="false">
      <c r="A77" s="79"/>
      <c r="B77" s="79"/>
      <c r="C77" s="79"/>
      <c r="D77" s="80"/>
      <c r="E77" s="82"/>
      <c r="F77" s="80"/>
      <c r="G77" s="82"/>
      <c r="H77" s="80"/>
      <c r="I77" s="82"/>
      <c r="J77" s="80"/>
      <c r="K77" s="79"/>
      <c r="L77" s="79"/>
      <c r="M77" s="83"/>
    </row>
    <row r="78" s="52" customFormat="true" ht="20.25" hidden="false" customHeight="true" outlineLevel="0" collapsed="false">
      <c r="A78" s="79"/>
      <c r="B78" s="79"/>
      <c r="C78" s="79"/>
      <c r="D78" s="80"/>
      <c r="E78" s="82"/>
      <c r="F78" s="80"/>
      <c r="G78" s="82"/>
      <c r="H78" s="80"/>
      <c r="I78" s="82"/>
      <c r="J78" s="80"/>
      <c r="K78" s="79"/>
      <c r="L78" s="79"/>
      <c r="M78" s="83"/>
    </row>
    <row r="79" s="52" customFormat="true" ht="1.5" hidden="false" customHeight="true" outlineLevel="0" collapsed="false">
      <c r="A79" s="79"/>
      <c r="B79" s="79"/>
      <c r="C79" s="79"/>
      <c r="D79" s="80"/>
      <c r="E79" s="82"/>
      <c r="F79" s="80"/>
      <c r="G79" s="82"/>
      <c r="H79" s="80"/>
      <c r="I79" s="82"/>
      <c r="J79" s="80"/>
      <c r="K79" s="79"/>
      <c r="L79" s="79"/>
      <c r="M79" s="83"/>
    </row>
    <row r="187" customFormat="false" ht="11.25" hidden="false" customHeight="false" outlineLevel="0" collapsed="false">
      <c r="M187" s="0" t="s">
        <v>60</v>
      </c>
    </row>
    <row r="188" customFormat="false" ht="11.25" hidden="false" customHeight="false" outlineLevel="0" collapsed="false">
      <c r="M188" s="0" t="s">
        <v>103</v>
      </c>
    </row>
    <row r="189" customFormat="false" ht="11.25" hidden="false" customHeight="false" outlineLevel="0" collapsed="false">
      <c r="M189" s="0" t="s">
        <v>144</v>
      </c>
    </row>
  </sheetData>
  <mergeCells count="239">
    <mergeCell ref="A1:A3"/>
    <mergeCell ref="B1:K1"/>
    <mergeCell ref="L1:M1"/>
    <mergeCell ref="B2:K2"/>
    <mergeCell ref="B3:K3"/>
    <mergeCell ref="L3:M3"/>
    <mergeCell ref="A4:C4"/>
    <mergeCell ref="E4:J4"/>
    <mergeCell ref="A6:A7"/>
    <mergeCell ref="B6:B7"/>
    <mergeCell ref="C6:C7"/>
    <mergeCell ref="D6:D7"/>
    <mergeCell ref="E6:E7"/>
    <mergeCell ref="F6:F7"/>
    <mergeCell ref="G6:G7"/>
    <mergeCell ref="H6:H7"/>
    <mergeCell ref="I6:I7"/>
    <mergeCell ref="J6:J7"/>
    <mergeCell ref="K6:L7"/>
    <mergeCell ref="M6:M7"/>
    <mergeCell ref="A8:A11"/>
    <mergeCell ref="B8:B9"/>
    <mergeCell ref="C8:C9"/>
    <mergeCell ref="D8:D9"/>
    <mergeCell ref="E8:E9"/>
    <mergeCell ref="F8:F9"/>
    <mergeCell ref="G8:G9"/>
    <mergeCell ref="H8:H9"/>
    <mergeCell ref="I8:I9"/>
    <mergeCell ref="J8:J9"/>
    <mergeCell ref="K8:L9"/>
    <mergeCell ref="M8:M9"/>
    <mergeCell ref="B10:B11"/>
    <mergeCell ref="C10:C11"/>
    <mergeCell ref="D10:D11"/>
    <mergeCell ref="E10:E11"/>
    <mergeCell ref="F10:F11"/>
    <mergeCell ref="G10:G11"/>
    <mergeCell ref="H10:H11"/>
    <mergeCell ref="I10:I11"/>
    <mergeCell ref="J10:J11"/>
    <mergeCell ref="K10:L11"/>
    <mergeCell ref="M10:M11"/>
    <mergeCell ref="A12:A15"/>
    <mergeCell ref="B12:B13"/>
    <mergeCell ref="C12:C13"/>
    <mergeCell ref="D12:D13"/>
    <mergeCell ref="E12:E13"/>
    <mergeCell ref="F12:F13"/>
    <mergeCell ref="G12:G13"/>
    <mergeCell ref="H12:H13"/>
    <mergeCell ref="I12:I13"/>
    <mergeCell ref="J12:J13"/>
    <mergeCell ref="K12:L13"/>
    <mergeCell ref="M12:M13"/>
    <mergeCell ref="B14:B15"/>
    <mergeCell ref="C14:C15"/>
    <mergeCell ref="D14:D15"/>
    <mergeCell ref="E14:E15"/>
    <mergeCell ref="F14:F15"/>
    <mergeCell ref="G14:G15"/>
    <mergeCell ref="H14:H15"/>
    <mergeCell ref="I14:I15"/>
    <mergeCell ref="J14:J15"/>
    <mergeCell ref="K14:L15"/>
    <mergeCell ref="M14:M15"/>
    <mergeCell ref="A16:A19"/>
    <mergeCell ref="B16:B17"/>
    <mergeCell ref="C16:C17"/>
    <mergeCell ref="D16:D17"/>
    <mergeCell ref="E16:E17"/>
    <mergeCell ref="F16:F17"/>
    <mergeCell ref="G16:G17"/>
    <mergeCell ref="H16:H17"/>
    <mergeCell ref="I16:I17"/>
    <mergeCell ref="J16:J17"/>
    <mergeCell ref="K16:L17"/>
    <mergeCell ref="M16:M17"/>
    <mergeCell ref="B18:B19"/>
    <mergeCell ref="C18:C19"/>
    <mergeCell ref="D18:D19"/>
    <mergeCell ref="E18:E19"/>
    <mergeCell ref="F18:F19"/>
    <mergeCell ref="G18:G19"/>
    <mergeCell ref="H18:H19"/>
    <mergeCell ref="I18:I19"/>
    <mergeCell ref="J18:J19"/>
    <mergeCell ref="K18:L19"/>
    <mergeCell ref="M18:M19"/>
    <mergeCell ref="A20:A27"/>
    <mergeCell ref="B20:B23"/>
    <mergeCell ref="C20:C23"/>
    <mergeCell ref="D20:D21"/>
    <mergeCell ref="K20:L20"/>
    <mergeCell ref="K21:L21"/>
    <mergeCell ref="D22:D23"/>
    <mergeCell ref="K22:L22"/>
    <mergeCell ref="K23:L23"/>
    <mergeCell ref="B24:B27"/>
    <mergeCell ref="C24:C27"/>
    <mergeCell ref="D24:D25"/>
    <mergeCell ref="K24:L24"/>
    <mergeCell ref="K25:L25"/>
    <mergeCell ref="D26:D27"/>
    <mergeCell ref="K26:L26"/>
    <mergeCell ref="K27:L27"/>
    <mergeCell ref="A28:A35"/>
    <mergeCell ref="B28:B31"/>
    <mergeCell ref="C28:C31"/>
    <mergeCell ref="D28:D31"/>
    <mergeCell ref="K28:L28"/>
    <mergeCell ref="K29:L29"/>
    <mergeCell ref="K30:L30"/>
    <mergeCell ref="K31:L31"/>
    <mergeCell ref="B32:B35"/>
    <mergeCell ref="C32:C35"/>
    <mergeCell ref="D32:D33"/>
    <mergeCell ref="K32:L32"/>
    <mergeCell ref="K33:L33"/>
    <mergeCell ref="D34:D35"/>
    <mergeCell ref="K34:L34"/>
    <mergeCell ref="K35:L35"/>
    <mergeCell ref="A36:A43"/>
    <mergeCell ref="B36:B39"/>
    <mergeCell ref="C36:C39"/>
    <mergeCell ref="D36:D37"/>
    <mergeCell ref="K36:L36"/>
    <mergeCell ref="K37:L37"/>
    <mergeCell ref="D38:D39"/>
    <mergeCell ref="K38:L38"/>
    <mergeCell ref="K39:L39"/>
    <mergeCell ref="B40:B43"/>
    <mergeCell ref="C40:C43"/>
    <mergeCell ref="D40:D41"/>
    <mergeCell ref="K40:L40"/>
    <mergeCell ref="K41:L41"/>
    <mergeCell ref="D42:D43"/>
    <mergeCell ref="K42:L42"/>
    <mergeCell ref="K43:L43"/>
    <mergeCell ref="A44:A47"/>
    <mergeCell ref="B44:B45"/>
    <mergeCell ref="C44:C45"/>
    <mergeCell ref="D44:D45"/>
    <mergeCell ref="K44:L44"/>
    <mergeCell ref="K45:L45"/>
    <mergeCell ref="B46:B47"/>
    <mergeCell ref="C46:C47"/>
    <mergeCell ref="D46:D47"/>
    <mergeCell ref="K46:L46"/>
    <mergeCell ref="K47:L47"/>
    <mergeCell ref="A48:A51"/>
    <mergeCell ref="B48:B49"/>
    <mergeCell ref="C48:C49"/>
    <mergeCell ref="D48:D49"/>
    <mergeCell ref="K48:L48"/>
    <mergeCell ref="K49:L49"/>
    <mergeCell ref="B50:B51"/>
    <mergeCell ref="C50:C51"/>
    <mergeCell ref="D50:D51"/>
    <mergeCell ref="K50:L50"/>
    <mergeCell ref="K51:L51"/>
    <mergeCell ref="A52:A55"/>
    <mergeCell ref="B52:B55"/>
    <mergeCell ref="C52:C55"/>
    <mergeCell ref="D52:D53"/>
    <mergeCell ref="K52:L52"/>
    <mergeCell ref="K53:L53"/>
    <mergeCell ref="D54:D55"/>
    <mergeCell ref="K54:L54"/>
    <mergeCell ref="K55:L55"/>
    <mergeCell ref="A56:A63"/>
    <mergeCell ref="B56:B59"/>
    <mergeCell ref="C56:C59"/>
    <mergeCell ref="D56:D59"/>
    <mergeCell ref="E56:E59"/>
    <mergeCell ref="F56:F59"/>
    <mergeCell ref="G56:G59"/>
    <mergeCell ref="H56:H59"/>
    <mergeCell ref="I56:I59"/>
    <mergeCell ref="J56:J59"/>
    <mergeCell ref="K56:L59"/>
    <mergeCell ref="M56:M59"/>
    <mergeCell ref="B60:B63"/>
    <mergeCell ref="C60:C63"/>
    <mergeCell ref="D60:D63"/>
    <mergeCell ref="E60:E63"/>
    <mergeCell ref="F60:F63"/>
    <mergeCell ref="G60:G63"/>
    <mergeCell ref="H60:H63"/>
    <mergeCell ref="I60:I63"/>
    <mergeCell ref="J60:J63"/>
    <mergeCell ref="K60:L63"/>
    <mergeCell ref="M60:M63"/>
    <mergeCell ref="A64:A71"/>
    <mergeCell ref="B64:B67"/>
    <mergeCell ref="C64:C67"/>
    <mergeCell ref="D64:D67"/>
    <mergeCell ref="E64:E67"/>
    <mergeCell ref="F64:F67"/>
    <mergeCell ref="G64:G67"/>
    <mergeCell ref="H64:H67"/>
    <mergeCell ref="I64:I67"/>
    <mergeCell ref="J64:J67"/>
    <mergeCell ref="K64:L67"/>
    <mergeCell ref="M64:M67"/>
    <mergeCell ref="B68:B71"/>
    <mergeCell ref="C68:C71"/>
    <mergeCell ref="D68:D71"/>
    <mergeCell ref="E68:E71"/>
    <mergeCell ref="F68:F71"/>
    <mergeCell ref="G68:G71"/>
    <mergeCell ref="H68:H71"/>
    <mergeCell ref="I68:I71"/>
    <mergeCell ref="J68:J71"/>
    <mergeCell ref="K68:L71"/>
    <mergeCell ref="M68:M71"/>
    <mergeCell ref="A72:A79"/>
    <mergeCell ref="B72:B75"/>
    <mergeCell ref="C72:C75"/>
    <mergeCell ref="D72:D75"/>
    <mergeCell ref="E72:E75"/>
    <mergeCell ref="F72:F75"/>
    <mergeCell ref="G72:G75"/>
    <mergeCell ref="H72:H75"/>
    <mergeCell ref="I72:I75"/>
    <mergeCell ref="J72:J75"/>
    <mergeCell ref="K72:L75"/>
    <mergeCell ref="M72:M75"/>
    <mergeCell ref="B76:B79"/>
    <mergeCell ref="C76:C79"/>
    <mergeCell ref="D76:D79"/>
    <mergeCell ref="E76:E79"/>
    <mergeCell ref="F76:F79"/>
    <mergeCell ref="G76:G79"/>
    <mergeCell ref="H76:H79"/>
    <mergeCell ref="I76:I79"/>
    <mergeCell ref="J76:J79"/>
    <mergeCell ref="K76:L79"/>
    <mergeCell ref="M76:M79"/>
  </mergeCells>
  <dataValidations count="3">
    <dataValidation allowBlank="true" errorStyle="stop" operator="between" showDropDown="false" showErrorMessage="true" showInputMessage="false" sqref="M8 M10 M12 M14 M16 M18 M64 M68 M72 M76" type="list">
      <formula1>$M$186:$M$189</formula1>
      <formula2>0</formula2>
    </dataValidation>
    <dataValidation allowBlank="true" errorStyle="stop" operator="between" showDropDown="false" showErrorMessage="true" showInputMessage="false" sqref="M20:M55" type="list">
      <formula1>$M$150:$M$153</formula1>
      <formula2>0</formula2>
    </dataValidation>
    <dataValidation allowBlank="true" errorStyle="stop" operator="between" showDropDown="false" showErrorMessage="true" showInputMessage="false" sqref="M56 M60" type="list">
      <formula1>$M$138:$M$14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cp:lastPrinted>2018-08-03T20:20:03Z</cp:lastPrinted>
  <dcterms:modified xsi:type="dcterms:W3CDTF">2025-01-13T04:33:02Z</dcterms:modified>
  <cp:revision>0</cp:revision>
  <dc:subject/>
  <dc:title/>
</cp:coreProperties>
</file>