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ESCUELA NORMAL SUPERIOR</t>
  </si>
  <si>
    <t xml:space="preserve">Regimen</t>
  </si>
  <si>
    <t xml:space="preserve">Código DANE</t>
  </si>
  <si>
    <t xml:space="preserve">Dirección</t>
  </si>
  <si>
    <t xml:space="preserve">Calle 5 No 5 - 09</t>
  </si>
  <si>
    <t xml:space="preserve">Municipio</t>
  </si>
  <si>
    <t xml:space="preserve">CONVENCION</t>
  </si>
  <si>
    <t xml:space="preserve">Correo electronico</t>
  </si>
  <si>
    <t xml:space="preserve">ie_normalsuperior_convencion@sednortedesantander.gov.co</t>
  </si>
  <si>
    <t xml:space="preserve">Telefono</t>
  </si>
  <si>
    <t xml:space="preserve">Rector o Director</t>
  </si>
  <si>
    <t xml:space="preserve">MARISOL ESTEBAN OSORI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sol Esteban Osorio</t>
  </si>
  <si>
    <t xml:space="preserve">RECTOR</t>
  </si>
  <si>
    <t xml:space="preserve">marysolestebano@gmail.com</t>
  </si>
  <si>
    <t xml:space="preserve">José Alexander Moreno Chinchilla</t>
  </si>
  <si>
    <t xml:space="preserve">COORDINADOR</t>
  </si>
  <si>
    <t xml:space="preserve">morenochinchillajosealexander@gmail.com</t>
  </si>
  <si>
    <t xml:space="preserve">Dios Hemel Solano Vanegas</t>
  </si>
  <si>
    <t xml:space="preserve">diosemelso@yahoo.com</t>
  </si>
  <si>
    <t xml:space="preserve">Teresa Ríos</t>
  </si>
  <si>
    <t xml:space="preserve">DOCENTE</t>
  </si>
  <si>
    <t xml:space="preserve">trios12@gmail.com</t>
  </si>
  <si>
    <t xml:space="preserve">Amanda Durán </t>
  </si>
  <si>
    <t xml:space="preserve">amaduca80@hotmail.com</t>
  </si>
  <si>
    <t xml:space="preserve">Maira Picón</t>
  </si>
  <si>
    <t xml:space="preserve">mapive1128@hotmail.com</t>
  </si>
  <si>
    <t xml:space="preserve">Luz Aris Mandón Duarte </t>
  </si>
  <si>
    <t xml:space="preserve">lmcharito11@gmail.com </t>
  </si>
  <si>
    <t xml:space="preserve">LIDERES DEL PLAN DE MEJORAMIENTO - SEGUIMIENTO Y EVALUACIÓN</t>
  </si>
  <si>
    <t xml:space="preserve">GESTIÓN</t>
  </si>
  <si>
    <t xml:space="preserve">Administrativa</t>
  </si>
  <si>
    <t xml:space="preserve">Amanda Durán</t>
  </si>
  <si>
    <t xml:space="preserve">Académica </t>
  </si>
  <si>
    <t xml:space="preserve">Directiva</t>
  </si>
  <si>
    <t xml:space="preserve">Luz Aris Mandón</t>
  </si>
  <si>
    <t xml:space="preserve">Comunitaria </t>
  </si>
  <si>
    <t xml:space="preserve">Nombre del Establecimiento Educativo:</t>
  </si>
  <si>
    <t xml:space="preserve">CONVENCION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el liderazgo y la funcionalidad del consejo y la personería escolar, a través del diseño, ejecución y evaluación de su plan de acción; asimismo, se pretende diseñar estrategias y actividades para crear una cultura de conocimiento que conlleve a mejorar la motivación y por ende el aprendizaje de los estudiantes.</t>
  </si>
  <si>
    <t xml:space="preserve">Al finalizar el año 2024 se foralecerá el liderazgo y la funcionalidad del consejo y personeria escolar, cumpliendo  en un 100% sus funciones y tareas propuestas en el plan de acción.</t>
  </si>
  <si>
    <t xml:space="preserve">Porcentajes de miembros del consejo y personeria escolar cumpliendo con sus funciones y tareas </t>
  </si>
  <si>
    <t xml:space="preserve">Sensibilización de la importancia del gobierno estudiantil a cargo de cada titular de grupo </t>
  </si>
  <si>
    <t xml:space="preserve">TERMINADA</t>
  </si>
  <si>
    <t xml:space="preserve">Entrega de formato a titulares de grupo para focalizar lideres para el consejo y personería estudiantil. </t>
  </si>
  <si>
    <r>
      <rPr>
        <sz val="10"/>
        <rFont val="Arial"/>
        <family val="2"/>
      </rPr>
      <t xml:space="preserve">Talleres de liderazgo, denominado </t>
    </r>
    <r>
      <rPr>
        <b val="true"/>
        <sz val="10"/>
        <rFont val="Arial"/>
        <family val="2"/>
      </rPr>
      <t xml:space="preserve">"Liderazgo en acción"</t>
    </r>
  </si>
  <si>
    <t xml:space="preserve">Elaboración del Plan de acción del consejo y personería estudiantil. </t>
  </si>
  <si>
    <t xml:space="preserve">Seguimiento y evaluación de las actividades programadas. </t>
  </si>
  <si>
    <t xml:space="preserve">Al finalizar el año 2024 el 100% de los estudiantes demostrarán la motivación hacia el aprendizaje. </t>
  </si>
  <si>
    <t xml:space="preserve">Porcentaje de estudiantes motivados hacia el aprendizaje  </t>
  </si>
  <si>
    <t xml:space="preserve">Capacitacion sobre metodologias y estrategias activas de aprendizaje.</t>
  </si>
  <si>
    <t xml:space="preserve">Encuentro de experiencias significativas a cerca de las estrategias implementadas por los docentes de la institución.  </t>
  </si>
  <si>
    <t xml:space="preserve">Seguimiento y evaluación desde la coordinación académica.  </t>
  </si>
  <si>
    <t xml:space="preserve">Ajustar y unificar criterios para el diligenciamiento, control, seguimiento y evaluación de la planeación de clases en las áreas,  campos de conocimiento y base de datos de los egresados. </t>
  </si>
  <si>
    <t xml:space="preserve">En diciembre de 2024 el 100% de los docentes habrán ajustado y unificado los criterios para el diligenciamiento de los planes de clases de cada una de las áreas y campos de conocimiento.</t>
  </si>
  <si>
    <t xml:space="preserve">Porcentaje de docentes realizando ajustes y unificando criterios para la elaboración,e implementación de planes de clase.</t>
  </si>
  <si>
    <t xml:space="preserve">Ajustes al formato de plan de clases.</t>
  </si>
  <si>
    <t xml:space="preserve">Socialización del formato.</t>
  </si>
  <si>
    <t xml:space="preserve">Elaboración e implementación de planes de clase por parte de los docentes.</t>
  </si>
  <si>
    <t xml:space="preserve">EN EJECUCION</t>
  </si>
  <si>
    <t xml:space="preserve">Control, seguimiento y evaluación por parte de directivos docentes.</t>
  </si>
  <si>
    <t xml:space="preserve">En diciembre de 2024 el 30% de egresados habrá registrado llos datos en el formato institucional digital para la actualización de la información.</t>
  </si>
  <si>
    <t xml:space="preserve">Porcentaje de egresados registrando datos en el formato institucional digital para la actualización de la información.</t>
  </si>
  <si>
    <t xml:space="preserve">Elaboración del formato digital con datos informativos de los egresados.</t>
  </si>
  <si>
    <t xml:space="preserve">Publicidad en diferentes medios para el registro de egresados.</t>
  </si>
  <si>
    <t xml:space="preserve">Recopilación de la información.</t>
  </si>
  <si>
    <t xml:space="preserve">En diciembre de 2025 el 70% de egresados habrá registrado llos datos en el formato institucional digital para la actualización de la información.</t>
  </si>
  <si>
    <t xml:space="preserve">En diciembre de 2026 el 100% de egresados habrá registrado llos datos en el formato institucional digital para la actualización de la información.</t>
  </si>
  <si>
    <t xml:space="preserve">Gestionar el diseño del panorama de riesgos que responda a las necesidades de seguridad, protección y el proceso de apoyo a la investigación que involucre a toda la comunidad educativa en la ejecución de las políticas institucionales.</t>
  </si>
  <si>
    <t xml:space="preserve">Al finalizar el año 2024  la institucion educativa contará con el 40% del panorama de riesgos  físicos,  que responda a las necesidades de seguridad y protección.</t>
  </si>
  <si>
    <t xml:space="preserve">Panorama de riesgos físicos</t>
  </si>
  <si>
    <t xml:space="preserve">Socializar los avances en el  levantamiento del panorama de riesgos físicos, de seguridad y protección. </t>
  </si>
  <si>
    <t xml:space="preserve">Continuar con la gestión del diseño de los nuevos planos del panorama de riesgos físicos, de seguridad y protección en la administración de la planta física y los recursos ajustados que respondan a las necesidades de protección de la comunidad educativa.
</t>
  </si>
  <si>
    <t xml:space="preserve">Identificar, localizar , valorizar y priorizar las condiciones de riesgo laboral. </t>
  </si>
  <si>
    <t xml:space="preserve">Gestionar los recursos para la ejecución del panorama de riesgos físicos, de seguridad y protección, ante diferentes entidades gubernamentales y no gubernamentales. </t>
  </si>
  <si>
    <t xml:space="preserve">Ejecutar los planos y programas del panorama de riesgos físicos y de protección. </t>
  </si>
  <si>
    <t xml:space="preserve">Realizar control y seguimiento del panorama de riesgos físicos de seguridad y protección. </t>
  </si>
  <si>
    <t xml:space="preserve">Al finalizar el año 2025 la institucion educativa contará con el 100% del panorama de riesgos  físicos,  que responda a las necesidades de seguridad y protección.</t>
  </si>
  <si>
    <t xml:space="preserve">Al finalizar el año 2024 el 40% de los docentes y estudiantes participarán en la ejecución de la política de investigación  en concordancia con el PEI. </t>
  </si>
  <si>
    <t xml:space="preserve">Porcentaje de docentes y estudiantes participando en la ejecución de la política de investigación. </t>
  </si>
  <si>
    <t xml:space="preserve">Fortalecer el grupo de investigación institucional (SII), por equipos de áreas, proyectos transversales y el PFC.</t>
  </si>
  <si>
    <t xml:space="preserve">Determinar el  presupuesto para el desarrollo de las diferentes  investigaciones.</t>
  </si>
  <si>
    <t xml:space="preserve">Realizar control y seguimiento a los recursos asignados para el proceso de investigación.</t>
  </si>
  <si>
    <t xml:space="preserve">Al finalizar el año 2025eel 100% de los docentes y estudiantes participarán en la ejecución de la política de investigación  en concordancia con el PEI. </t>
  </si>
  <si>
    <t xml:space="preserve">Fortalecer los programas para la prevención de riesgos físicos y psicosociales que hacen parte de los proyectos transversales y son coherentes con el PEI, identificado los principales problemas que constituyen factores de riesgo para los estudiantes y la comunidad.</t>
  </si>
  <si>
    <t xml:space="preserve">Al finalizar el año 2024 la ENSC contará con el 100% del diseño del proyecto de vida.                                                                                                                                                                                                                        </t>
  </si>
  <si>
    <t xml:space="preserve">Porcentaje de docentes implementando la propuesta articualda del proyecto de vida</t>
  </si>
  <si>
    <t xml:space="preserve">Realizar el diagnostico teniendo en cuanta los antecedentes sobre los temas desarrollados en la institucion  proyecto de vida.</t>
  </si>
  <si>
    <t xml:space="preserve">Diseñar el proyecto de vida con una propuesta articulada con todas la áreas y proyectos pedagógicos transversales. </t>
  </si>
  <si>
    <t xml:space="preserve">Socializar con la comunidad educativa el proyecto de vida.</t>
  </si>
  <si>
    <t xml:space="preserve">EN EJECUCIÓN</t>
  </si>
  <si>
    <t xml:space="preserve">Implementación del proyecto de vida.</t>
  </si>
  <si>
    <t xml:space="preserve">Evaluación y seguimiento</t>
  </si>
  <si>
    <t xml:space="preserve">Al finalizar el año 2025 la ENSC contará con el 100% de implementación del proyecto de vida.</t>
  </si>
  <si>
    <t xml:space="preserve">Al finalizar el año 2024 se contará con el 60% de la ejecución del programa de seguridad.                                                                                            </t>
  </si>
  <si>
    <t xml:space="preserve">Porcentaje de ejecución del Programa de seguridad</t>
  </si>
  <si>
    <t xml:space="preserve">Gestionar y buscar asesoría para la realización del programa de prevención de riesgos por parte de los profesionales, alcaldia municipal, el hospital, defensa civil universidades.</t>
  </si>
  <si>
    <t xml:space="preserve">Ajustar el proyecto denominado "programa de prevención de riesgos en la Escuela Normal Superior de Convención".</t>
  </si>
  <si>
    <t xml:space="preserve">Ejecución  de las actividades propuestas en el  programa de seguridad. </t>
  </si>
  <si>
    <t xml:space="preserve">Al finalizar el año 2025 se contará con el 100% de la ejecución del programa de seguridad articulado con los proyectos pedagógicos transversales. 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0%"/>
    <numFmt numFmtId="169" formatCode="@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0</xdr:rowOff>
    </xdr:from>
    <xdr:to>
      <xdr:col>0</xdr:col>
      <xdr:colOff>1432080</xdr:colOff>
      <xdr:row>3</xdr:row>
      <xdr:rowOff>475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17080" y="0"/>
          <a:ext cx="1215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normalsuperior_convencion@sednortedesantander.gov.co" TargetMode="External"/><Relationship Id="rId2" Type="http://schemas.openxmlformats.org/officeDocument/2006/relationships/hyperlink" Target="mailto:marysolestebano@gmail.com" TargetMode="External"/><Relationship Id="rId3" Type="http://schemas.openxmlformats.org/officeDocument/2006/relationships/hyperlink" Target="mailto:morenochinchillajosealexander@gmail.com" TargetMode="External"/><Relationship Id="rId4" Type="http://schemas.openxmlformats.org/officeDocument/2006/relationships/hyperlink" Target="mailto:diosemelso@yahoo.com" TargetMode="External"/><Relationship Id="rId5" Type="http://schemas.openxmlformats.org/officeDocument/2006/relationships/hyperlink" Target="mailto:trios12@gmail.com" TargetMode="External"/><Relationship Id="rId6" Type="http://schemas.openxmlformats.org/officeDocument/2006/relationships/hyperlink" Target="mailto:amaduca80@hotmail.com" TargetMode="External"/><Relationship Id="rId7" Type="http://schemas.openxmlformats.org/officeDocument/2006/relationships/hyperlink" Target="mailto:mapive1128@hotmail.com" TargetMode="External"/><Relationship Id="rId8" Type="http://schemas.openxmlformats.org/officeDocument/2006/relationships/hyperlink" Target="mailto:lmcharito11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23.49"/>
    <col collapsed="false" customWidth="true" hidden="false" outlineLevel="0" max="9" min="9" style="1" width="10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2023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206000021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19" t="s">
        <v>16</v>
      </c>
      <c r="I9" s="19"/>
    </row>
    <row r="10" customFormat="false" ht="20.1" hidden="false" customHeight="true" outlineLevel="0" collapsed="false">
      <c r="A10" s="18" t="s">
        <v>17</v>
      </c>
      <c r="B10" s="18"/>
      <c r="C10" s="20" t="s">
        <v>18</v>
      </c>
      <c r="D10" s="20"/>
      <c r="E10" s="20"/>
      <c r="F10" s="21" t="s">
        <v>19</v>
      </c>
      <c r="G10" s="21"/>
      <c r="H10" s="22" t="n">
        <v>5630190</v>
      </c>
      <c r="I10" s="22"/>
    </row>
    <row r="11" customFormat="false" ht="20.1" hidden="false" customHeight="true" outlineLevel="0" collapsed="false">
      <c r="A11" s="18" t="s">
        <v>20</v>
      </c>
      <c r="B11" s="18"/>
      <c r="C11" s="23" t="s">
        <v>21</v>
      </c>
      <c r="D11" s="23"/>
      <c r="E11" s="23"/>
      <c r="F11" s="21" t="s">
        <v>22</v>
      </c>
      <c r="G11" s="21"/>
      <c r="H11" s="24" t="n">
        <v>2024</v>
      </c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1</v>
      </c>
      <c r="E16" s="27"/>
      <c r="F16" s="27"/>
      <c r="G16" s="28" t="s">
        <v>34</v>
      </c>
      <c r="H16" s="28"/>
      <c r="I16" s="28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6</v>
      </c>
      <c r="E17" s="27"/>
      <c r="F17" s="27"/>
      <c r="G17" s="28" t="s">
        <v>37</v>
      </c>
      <c r="H17" s="28"/>
      <c r="I17" s="28"/>
    </row>
    <row r="18" customFormat="false" ht="20.1" hidden="false" customHeight="true" outlineLevel="0" collapsed="false">
      <c r="A18" s="27" t="s">
        <v>38</v>
      </c>
      <c r="B18" s="27"/>
      <c r="C18" s="27"/>
      <c r="D18" s="27" t="s">
        <v>36</v>
      </c>
      <c r="E18" s="27"/>
      <c r="F18" s="27"/>
      <c r="G18" s="28" t="s">
        <v>39</v>
      </c>
      <c r="H18" s="28"/>
      <c r="I18" s="28"/>
    </row>
    <row r="19" customFormat="false" ht="20.1" hidden="false" customHeight="true" outlineLevel="0" collapsed="false">
      <c r="A19" s="27" t="s">
        <v>40</v>
      </c>
      <c r="B19" s="27"/>
      <c r="C19" s="27"/>
      <c r="D19" s="27" t="s">
        <v>36</v>
      </c>
      <c r="E19" s="27"/>
      <c r="F19" s="27"/>
      <c r="G19" s="28" t="s">
        <v>41</v>
      </c>
      <c r="H19" s="28"/>
      <c r="I19" s="28"/>
    </row>
    <row r="20" customFormat="false" ht="20.1" hidden="false" customHeight="true" outlineLevel="0" collapsed="false">
      <c r="A20" s="27" t="s">
        <v>42</v>
      </c>
      <c r="B20" s="27"/>
      <c r="C20" s="27"/>
      <c r="D20" s="27" t="s">
        <v>36</v>
      </c>
      <c r="E20" s="27"/>
      <c r="F20" s="27"/>
      <c r="G20" s="28" t="s">
        <v>43</v>
      </c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4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5</v>
      </c>
      <c r="H25" s="26"/>
      <c r="I25" s="26"/>
    </row>
    <row r="26" customFormat="false" ht="20.1" hidden="false" customHeight="true" outlineLevel="0" collapsed="false">
      <c r="A26" s="27" t="s">
        <v>35</v>
      </c>
      <c r="B26" s="27"/>
      <c r="C26" s="27"/>
      <c r="D26" s="27" t="s">
        <v>36</v>
      </c>
      <c r="E26" s="27"/>
      <c r="F26" s="27"/>
      <c r="G26" s="27" t="s">
        <v>46</v>
      </c>
      <c r="H26" s="27"/>
      <c r="I26" s="27"/>
    </row>
    <row r="27" customFormat="false" ht="20.1" hidden="false" customHeight="true" outlineLevel="0" collapsed="false">
      <c r="A27" s="27" t="s">
        <v>47</v>
      </c>
      <c r="B27" s="27"/>
      <c r="C27" s="27"/>
      <c r="D27" s="27" t="s">
        <v>36</v>
      </c>
      <c r="E27" s="27"/>
      <c r="F27" s="27"/>
      <c r="G27" s="27" t="s">
        <v>48</v>
      </c>
      <c r="H27" s="27"/>
      <c r="I27" s="27"/>
    </row>
    <row r="28" customFormat="false" ht="20.1" hidden="false" customHeight="true" outlineLevel="0" collapsed="false">
      <c r="A28" s="27" t="s">
        <v>40</v>
      </c>
      <c r="B28" s="27"/>
      <c r="C28" s="27"/>
      <c r="D28" s="27" t="s">
        <v>36</v>
      </c>
      <c r="E28" s="27"/>
      <c r="F28" s="27"/>
      <c r="G28" s="27" t="s">
        <v>49</v>
      </c>
      <c r="H28" s="27"/>
      <c r="I28" s="27"/>
    </row>
    <row r="29" customFormat="false" ht="20.1" hidden="false" customHeight="true" outlineLevel="0" collapsed="false">
      <c r="A29" s="27" t="s">
        <v>50</v>
      </c>
      <c r="B29" s="27"/>
      <c r="C29" s="27"/>
      <c r="D29" s="27" t="s">
        <v>36</v>
      </c>
      <c r="E29" s="27"/>
      <c r="F29" s="27"/>
      <c r="G29" s="27" t="s">
        <v>51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_normalsuperior_convencion@sednortedesantander.gov.co"/>
    <hyperlink ref="G14" r:id="rId2" display="marysolestebano@gmail.com"/>
    <hyperlink ref="G15" r:id="rId3" display="morenochinchillajosealexander@gmail.com"/>
    <hyperlink ref="G16" r:id="rId4" display="diosemelso@yahoo.com"/>
    <hyperlink ref="G17" r:id="rId5" display="trios12@gmail.com"/>
    <hyperlink ref="G18" r:id="rId6" display="amaduca80@hotmail.com"/>
    <hyperlink ref="G19" r:id="rId7" display="mapive1128@hotmail.com"/>
    <hyperlink ref="G20" r:id="rId8" display="lmcharito11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A38" colorId="64" zoomScale="70" zoomScaleNormal="100" zoomScalePageLayoutView="70" workbookViewId="0">
      <selection pane="topLeft" activeCell="L45" activeCellId="0" sqref="L4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5.65"/>
    <col collapsed="false" customWidth="true" hidden="false" outlineLevel="0" max="5" min="5" style="31" width="16.65"/>
    <col collapsed="false" customWidth="true" hidden="false" outlineLevel="0" max="6" min="6" style="31" width="22.65"/>
    <col collapsed="false" customWidth="true" hidden="false" outlineLevel="0" max="7" min="7" style="31" width="17.82"/>
    <col collapsed="false" customWidth="true" hidden="false" outlineLevel="0" max="8" min="8" style="32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20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2</v>
      </c>
      <c r="B5" s="38"/>
      <c r="C5" s="39" t="s">
        <v>10</v>
      </c>
      <c r="D5" s="39"/>
      <c r="E5" s="39"/>
      <c r="F5" s="39"/>
      <c r="G5" s="39"/>
      <c r="H5" s="40" t="s">
        <v>15</v>
      </c>
      <c r="I5" s="40"/>
      <c r="J5" s="40"/>
      <c r="K5" s="41" t="s">
        <v>53</v>
      </c>
      <c r="L5" s="41"/>
    </row>
    <row r="6" s="45" customFormat="true" ht="26.25" hidden="false" customHeight="true" outlineLevel="0" collapsed="false">
      <c r="A6" s="42" t="s">
        <v>54</v>
      </c>
      <c r="B6" s="42" t="s">
        <v>55</v>
      </c>
      <c r="C6" s="43" t="s">
        <v>56</v>
      </c>
      <c r="D6" s="43" t="s">
        <v>57</v>
      </c>
      <c r="E6" s="43" t="s">
        <v>58</v>
      </c>
      <c r="F6" s="43" t="s">
        <v>59</v>
      </c>
      <c r="G6" s="43" t="s">
        <v>60</v>
      </c>
      <c r="H6" s="44" t="s">
        <v>59</v>
      </c>
      <c r="I6" s="43" t="s">
        <v>61</v>
      </c>
      <c r="J6" s="43" t="s">
        <v>59</v>
      </c>
      <c r="K6" s="43" t="s">
        <v>62</v>
      </c>
      <c r="L6" s="43" t="s">
        <v>63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4"/>
      <c r="I7" s="43"/>
      <c r="J7" s="43"/>
      <c r="K7" s="43"/>
      <c r="L7" s="43"/>
    </row>
    <row r="8" s="57" customFormat="true" ht="49.5" hidden="false" customHeight="true" outlineLevel="0" collapsed="false">
      <c r="A8" s="46" t="s">
        <v>64</v>
      </c>
      <c r="B8" s="46" t="s">
        <v>65</v>
      </c>
      <c r="C8" s="47" t="s">
        <v>66</v>
      </c>
      <c r="D8" s="48" t="n">
        <v>1</v>
      </c>
      <c r="E8" s="49" t="n">
        <v>45322</v>
      </c>
      <c r="F8" s="50" t="n">
        <v>1</v>
      </c>
      <c r="G8" s="51"/>
      <c r="H8" s="52"/>
      <c r="I8" s="53"/>
      <c r="J8" s="54"/>
      <c r="K8" s="55" t="s">
        <v>67</v>
      </c>
      <c r="L8" s="56" t="s">
        <v>68</v>
      </c>
    </row>
    <row r="9" s="57" customFormat="true" ht="51" hidden="false" customHeight="true" outlineLevel="0" collapsed="false">
      <c r="A9" s="46"/>
      <c r="B9" s="46"/>
      <c r="C9" s="47"/>
      <c r="D9" s="48" t="n">
        <v>1</v>
      </c>
      <c r="E9" s="58" t="n">
        <v>45329</v>
      </c>
      <c r="F9" s="59" t="n">
        <v>1</v>
      </c>
      <c r="G9" s="51"/>
      <c r="H9" s="52"/>
      <c r="I9" s="60"/>
      <c r="J9" s="61"/>
      <c r="K9" s="62" t="s">
        <v>69</v>
      </c>
      <c r="L9" s="56" t="s">
        <v>68</v>
      </c>
    </row>
    <row r="10" s="57" customFormat="true" ht="63" hidden="false" customHeight="true" outlineLevel="0" collapsed="false">
      <c r="A10" s="46"/>
      <c r="B10" s="46"/>
      <c r="C10" s="47"/>
      <c r="D10" s="48" t="n">
        <v>1</v>
      </c>
      <c r="E10" s="63" t="n">
        <v>45449</v>
      </c>
      <c r="F10" s="64" t="n">
        <v>0.3</v>
      </c>
      <c r="G10" s="51" t="n">
        <v>45540</v>
      </c>
      <c r="H10" s="52" t="n">
        <v>0.7</v>
      </c>
      <c r="I10" s="60"/>
      <c r="J10" s="54"/>
      <c r="K10" s="65" t="s">
        <v>70</v>
      </c>
      <c r="L10" s="56" t="s">
        <v>68</v>
      </c>
    </row>
    <row r="11" s="57" customFormat="true" ht="38.25" hidden="false" customHeight="true" outlineLevel="0" collapsed="false">
      <c r="A11" s="46"/>
      <c r="B11" s="46"/>
      <c r="C11" s="47"/>
      <c r="D11" s="48" t="n">
        <v>1</v>
      </c>
      <c r="E11" s="63" t="n">
        <v>45386</v>
      </c>
      <c r="F11" s="64" t="n">
        <v>1</v>
      </c>
      <c r="G11" s="51"/>
      <c r="H11" s="52"/>
      <c r="I11" s="60"/>
      <c r="J11" s="54"/>
      <c r="K11" s="65" t="s">
        <v>71</v>
      </c>
      <c r="L11" s="56" t="s">
        <v>68</v>
      </c>
    </row>
    <row r="12" customFormat="false" ht="38.25" hidden="false" customHeight="true" outlineLevel="0" collapsed="false">
      <c r="A12" s="46"/>
      <c r="B12" s="46"/>
      <c r="C12" s="47"/>
      <c r="D12" s="48" t="n">
        <v>1</v>
      </c>
      <c r="E12" s="63" t="n">
        <v>45449</v>
      </c>
      <c r="F12" s="64" t="n">
        <v>0.3</v>
      </c>
      <c r="G12" s="51" t="n">
        <v>45573</v>
      </c>
      <c r="H12" s="52" t="n">
        <v>0.3</v>
      </c>
      <c r="I12" s="60" t="n">
        <v>45620</v>
      </c>
      <c r="J12" s="54" t="n">
        <v>0.4</v>
      </c>
      <c r="K12" s="65" t="s">
        <v>72</v>
      </c>
      <c r="L12" s="66" t="s">
        <v>68</v>
      </c>
    </row>
    <row r="13" customFormat="false" ht="38.25" hidden="false" customHeight="true" outlineLevel="0" collapsed="false">
      <c r="A13" s="46"/>
      <c r="B13" s="46" t="s">
        <v>73</v>
      </c>
      <c r="C13" s="46" t="s">
        <v>74</v>
      </c>
      <c r="D13" s="67" t="n">
        <v>1</v>
      </c>
      <c r="E13" s="63" t="n">
        <v>45541</v>
      </c>
      <c r="F13" s="64" t="n">
        <v>1</v>
      </c>
      <c r="G13" s="68"/>
      <c r="H13" s="69"/>
      <c r="I13" s="60"/>
      <c r="J13" s="69"/>
      <c r="K13" s="70" t="s">
        <v>75</v>
      </c>
      <c r="L13" s="66" t="s">
        <v>68</v>
      </c>
    </row>
    <row r="14" customFormat="false" ht="38.25" hidden="false" customHeight="true" outlineLevel="0" collapsed="false">
      <c r="A14" s="46"/>
      <c r="B14" s="46"/>
      <c r="C14" s="46"/>
      <c r="D14" s="67" t="n">
        <v>1</v>
      </c>
      <c r="E14" s="63" t="n">
        <v>45562</v>
      </c>
      <c r="F14" s="64" t="n">
        <v>1</v>
      </c>
      <c r="G14" s="68"/>
      <c r="H14" s="69"/>
      <c r="I14" s="60"/>
      <c r="J14" s="69"/>
      <c r="K14" s="65" t="s">
        <v>76</v>
      </c>
      <c r="L14" s="66" t="s">
        <v>68</v>
      </c>
    </row>
    <row r="15" customFormat="false" ht="38.25" hidden="false" customHeight="true" outlineLevel="0" collapsed="false">
      <c r="A15" s="46"/>
      <c r="B15" s="46"/>
      <c r="C15" s="46"/>
      <c r="D15" s="48" t="n">
        <v>1</v>
      </c>
      <c r="E15" s="63" t="n">
        <v>45449</v>
      </c>
      <c r="F15" s="64" t="n">
        <v>0.3</v>
      </c>
      <c r="G15" s="51" t="n">
        <v>45573</v>
      </c>
      <c r="H15" s="52" t="n">
        <v>0.3</v>
      </c>
      <c r="I15" s="60" t="n">
        <v>45620</v>
      </c>
      <c r="J15" s="54" t="n">
        <v>0.4</v>
      </c>
      <c r="K15" s="65" t="s">
        <v>77</v>
      </c>
      <c r="L15" s="66" t="s">
        <v>68</v>
      </c>
    </row>
    <row r="16" customFormat="false" ht="20.1" hidden="false" customHeight="true" outlineLevel="0" collapsed="false">
      <c r="A16" s="71"/>
      <c r="B16" s="71"/>
      <c r="C16" s="71"/>
      <c r="D16" s="67"/>
      <c r="E16" s="60"/>
      <c r="F16" s="72"/>
      <c r="G16" s="73"/>
      <c r="H16" s="69"/>
      <c r="I16" s="60"/>
      <c r="J16" s="69"/>
      <c r="K16" s="74"/>
      <c r="L16" s="66"/>
    </row>
    <row r="17" customFormat="false" ht="38.25" hidden="false" customHeight="true" outlineLevel="0" collapsed="false">
      <c r="A17" s="75" t="s">
        <v>78</v>
      </c>
      <c r="B17" s="75" t="s">
        <v>79</v>
      </c>
      <c r="C17" s="75" t="s">
        <v>80</v>
      </c>
      <c r="D17" s="67" t="n">
        <v>1</v>
      </c>
      <c r="E17" s="58" t="n">
        <v>45338</v>
      </c>
      <c r="F17" s="59" t="n">
        <v>1</v>
      </c>
      <c r="G17" s="76"/>
      <c r="H17" s="77"/>
      <c r="I17" s="53"/>
      <c r="J17" s="76"/>
      <c r="K17" s="78" t="s">
        <v>81</v>
      </c>
      <c r="L17" s="66" t="s">
        <v>68</v>
      </c>
    </row>
    <row r="18" customFormat="false" ht="38.25" hidden="false" customHeight="true" outlineLevel="0" collapsed="false">
      <c r="A18" s="75"/>
      <c r="B18" s="75"/>
      <c r="C18" s="75"/>
      <c r="D18" s="67" t="n">
        <v>1</v>
      </c>
      <c r="E18" s="63" t="n">
        <v>45360</v>
      </c>
      <c r="F18" s="64" t="n">
        <v>1</v>
      </c>
      <c r="G18" s="73"/>
      <c r="H18" s="69"/>
      <c r="I18" s="60"/>
      <c r="J18" s="79"/>
      <c r="K18" s="65" t="s">
        <v>82</v>
      </c>
      <c r="L18" s="66" t="s">
        <v>68</v>
      </c>
    </row>
    <row r="19" customFormat="false" ht="38.25" hidden="false" customHeight="true" outlineLevel="0" collapsed="false">
      <c r="A19" s="75"/>
      <c r="B19" s="75"/>
      <c r="C19" s="75"/>
      <c r="D19" s="67" t="n">
        <v>0.5</v>
      </c>
      <c r="E19" s="63" t="n">
        <v>45573</v>
      </c>
      <c r="F19" s="64" t="n">
        <v>0.5</v>
      </c>
      <c r="G19" s="73"/>
      <c r="H19" s="69"/>
      <c r="I19" s="60"/>
      <c r="J19" s="69"/>
      <c r="K19" s="65" t="s">
        <v>83</v>
      </c>
      <c r="L19" s="66" t="s">
        <v>84</v>
      </c>
    </row>
    <row r="20" customFormat="false" ht="38.25" hidden="false" customHeight="true" outlineLevel="0" collapsed="false">
      <c r="A20" s="75"/>
      <c r="B20" s="75"/>
      <c r="C20" s="75"/>
      <c r="D20" s="48" t="n">
        <v>0.5</v>
      </c>
      <c r="E20" s="63" t="n">
        <v>45621</v>
      </c>
      <c r="F20" s="64" t="n">
        <v>0.5</v>
      </c>
      <c r="G20" s="51"/>
      <c r="H20" s="52"/>
      <c r="I20" s="60"/>
      <c r="J20" s="54"/>
      <c r="K20" s="65" t="s">
        <v>85</v>
      </c>
      <c r="L20" s="66" t="s">
        <v>84</v>
      </c>
    </row>
    <row r="21" customFormat="false" ht="38.25" hidden="false" customHeight="true" outlineLevel="0" collapsed="false">
      <c r="A21" s="75"/>
      <c r="B21" s="80" t="s">
        <v>86</v>
      </c>
      <c r="C21" s="75" t="s">
        <v>87</v>
      </c>
      <c r="D21" s="67" t="n">
        <v>1</v>
      </c>
      <c r="E21" s="60" t="n">
        <v>45322</v>
      </c>
      <c r="F21" s="72" t="n">
        <v>1</v>
      </c>
      <c r="G21" s="81"/>
      <c r="H21" s="82"/>
      <c r="I21" s="83"/>
      <c r="J21" s="84"/>
      <c r="K21" s="70" t="s">
        <v>88</v>
      </c>
      <c r="L21" s="66" t="s">
        <v>68</v>
      </c>
    </row>
    <row r="22" customFormat="false" ht="38.25" hidden="false" customHeight="true" outlineLevel="0" collapsed="false">
      <c r="A22" s="75"/>
      <c r="B22" s="80"/>
      <c r="C22" s="75"/>
      <c r="D22" s="67" t="n">
        <v>1</v>
      </c>
      <c r="E22" s="63" t="n">
        <v>45449</v>
      </c>
      <c r="F22" s="64" t="n">
        <v>0.3</v>
      </c>
      <c r="G22" s="63" t="n">
        <v>45573</v>
      </c>
      <c r="H22" s="85" t="n">
        <v>0.3</v>
      </c>
      <c r="I22" s="63" t="n">
        <v>45620</v>
      </c>
      <c r="J22" s="69" t="n">
        <v>0.4</v>
      </c>
      <c r="K22" s="65" t="s">
        <v>89</v>
      </c>
      <c r="L22" s="66" t="s">
        <v>68</v>
      </c>
    </row>
    <row r="23" customFormat="false" ht="38.25" hidden="false" customHeight="true" outlineLevel="0" collapsed="false">
      <c r="A23" s="75"/>
      <c r="B23" s="80"/>
      <c r="C23" s="75"/>
      <c r="D23" s="67" t="n">
        <v>0.3</v>
      </c>
      <c r="E23" s="63" t="n">
        <v>45449</v>
      </c>
      <c r="F23" s="64" t="n">
        <v>0.3</v>
      </c>
      <c r="G23" s="51"/>
      <c r="H23" s="52"/>
      <c r="I23" s="60"/>
      <c r="J23" s="86"/>
      <c r="K23" s="65" t="s">
        <v>90</v>
      </c>
      <c r="L23" s="66" t="s">
        <v>84</v>
      </c>
    </row>
    <row r="24" customFormat="false" ht="38.25" hidden="false" customHeight="true" outlineLevel="0" collapsed="false">
      <c r="A24" s="75"/>
      <c r="B24" s="75" t="s">
        <v>91</v>
      </c>
      <c r="C24" s="75"/>
      <c r="D24" s="67"/>
      <c r="E24" s="63"/>
      <c r="F24" s="63"/>
      <c r="G24" s="60"/>
      <c r="H24" s="82"/>
      <c r="I24" s="83"/>
      <c r="J24" s="86"/>
      <c r="K24" s="74"/>
      <c r="L24" s="66"/>
    </row>
    <row r="25" customFormat="false" ht="38.25" hidden="false" customHeight="true" outlineLevel="0" collapsed="false">
      <c r="A25" s="75"/>
      <c r="B25" s="75" t="s">
        <v>92</v>
      </c>
      <c r="C25" s="75"/>
      <c r="D25" s="87"/>
      <c r="E25" s="88"/>
      <c r="F25" s="53"/>
      <c r="G25" s="89"/>
      <c r="H25" s="90"/>
      <c r="I25" s="53"/>
      <c r="J25" s="89"/>
      <c r="K25" s="74"/>
      <c r="L25" s="66"/>
    </row>
    <row r="26" customFormat="false" ht="20.1" hidden="false" customHeight="true" outlineLevel="0" collapsed="false">
      <c r="A26" s="71"/>
      <c r="B26" s="71"/>
      <c r="C26" s="71"/>
      <c r="D26" s="67"/>
      <c r="E26" s="91"/>
      <c r="F26" s="72"/>
      <c r="G26" s="92"/>
      <c r="H26" s="93"/>
      <c r="I26" s="83"/>
      <c r="J26" s="94"/>
      <c r="K26" s="74"/>
      <c r="L26" s="66"/>
    </row>
    <row r="27" customFormat="false" ht="38.25" hidden="false" customHeight="true" outlineLevel="0" collapsed="false">
      <c r="A27" s="75" t="s">
        <v>93</v>
      </c>
      <c r="B27" s="75" t="s">
        <v>94</v>
      </c>
      <c r="C27" s="75" t="s">
        <v>95</v>
      </c>
      <c r="D27" s="67" t="n">
        <v>1</v>
      </c>
      <c r="E27" s="95" t="n">
        <v>45306</v>
      </c>
      <c r="F27" s="96" t="n">
        <v>1</v>
      </c>
      <c r="G27" s="92"/>
      <c r="H27" s="93"/>
      <c r="I27" s="83"/>
      <c r="J27" s="94"/>
      <c r="K27" s="78" t="s">
        <v>96</v>
      </c>
      <c r="L27" s="66" t="s">
        <v>68</v>
      </c>
    </row>
    <row r="28" customFormat="false" ht="38.25" hidden="false" customHeight="true" outlineLevel="0" collapsed="false">
      <c r="A28" s="75"/>
      <c r="B28" s="75"/>
      <c r="C28" s="75"/>
      <c r="D28" s="67" t="n">
        <v>0.8</v>
      </c>
      <c r="E28" s="97" t="n">
        <v>45344</v>
      </c>
      <c r="F28" s="98" t="n">
        <v>0.4</v>
      </c>
      <c r="G28" s="97" t="n">
        <v>45576</v>
      </c>
      <c r="H28" s="98" t="n">
        <v>0.4</v>
      </c>
      <c r="I28" s="83"/>
      <c r="J28" s="94"/>
      <c r="K28" s="65" t="s">
        <v>97</v>
      </c>
      <c r="L28" s="66" t="s">
        <v>84</v>
      </c>
    </row>
    <row r="29" customFormat="false" ht="38.25" hidden="false" customHeight="true" outlineLevel="0" collapsed="false">
      <c r="A29" s="75"/>
      <c r="B29" s="75"/>
      <c r="C29" s="75"/>
      <c r="D29" s="67" t="n">
        <v>1</v>
      </c>
      <c r="E29" s="97" t="n">
        <v>45306</v>
      </c>
      <c r="F29" s="98" t="n">
        <v>1</v>
      </c>
      <c r="G29" s="92"/>
      <c r="H29" s="93"/>
      <c r="I29" s="83"/>
      <c r="J29" s="94"/>
      <c r="K29" s="65" t="s">
        <v>98</v>
      </c>
      <c r="L29" s="66" t="s">
        <v>68</v>
      </c>
    </row>
    <row r="30" customFormat="false" ht="38.25" hidden="false" customHeight="true" outlineLevel="0" collapsed="false">
      <c r="A30" s="75"/>
      <c r="B30" s="75"/>
      <c r="C30" s="75"/>
      <c r="D30" s="99" t="n">
        <v>1</v>
      </c>
      <c r="E30" s="63" t="n">
        <v>45449</v>
      </c>
      <c r="F30" s="64" t="n">
        <v>0.3</v>
      </c>
      <c r="G30" s="100" t="n">
        <v>45573</v>
      </c>
      <c r="H30" s="85" t="n">
        <v>0.4</v>
      </c>
      <c r="I30" s="63" t="n">
        <v>45620</v>
      </c>
      <c r="J30" s="101" t="n">
        <v>0.3</v>
      </c>
      <c r="K30" s="65" t="s">
        <v>99</v>
      </c>
      <c r="L30" s="66" t="s">
        <v>68</v>
      </c>
    </row>
    <row r="31" customFormat="false" ht="38.25" hidden="false" customHeight="true" outlineLevel="0" collapsed="false">
      <c r="A31" s="75"/>
      <c r="B31" s="75"/>
      <c r="C31" s="75"/>
      <c r="D31" s="99" t="n">
        <v>0.8</v>
      </c>
      <c r="E31" s="102" t="n">
        <v>45620</v>
      </c>
      <c r="F31" s="98" t="n">
        <v>0.4</v>
      </c>
      <c r="G31" s="103" t="n">
        <v>45357</v>
      </c>
      <c r="H31" s="104" t="n">
        <v>0.4</v>
      </c>
      <c r="I31" s="63"/>
      <c r="J31" s="101"/>
      <c r="K31" s="65" t="s">
        <v>100</v>
      </c>
      <c r="L31" s="66" t="s">
        <v>84</v>
      </c>
    </row>
    <row r="32" customFormat="false" ht="30" hidden="false" customHeight="true" outlineLevel="0" collapsed="false">
      <c r="A32" s="75"/>
      <c r="B32" s="75"/>
      <c r="C32" s="75"/>
      <c r="D32" s="99" t="n">
        <v>1</v>
      </c>
      <c r="E32" s="97" t="n">
        <v>45313</v>
      </c>
      <c r="F32" s="98" t="n">
        <v>0.5</v>
      </c>
      <c r="G32" s="103" t="n">
        <v>45621</v>
      </c>
      <c r="H32" s="104" t="n">
        <v>0.5</v>
      </c>
      <c r="I32" s="63"/>
      <c r="J32" s="101"/>
      <c r="K32" s="65" t="s">
        <v>101</v>
      </c>
      <c r="L32" s="66" t="s">
        <v>68</v>
      </c>
    </row>
    <row r="33" customFormat="false" ht="73.5" hidden="false" customHeight="true" outlineLevel="0" collapsed="false">
      <c r="A33" s="75"/>
      <c r="B33" s="105" t="s">
        <v>102</v>
      </c>
      <c r="C33" s="75"/>
      <c r="D33" s="67"/>
      <c r="E33" s="106"/>
      <c r="F33" s="107"/>
      <c r="G33" s="108"/>
      <c r="H33" s="109"/>
      <c r="I33" s="60"/>
      <c r="J33" s="110"/>
      <c r="K33" s="74"/>
      <c r="L33" s="66"/>
    </row>
    <row r="34" customFormat="false" ht="37.5" hidden="false" customHeight="true" outlineLevel="0" collapsed="false">
      <c r="A34" s="75"/>
      <c r="B34" s="80" t="s">
        <v>103</v>
      </c>
      <c r="C34" s="75" t="s">
        <v>104</v>
      </c>
      <c r="D34" s="99" t="n">
        <v>0.8</v>
      </c>
      <c r="E34" s="111" t="n">
        <v>45331</v>
      </c>
      <c r="F34" s="64" t="n">
        <v>0.1</v>
      </c>
      <c r="G34" s="100" t="n">
        <v>45573</v>
      </c>
      <c r="H34" s="85" t="n">
        <v>0.3</v>
      </c>
      <c r="I34" s="63" t="n">
        <v>45611</v>
      </c>
      <c r="J34" s="64" t="n">
        <v>0.4</v>
      </c>
      <c r="K34" s="65" t="s">
        <v>105</v>
      </c>
      <c r="L34" s="66" t="s">
        <v>84</v>
      </c>
    </row>
    <row r="35" customFormat="false" ht="44.25" hidden="false" customHeight="true" outlineLevel="0" collapsed="false">
      <c r="A35" s="75"/>
      <c r="B35" s="75"/>
      <c r="C35" s="75"/>
      <c r="D35" s="99" t="n">
        <v>1</v>
      </c>
      <c r="E35" s="111" t="n">
        <v>45323</v>
      </c>
      <c r="F35" s="64" t="n">
        <v>0.3</v>
      </c>
      <c r="G35" s="100" t="n">
        <v>45573</v>
      </c>
      <c r="H35" s="85" t="n">
        <v>0.3</v>
      </c>
      <c r="I35" s="63" t="n">
        <v>45611</v>
      </c>
      <c r="J35" s="112" t="n">
        <v>0.4</v>
      </c>
      <c r="K35" s="70" t="s">
        <v>106</v>
      </c>
      <c r="L35" s="66" t="s">
        <v>68</v>
      </c>
    </row>
    <row r="36" customFormat="false" ht="44.25" hidden="false" customHeight="true" outlineLevel="0" collapsed="false">
      <c r="A36" s="75"/>
      <c r="B36" s="75"/>
      <c r="C36" s="75"/>
      <c r="D36" s="99" t="n">
        <v>1</v>
      </c>
      <c r="E36" s="111" t="n">
        <v>45323</v>
      </c>
      <c r="F36" s="64" t="n">
        <v>0.3</v>
      </c>
      <c r="G36" s="100" t="n">
        <v>45573</v>
      </c>
      <c r="H36" s="85" t="n">
        <v>0.3</v>
      </c>
      <c r="I36" s="63" t="n">
        <v>45611</v>
      </c>
      <c r="J36" s="112" t="n">
        <v>0.4</v>
      </c>
      <c r="K36" s="65" t="s">
        <v>107</v>
      </c>
      <c r="L36" s="66" t="s">
        <v>68</v>
      </c>
    </row>
    <row r="37" customFormat="false" ht="64.5" hidden="false" customHeight="true" outlineLevel="0" collapsed="false">
      <c r="A37" s="75"/>
      <c r="B37" s="75" t="s">
        <v>108</v>
      </c>
      <c r="C37" s="75"/>
      <c r="D37" s="67"/>
      <c r="E37" s="106"/>
      <c r="F37" s="113"/>
      <c r="G37" s="114"/>
      <c r="H37" s="115"/>
      <c r="I37" s="83"/>
      <c r="J37" s="116"/>
      <c r="K37" s="74"/>
      <c r="L37" s="117"/>
    </row>
    <row r="38" customFormat="false" ht="20.1" hidden="false" customHeight="true" outlineLevel="0" collapsed="false">
      <c r="A38" s="71"/>
      <c r="B38" s="71"/>
      <c r="C38" s="118"/>
      <c r="D38" s="119"/>
      <c r="E38" s="120"/>
      <c r="F38" s="121"/>
      <c r="G38" s="122"/>
      <c r="H38" s="123"/>
      <c r="I38" s="124"/>
      <c r="J38" s="125"/>
      <c r="K38" s="126"/>
      <c r="L38" s="127"/>
    </row>
    <row r="39" customFormat="false" ht="51" hidden="false" customHeight="true" outlineLevel="0" collapsed="false">
      <c r="A39" s="128" t="s">
        <v>109</v>
      </c>
      <c r="B39" s="129" t="s">
        <v>110</v>
      </c>
      <c r="C39" s="129" t="s">
        <v>111</v>
      </c>
      <c r="D39" s="67" t="n">
        <v>1</v>
      </c>
      <c r="E39" s="111" t="n">
        <v>45355</v>
      </c>
      <c r="F39" s="130" t="n">
        <v>0.3</v>
      </c>
      <c r="G39" s="131" t="n">
        <v>45371</v>
      </c>
      <c r="H39" s="113" t="n">
        <v>0.7</v>
      </c>
      <c r="I39" s="132"/>
      <c r="J39" s="132"/>
      <c r="K39" s="133" t="s">
        <v>112</v>
      </c>
      <c r="L39" s="117" t="s">
        <v>68</v>
      </c>
    </row>
    <row r="40" customFormat="false" ht="38.25" hidden="false" customHeight="false" outlineLevel="0" collapsed="false">
      <c r="A40" s="128"/>
      <c r="B40" s="129"/>
      <c r="C40" s="129"/>
      <c r="D40" s="67" t="n">
        <v>1</v>
      </c>
      <c r="E40" s="111" t="n">
        <v>45390</v>
      </c>
      <c r="F40" s="130" t="n">
        <v>0.5</v>
      </c>
      <c r="G40" s="131" t="n">
        <v>45569</v>
      </c>
      <c r="H40" s="113" t="n">
        <v>0.5</v>
      </c>
      <c r="I40" s="111"/>
      <c r="J40" s="111"/>
      <c r="K40" s="133" t="s">
        <v>113</v>
      </c>
      <c r="L40" s="117" t="s">
        <v>68</v>
      </c>
    </row>
    <row r="41" customFormat="false" ht="25.5" hidden="false" customHeight="false" outlineLevel="0" collapsed="false">
      <c r="A41" s="128"/>
      <c r="B41" s="129"/>
      <c r="C41" s="129"/>
      <c r="D41" s="67" t="n">
        <v>0.5</v>
      </c>
      <c r="E41" s="111" t="n">
        <v>45596</v>
      </c>
      <c r="F41" s="130" t="n">
        <v>0.3</v>
      </c>
      <c r="G41" s="131" t="n">
        <v>45596</v>
      </c>
      <c r="H41" s="67" t="n">
        <v>0.2</v>
      </c>
      <c r="I41" s="111"/>
      <c r="J41" s="111"/>
      <c r="K41" s="133" t="s">
        <v>114</v>
      </c>
      <c r="L41" s="117" t="s">
        <v>115</v>
      </c>
    </row>
    <row r="42" customFormat="false" ht="36.75" hidden="false" customHeight="true" outlineLevel="0" collapsed="false">
      <c r="A42" s="128"/>
      <c r="B42" s="129"/>
      <c r="C42" s="129"/>
      <c r="D42" s="67" t="n">
        <v>0.2</v>
      </c>
      <c r="E42" s="111" t="n">
        <v>45712</v>
      </c>
      <c r="F42" s="130" t="n">
        <v>0.2</v>
      </c>
      <c r="G42" s="131"/>
      <c r="H42" s="134"/>
      <c r="I42" s="111"/>
      <c r="J42" s="111"/>
      <c r="K42" s="133" t="s">
        <v>116</v>
      </c>
      <c r="L42" s="117" t="s">
        <v>115</v>
      </c>
    </row>
    <row r="43" customFormat="false" ht="31.5" hidden="false" customHeight="true" outlineLevel="0" collapsed="false">
      <c r="A43" s="128"/>
      <c r="B43" s="129"/>
      <c r="C43" s="129"/>
      <c r="D43" s="67" t="n">
        <v>0.3</v>
      </c>
      <c r="E43" s="111" t="n">
        <v>45712</v>
      </c>
      <c r="F43" s="130" t="n">
        <v>0.3</v>
      </c>
      <c r="G43" s="131"/>
      <c r="H43" s="87"/>
      <c r="I43" s="111"/>
      <c r="J43" s="111"/>
      <c r="K43" s="133" t="s">
        <v>117</v>
      </c>
      <c r="L43" s="117" t="s">
        <v>115</v>
      </c>
    </row>
    <row r="44" customFormat="false" ht="62.25" hidden="false" customHeight="true" outlineLevel="0" collapsed="false">
      <c r="A44" s="128"/>
      <c r="B44" s="75" t="s">
        <v>118</v>
      </c>
      <c r="C44" s="129"/>
      <c r="D44" s="135"/>
      <c r="E44" s="135"/>
      <c r="F44" s="135"/>
      <c r="G44" s="135"/>
      <c r="H44" s="136"/>
      <c r="I44" s="135"/>
      <c r="J44" s="135"/>
      <c r="K44" s="135"/>
      <c r="L44" s="137"/>
    </row>
    <row r="45" customFormat="false" ht="27.75" hidden="false" customHeight="true" outlineLevel="0" collapsed="false">
      <c r="A45" s="128"/>
      <c r="B45" s="138" t="s">
        <v>119</v>
      </c>
      <c r="C45" s="129" t="s">
        <v>120</v>
      </c>
      <c r="D45" s="67" t="n">
        <v>1</v>
      </c>
      <c r="E45" s="111" t="n">
        <v>45310</v>
      </c>
      <c r="F45" s="130" t="n">
        <v>0.4</v>
      </c>
      <c r="G45" s="131" t="n">
        <v>45373</v>
      </c>
      <c r="H45" s="67" t="n">
        <v>0.6</v>
      </c>
      <c r="I45" s="111"/>
      <c r="J45" s="111"/>
      <c r="K45" s="133" t="s">
        <v>121</v>
      </c>
      <c r="L45" s="117" t="s">
        <v>68</v>
      </c>
    </row>
    <row r="46" customFormat="false" ht="27.75" hidden="false" customHeight="true" outlineLevel="0" collapsed="false">
      <c r="A46" s="128"/>
      <c r="B46" s="138"/>
      <c r="C46" s="129"/>
      <c r="D46" s="67" t="n">
        <v>0.8</v>
      </c>
      <c r="E46" s="111" t="n">
        <v>45390</v>
      </c>
      <c r="F46" s="130" t="n">
        <v>0.1</v>
      </c>
      <c r="G46" s="131" t="n">
        <v>45448</v>
      </c>
      <c r="H46" s="67" t="n">
        <v>0.7</v>
      </c>
      <c r="I46" s="111"/>
      <c r="J46" s="111"/>
      <c r="K46" s="133" t="s">
        <v>122</v>
      </c>
      <c r="L46" s="117" t="s">
        <v>115</v>
      </c>
    </row>
    <row r="47" customFormat="false" ht="33.75" hidden="false" customHeight="true" outlineLevel="0" collapsed="false">
      <c r="A47" s="128"/>
      <c r="B47" s="138"/>
      <c r="C47" s="129"/>
      <c r="D47" s="67" t="n">
        <v>0.5</v>
      </c>
      <c r="E47" s="111" t="n">
        <v>45499</v>
      </c>
      <c r="F47" s="130" t="n">
        <v>0.2</v>
      </c>
      <c r="G47" s="131" t="n">
        <v>45964</v>
      </c>
      <c r="H47" s="67" t="n">
        <v>0.3</v>
      </c>
      <c r="I47" s="111"/>
      <c r="J47" s="111"/>
      <c r="K47" s="133" t="s">
        <v>123</v>
      </c>
      <c r="L47" s="117" t="s">
        <v>115</v>
      </c>
    </row>
    <row r="48" customFormat="false" ht="15" hidden="false" customHeight="false" outlineLevel="0" collapsed="false">
      <c r="A48" s="128"/>
      <c r="B48" s="138"/>
      <c r="C48" s="129"/>
      <c r="D48" s="67" t="n">
        <v>0.4</v>
      </c>
      <c r="E48" s="111" t="n">
        <v>45499</v>
      </c>
      <c r="F48" s="130" t="n">
        <v>0.2</v>
      </c>
      <c r="G48" s="131" t="n">
        <v>45964</v>
      </c>
      <c r="H48" s="67" t="n">
        <v>0.2</v>
      </c>
      <c r="I48" s="111"/>
      <c r="J48" s="111"/>
      <c r="K48" s="133" t="s">
        <v>117</v>
      </c>
      <c r="L48" s="117" t="s">
        <v>115</v>
      </c>
    </row>
    <row r="49" customFormat="false" ht="76.5" hidden="false" customHeight="false" outlineLevel="0" collapsed="false">
      <c r="A49" s="128"/>
      <c r="B49" s="75" t="s">
        <v>124</v>
      </c>
      <c r="C49" s="129"/>
      <c r="D49" s="67"/>
      <c r="E49" s="139"/>
      <c r="F49" s="134"/>
      <c r="G49" s="140"/>
      <c r="H49" s="140"/>
      <c r="I49" s="140"/>
      <c r="J49" s="140"/>
      <c r="K49" s="74"/>
      <c r="L49" s="117"/>
    </row>
    <row r="50" customFormat="false" ht="24" hidden="false" customHeight="true" outlineLevel="0" collapsed="false">
      <c r="A50" s="141"/>
      <c r="B50" s="141"/>
      <c r="C50" s="142"/>
      <c r="D50" s="143"/>
      <c r="E50" s="144"/>
      <c r="F50" s="145"/>
      <c r="G50" s="146"/>
      <c r="H50" s="147"/>
      <c r="I50" s="148"/>
      <c r="J50" s="148"/>
      <c r="K50" s="149"/>
      <c r="L50" s="150"/>
    </row>
    <row r="143" customFormat="false" ht="11.25" hidden="false" customHeight="false" outlineLevel="0" collapsed="false">
      <c r="L143" s="0" t="s">
        <v>84</v>
      </c>
    </row>
    <row r="144" customFormat="false" ht="11.25" hidden="false" customHeight="false" outlineLevel="0" collapsed="false">
      <c r="L144" s="0" t="s">
        <v>125</v>
      </c>
    </row>
    <row r="145" customFormat="false" ht="11.25" hidden="false" customHeight="false" outlineLevel="0" collapsed="false">
      <c r="L145" s="0" t="s">
        <v>68</v>
      </c>
    </row>
  </sheetData>
  <mergeCells count="4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2"/>
    <mergeCell ref="C8:C12"/>
    <mergeCell ref="B13:B15"/>
    <mergeCell ref="C13:C15"/>
    <mergeCell ref="A17:A25"/>
    <mergeCell ref="B17:B20"/>
    <mergeCell ref="C17:C20"/>
    <mergeCell ref="B21:B23"/>
    <mergeCell ref="C21:C25"/>
    <mergeCell ref="A27:A37"/>
    <mergeCell ref="B27:B32"/>
    <mergeCell ref="C27:C33"/>
    <mergeCell ref="B34:B36"/>
    <mergeCell ref="C34:C37"/>
    <mergeCell ref="A39:A49"/>
    <mergeCell ref="B39:B43"/>
    <mergeCell ref="C39:C44"/>
    <mergeCell ref="B45:B48"/>
    <mergeCell ref="C45:C49"/>
  </mergeCells>
  <dataValidations count="1">
    <dataValidation allowBlank="true" errorStyle="stop" operator="between" showDropDown="false" showErrorMessage="true" showInputMessage="false" sqref="L8:L36" type="list">
      <formula1>$L$142:$L$14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EXANDER</cp:lastModifiedBy>
  <cp:lastPrinted>2022-11-28T00:37:46Z</cp:lastPrinted>
  <dcterms:modified xsi:type="dcterms:W3CDTF">2024-11-28T22:27:10Z</dcterms:modified>
  <cp:revision>0</cp:revision>
  <dc:subject/>
  <dc:title/>
</cp:coreProperties>
</file>