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61">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E.R. San José de Calasanz</t>
  </si>
  <si>
    <t xml:space="preserve">Regimen</t>
  </si>
  <si>
    <t xml:space="preserve">Oficial</t>
  </si>
  <si>
    <t xml:space="preserve">Código DANE</t>
  </si>
  <si>
    <t xml:space="preserve">Dirección</t>
  </si>
  <si>
    <t xml:space="preserve">Vereda Camilandia</t>
  </si>
  <si>
    <t xml:space="preserve">Municipio</t>
  </si>
  <si>
    <t xml:space="preserve">El Zulia</t>
  </si>
  <si>
    <t xml:space="preserve">Correo electronico</t>
  </si>
  <si>
    <t xml:space="preserve">nubiaochoaberbesi@gmail.com </t>
  </si>
  <si>
    <t xml:space="preserve">Telefono</t>
  </si>
  <si>
    <t xml:space="preserve">Rector o Director</t>
  </si>
  <si>
    <t xml:space="preserve">Nubia Ochoa Berbesí</t>
  </si>
  <si>
    <t xml:space="preserve">Horizonte</t>
  </si>
  <si>
    <t xml:space="preserve">DESCRIPCIÓN EQUIPO DE CALIDAD </t>
  </si>
  <si>
    <t xml:space="preserve">NOMBRE</t>
  </si>
  <si>
    <t xml:space="preserve">CARGO</t>
  </si>
  <si>
    <t xml:space="preserve">E-MAIL</t>
  </si>
  <si>
    <t xml:space="preserve">NUBIA OCHOA BERBESI </t>
  </si>
  <si>
    <t xml:space="preserve">DIRECTIVO </t>
  </si>
  <si>
    <t xml:space="preserve">nober419@hotmail.com </t>
  </si>
  <si>
    <t xml:space="preserve">CARMEN EMILCE DELGADO</t>
  </si>
  <si>
    <t xml:space="preserve">DOCENTE </t>
  </si>
  <si>
    <t xml:space="preserve">delemili@hotmail.com</t>
  </si>
  <si>
    <t xml:space="preserve">ANDRES JAUREGUI </t>
  </si>
  <si>
    <t xml:space="preserve">andresjauregui01@hotmail.com</t>
  </si>
  <si>
    <t xml:space="preserve">ALBA MARINA ZAFRA</t>
  </si>
  <si>
    <t xml:space="preserve">a.m.z.a.333@hotmail.com</t>
  </si>
  <si>
    <t xml:space="preserve">FERNAN BONILLA </t>
  </si>
  <si>
    <t xml:space="preserve">ferjes1209@gmail.com</t>
  </si>
  <si>
    <t xml:space="preserve">DANIEL YAMID CONDE</t>
  </si>
  <si>
    <t xml:space="preserve">DOCENTE</t>
  </si>
  <si>
    <t xml:space="preserve">yamdaco.dc@gmail.com</t>
  </si>
  <si>
    <t xml:space="preserve">LIZETH LEON PARRA</t>
  </si>
  <si>
    <t xml:space="preserve">lleon857@unab.edu.co</t>
  </si>
  <si>
    <t xml:space="preserve">GLADYS OCHO BERBESI </t>
  </si>
  <si>
    <t xml:space="preserve">gladysochoa0104@gmail.com</t>
  </si>
  <si>
    <t xml:space="preserve">LIDERES DEL PLAN DE MEJORAMIENTO - SEGUIMIENTO Y EVALUACIÓN</t>
  </si>
  <si>
    <t xml:space="preserve">GESTIÓN</t>
  </si>
  <si>
    <t xml:space="preserve">RECTORA</t>
  </si>
  <si>
    <t xml:space="preserve">DIRECTIVA </t>
  </si>
  <si>
    <t xml:space="preserve">JESUS ABEL SERRANO DURAN </t>
  </si>
  <si>
    <t xml:space="preserve">ADMINISTRATIVA</t>
  </si>
  <si>
    <t xml:space="preserve">MARIA TERESA VILLAMIZAR</t>
  </si>
  <si>
    <t xml:space="preserve">COMUNITARIA</t>
  </si>
  <si>
    <t xml:space="preserve">ROSALBA BUITRAGO VERGEL</t>
  </si>
  <si>
    <t xml:space="preserve">ELIANA MONTEJO FLOREZ</t>
  </si>
  <si>
    <t xml:space="preserve">ACADEMICA</t>
  </si>
  <si>
    <t xml:space="preserve">JESUS ARMANDO SIACHOQUE </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Garantizar la apropiacion del horizonte institucional por parte de la comunidad educativa </t>
  </si>
  <si>
    <t xml:space="preserve">Al  finalizar  el año escolar  2024 el 100% de los ajustes del horizonte institucional estarán definidos; y el 80% de la comunidad educativa conoceran y se apropiaran de estos demostrando sentido de pertenencia.</t>
  </si>
  <si>
    <t xml:space="preserve">% de horizonte institucional definido.     %  de la comunidad educativa a los que se le ha socializado el horizonte institucional.</t>
  </si>
  <si>
    <t xml:space="preserve">Elaboración de los ajuste al Horizonte institucional.                      Presentación de la propuesta de los ajustes del horizonte insticuional al consejo directivo para su respectiva aprobación.                       Organización de  cronograma de socialización del  Horizonte Institucional por sede.                         Elaboración de folletos y diapositivas de los documentos institucionales. Socialización por parte de los docentes a la comunidad educativa.          Publicacion de la misiòn y Vision en las diferentes Sedes Educativas.       </t>
  </si>
  <si>
    <t xml:space="preserve">TERMINADA</t>
  </si>
  <si>
    <t xml:space="preserve">Establecer acciones de comunicación efectiva y permanente con la comunidad educativa.</t>
  </si>
  <si>
    <t xml:space="preserve">Durante el año lectivo 2024 el 70% de la comunidad educativa conoce  las  actividades programadas en la institución educativa y los cambios surgidos por el ministerio de educación  </t>
  </si>
  <si>
    <t xml:space="preserve">% de integrantes de la comunidad educativa que mantienen una comunicación efectiva y permanente para mantenerse informados.</t>
  </si>
  <si>
    <t xml:space="preserve">Diseño de cronograma y aplicación del mismo. Elaboración de folletos informativos (manual de convivencia, SIE, PEI, DIA E, feria de la productividad Calasancia en el mes de septiembre)Socialización al consejo directivo.   Entrega de folletos a las Sedes. Divulgación de folletos a la comunidad educativa.</t>
  </si>
  <si>
    <t xml:space="preserve">Implementar los proyectos pedagógicos transversalizando, hilos conductores y las actividades propuestas por el PTA en donde se integre tambien la participación familiar.</t>
  </si>
  <si>
    <t xml:space="preserve">Al finalizar el mes de noviembre del 2024 el  80% de la  comunidad educativa ha participado en la elaboración y desarrollo de los proyectos institucionales.</t>
  </si>
  <si>
    <t xml:space="preserve">% de miembros de la comunidad educativa que son partícipes en la implementación de los proyectos pedagógicos.</t>
  </si>
  <si>
    <t xml:space="preserve">Invitaciones a padres de familia. Socialización de proyectos a toda la comunidad educativa. Vinculación de la comunidad educativa en la ejecucion de los proyectos.                     Aplicación de actividades pedagógicas transversales mediante hilos conductores y trabajo articulado con las familias.</t>
  </si>
  <si>
    <t xml:space="preserve">Implementar programa de inclusión estableciendo estrategias de atención a estudiantes que requieran apoyo pedagógico y/o necesidades educativas especiales.</t>
  </si>
  <si>
    <t xml:space="preserve">Al finalizar el 2024, el 80% de docentes conoce el programa de inclusion y establece las acciones de seguimiento para de estudiantes con NEE y talentos excepcionales durante cada periodo académico. </t>
  </si>
  <si>
    <t xml:space="preserve">% de docentes que conocen y aplican el programa</t>
  </si>
  <si>
    <t xml:space="preserve">Diseño del programa de inclusión.  Aprobación del mismo por parte del consejo directivo, y socializaciòn para su conocimeinto y aplicación.</t>
  </si>
  <si>
    <t xml:space="preserve">Diseñar la ruta para la  implementación  de la media tecnica rural en  la  institución educativa.
</t>
  </si>
  <si>
    <t xml:space="preserve">Al finalizar el año 2024 se ejecutará el 100% del currículo definitivo de la media técnica, según convenio definido.</t>
  </si>
  <si>
    <t xml:space="preserve">% de actividades definidas y cumplidas </t>
  </si>
  <si>
    <t xml:space="preserve">Elaboración del convenio, que permite el desarrollo y la aplicación de los contenidos programaticos de la media tecnica rural. Registro de evidencias de las ayudas recibidas y concertadas.
</t>
  </si>
  <si>
    <t xml:space="preserve">Fortalecer el proceso formativos  de los estudiantes mediante proyectos de integración  con otras entidades e instituciones.</t>
  </si>
  <si>
    <t xml:space="preserve">Al terminar el mes de octubre del 2024, el 50% de actividades curriculares programadas con otras entidades seran desarrolladas incluida.  Al finalizar el año escolar el 5% de los estudiantes participaran en las  pruebas superate en las diferectes modalidades.</t>
  </si>
  <si>
    <t xml:space="preserve">% de actividades definidas  % de actividades desarrolladas.</t>
  </si>
  <si>
    <t xml:space="preserve">Reactivación de la comunicación con las entidades colaboradoras. Programación de actividades a realizar .   Desarrollo de las actiivdades programadas.  Inscripción de estudiantes en las pruebas superate.</t>
  </si>
  <si>
    <t xml:space="preserve">Articular los niveles educativos con la media técnica rural proporcionándole herramientas a los estudiantes para el desarrollo de competencias formativas.</t>
  </si>
  <si>
    <t xml:space="preserve">En el primer corte académIco  del año 2024 se habrá iniciado  el programa de la media tecnica articulada con la intitución  elegida.</t>
  </si>
  <si>
    <t xml:space="preserve">Número de estudiantes  inscritos en la media técnica.</t>
  </si>
  <si>
    <t xml:space="preserve">Realizar el proyecto de articulación de la media técnica. Aprobación por parte de las entidades gubernamentales. Implementación por parte de la entidad formadora. Inscripción de los estudiantes.</t>
  </si>
  <si>
    <t xml:space="preserve">Socializar la información actualizada del desempeño académico de los estudiantes y tomar decisiones pertinentes junto con los padres de familia y docentes para pactar los compromisos correspondientes. </t>
  </si>
  <si>
    <t xml:space="preserve">Al finalizar el año escolar se habrán realizado tres seguimientos académicos al 100% de los estudiantes para evidenciar el cumplimiento de los procesos de mejoramiento.</t>
  </si>
  <si>
    <t xml:space="preserve">% seguimientos realizados durante el año.</t>
  </si>
  <si>
    <t xml:space="preserve">Diligenciamiento de formatos de citación  a padres, realización de las  comisiónes de evaluación, diligenciamiento de actas de compromiso con los padres registro en el observador del estudiante. Análisis prubas externas y socialización de resultados en el proceso de rendición de cuentas</t>
  </si>
  <si>
    <t xml:space="preserve">Ajustar el componente pedagógico de acuerdo a la propuesta de articulación como institución,   de acuerdo a las necesidades resultantes del diagnóstico inicial, garantizando una educación inclusiva y de calidad. </t>
  </si>
  <si>
    <t xml:space="preserve">Al finalizar primer corte académico se hará el análisis al 80% de los   ajustes y articulación de los planes de área de acuerdo  al diagnóstico y a los aportes del consejo académico.</t>
  </si>
  <si>
    <t xml:space="preserve">% de planes de estudio ajustados</t>
  </si>
  <si>
    <t xml:space="preserve">Ajuste de los planes de area  por parte del cuerpo docente a partir de los aprendizajes priorizados y las necesidades educativas teniendo en cuenta los formatos estipulados por la Institución Educativa. diligenciamiento de matriz de seguimiento
</t>
  </si>
  <si>
    <t xml:space="preserve">Establecer planes de mejoramiento  que permitan superar las dificultades  presentadas por los estudiantes en las pruebas externas en las  competencias academicas.</t>
  </si>
  <si>
    <t xml:space="preserve">Al finalizar el año escolar se habrán realizado el  100% de los procesos  propuesto para mejorar los desempeños en las pruebas externas.</t>
  </si>
  <si>
    <t xml:space="preserve">% de los planes  de mejoramiento implementados.</t>
  </si>
  <si>
    <t xml:space="preserve">Aanalizar resultados de pruebas externa. Diseñar  planes de mejoramiento que permita mejorar el desempeño en las pruebas externas. 
</t>
  </si>
  <si>
    <t xml:space="preserve">Realizar  los ajustes del SIEE de acuerdo a la articulación con  la media técnica.</t>
  </si>
  <si>
    <t xml:space="preserve">Al finalizar el primer corte academico, el  90% de la comunidad educativa conoce y aplica los lineamientos del SIEE acordes a la articulación con la media tecnica. </t>
  </si>
  <si>
    <t xml:space="preserve">% integrantes de la comunidad educativa que conoce y aplica el SIEE acorde a la articulación con la media técnica.</t>
  </si>
  <si>
    <t xml:space="preserve">Unificar criterios y lineamientos de los documentos interistitucionales.  Jornadas de socialización con la comunidad educativa, elaboración de planes de estudio y de planes de clase con estrategias de evaluación acordesa la tecnica elegida. </t>
  </si>
  <si>
    <t xml:space="preserve">Realizar seguimiento a los egresados usando indicadores para orientar acciones pedagógicas, promoviendo la participación y organizar una base de datos con información sobre su destino. </t>
  </si>
  <si>
    <t xml:space="preserve">Al finalizar el año  escolar 2024 el 10% de los egresados estarán vinculados a una red social creada por la institución como estrategia para facilitar el seguimiento a los mismos. </t>
  </si>
  <si>
    <t xml:space="preserve">% de egresados a los que se les hace seguimiento. </t>
  </si>
  <si>
    <t xml:space="preserve">Creación de la red social, invitación a unirse al grupo virtual, alimentación constante de la página con información de interés. </t>
  </si>
  <si>
    <t xml:space="preserve">EN EJECUCION</t>
  </si>
  <si>
    <t xml:space="preserve">Mantener las sedes en condiciones adecuadas que permitan ambientes sanos y seguros.</t>
  </si>
  <si>
    <t xml:space="preserve">Al finalizar el año escolar 2024  el 85 % del programa de adecuación, mantenimiento y embellecimiento será ejecutado y evaluado.</t>
  </si>
  <si>
    <t xml:space="preserve">% de actividades del programa de adecuación desarrolladas.</t>
  </si>
  <si>
    <t xml:space="preserve">Darle continuidad al  proyecto de embellecimiento priorizando  las necesidades de cada sede.</t>
  </si>
  <si>
    <t xml:space="preserve">Diseñar un plan  de compras,  para la adquisición de los recursos, pedagógicos como herramientas para el fortalecimiento del aprendizaje.</t>
  </si>
  <si>
    <t xml:space="preserve">Al finalizar el año escolar 2024 el 70 % del plan de compras estara desarrollado.</t>
  </si>
  <si>
    <t xml:space="preserve">% de plan de compras ejecutado</t>
  </si>
  <si>
    <t xml:space="preserve">Diseño del plan de necesidades, ejecucion y evaluación.</t>
  </si>
  <si>
    <t xml:space="preserve">Implementar un programa de incentivos que permita el reconocimiento de las buenas prácticas pedagogicas.</t>
  </si>
  <si>
    <t xml:space="preserve">Al finalizar el año 2024 el 85% de las buenas prácticas serán socializadas y reconocidas </t>
  </si>
  <si>
    <t xml:space="preserve">% de miembros de la comunidad educativa que son reconocidos por sus buenas prácticas.</t>
  </si>
  <si>
    <t xml:space="preserve">Desarrollo, registro y socialización de  experiencias significativas, entrega de diplomas y reconocimientos.
</t>
  </si>
  <si>
    <t xml:space="preserve">Garantizar el proceso de expedición de boletines de calificaciones de una forma oportuna y consistente.
</t>
  </si>
  <si>
    <t xml:space="preserve">Al finalizar el año escolar 2024, el 100 % de los docentes  tendran acceso   a la plataaforma vive colegio para el manejo de la información academica.</t>
  </si>
  <si>
    <t xml:space="preserve">% de información academica sistematizada.</t>
  </si>
  <si>
    <t xml:space="preserve">Análisis y resultados de la informacion academica. Expedición de boletines. Entrega a Padres de Familia.</t>
  </si>
  <si>
    <r>
      <rPr>
        <sz val="10"/>
        <color rgb="FF000000"/>
        <rFont val="Arial"/>
        <family val="2"/>
      </rPr>
      <t xml:space="preserve">Elaborar el levantamiento del panorama  de riesgos físicos en las diferentes sedes
</t>
    </r>
  </si>
  <si>
    <t xml:space="preserve">Al finalizar el año escolar 2024 el 30% de las Sedes cuentan con el registro de la identificación de los  riesgos físicos.</t>
  </si>
  <si>
    <t xml:space="preserve"> % de sedes que cuentan con plan de riesgo</t>
  </si>
  <si>
    <t xml:space="preserve">Revisión de los espacios físicos de cada sede. Registro de riesgos físicos encontrados en las sedes.</t>
  </si>
  <si>
    <t xml:space="preserve">Diseñar una estrategia de inducción a docentes y administrativos  nuevos para dar a conocer las directrices y documentos  institucionales
</t>
  </si>
  <si>
    <t xml:space="preserve">Al finalizar el primer semestre del 2024, el 50% de los docentes conoceran el instructivo de  inducción al personal nuevo en la I.E.R.</t>
  </si>
  <si>
    <t xml:space="preserve">% de docentes que conoce el Instructivo  de inducción </t>
  </si>
  <si>
    <t xml:space="preserve">Elaboración de instructivo para el plan de inducción.</t>
  </si>
  <si>
    <t xml:space="preserve">Desarrollar estrategias que le permitan a los estudiantes de grado decimo y undecimo el cumplimiento del servicio social obligatorio.</t>
  </si>
  <si>
    <t xml:space="preserve">Al finalizar el año escolar 2024, el 50% de los estudiantes de la media academica rural desarrollan los proyectos  correspondientes al servicio social obligatorio que satisfaga una nececidad en la comunidad.</t>
  </si>
  <si>
    <t xml:space="preserve">% de estudiantes que cumplieron con el proyecto de servicio social obligatorio. </t>
  </si>
  <si>
    <t xml:space="preserve">Elaboracion de formato para el registro de las horas del servicio social obligatorio desde el hogar. Diligenciamiento del formato por parte del padre de familia. Recoleccion del formato y envio de evidencias fotograficas.
</t>
  </si>
  <si>
    <t xml:space="preserve">Hacer seguimiento y evaluación de la pertinencia de la tematica desarrolladas en las escuelas de padres .</t>
  </si>
  <si>
    <t xml:space="preserve">Al finalizar el año escolar 2024, el  100% del cronograma de escuela de padres es  ejecutado en cada una de las Sedes La IER.</t>
  </si>
  <si>
    <t xml:space="preserve">% de escuelas de padres realizadas </t>
  </si>
  <si>
    <t xml:space="preserve">Ejecución de los talleres de  escuelas de padres con la participacion de los docentes de cada sede.</t>
  </si>
  <si>
    <t xml:space="preserve">Gestionar el apoyo necesario para la elaboración del proyecto de prevención  riesgos físicos de la IER.</t>
  </si>
  <si>
    <t xml:space="preserve">Al finalizar el año escolar 2024 se habra elaborado en un 25% el proyecto de prevención riesgos físicos.</t>
  </si>
  <si>
    <t xml:space="preserve">% de proyecto elaborado </t>
  </si>
  <si>
    <t xml:space="preserve">Oficiar a entidades pertinentes para la orientacion en la elaboración del proyecto y en busca de charlas a la poblacion estudiantil.</t>
  </si>
  <si>
    <t xml:space="preserve">Identificar riesgos psicosociales en la población de la IER para su prevención.</t>
  </si>
  <si>
    <t xml:space="preserve">Al finalizar el año escolar 2024 se habrá logrado identificar en un 60% los riesgos psicosociales  a los que están expuestos los estudiantes de la IER.</t>
  </si>
  <si>
    <t xml:space="preserve">% de riesgos detectados</t>
  </si>
  <si>
    <t xml:space="preserve">Elaboración y aplicación de fichas para caracterizaciòn y recopilaciòn de  la información </t>
  </si>
  <si>
    <t xml:space="preserve">NO INICIADA</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0%"/>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0"/>
      <color rgb="FF000000"/>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
      <sz val="10"/>
      <color rgb="FF000000"/>
      <name val="Calibri"/>
      <family val="2"/>
    </font>
  </fonts>
  <fills count="11">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8080"/>
        <bgColor rgb="FFFF99CC"/>
      </patternFill>
    </fill>
    <fill>
      <patternFill patternType="solid">
        <fgColor rgb="FFFFFFFF"/>
        <bgColor rgb="FFFFFFCC"/>
      </patternFill>
    </fill>
    <fill>
      <patternFill patternType="solid">
        <fgColor rgb="FFCCCCFF"/>
        <bgColor rgb="FFC0C0C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2" fillId="0" borderId="3" xfId="2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left" vertical="center" textRotation="0" wrapText="true" indent="0" shrinkToFit="false"/>
      <protection locked="true" hidden="false"/>
    </xf>
    <xf numFmtId="169" fontId="19" fillId="0" borderId="10"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left" vertical="center" textRotation="0" wrapText="true" indent="0" shrinkToFit="false"/>
      <protection locked="true" hidden="false"/>
    </xf>
    <xf numFmtId="169" fontId="19" fillId="0" borderId="10"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left" vertical="center"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10" fillId="8" borderId="0" xfId="0" applyFont="true" applyBorder="false" applyAlignment="true" applyProtection="false">
      <alignment horizontal="general" vertical="bottom" textRotation="0" wrapText="true" indent="0" shrinkToFit="false"/>
      <protection locked="true" hidden="false"/>
    </xf>
    <xf numFmtId="164" fontId="10" fillId="8"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9" borderId="6"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10" fillId="9" borderId="0" xfId="0" applyFont="true" applyBorder="false" applyAlignment="true" applyProtection="false">
      <alignment horizontal="general" vertical="center" textRotation="0" wrapText="true" indent="0" shrinkToFit="false"/>
      <protection locked="true" hidden="false"/>
    </xf>
    <xf numFmtId="164" fontId="10" fillId="9"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1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10" borderId="0" xfId="0" applyFont="true" applyBorder="fals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1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0</xdr:rowOff>
    </xdr:from>
    <xdr:to>
      <xdr:col>0</xdr:col>
      <xdr:colOff>1375920</xdr:colOff>
      <xdr:row>3</xdr:row>
      <xdr:rowOff>47520</xdr:rowOff>
    </xdr:to>
    <xdr:pic>
      <xdr:nvPicPr>
        <xdr:cNvPr id="1" name="2 Imagen" descr="Secretaría de Educación"/>
        <xdr:cNvPicPr/>
      </xdr:nvPicPr>
      <xdr:blipFill>
        <a:blip r:embed="rId1"/>
        <a:stretch/>
      </xdr:blipFill>
      <xdr:spPr>
        <a:xfrm>
          <a:off x="159480" y="0"/>
          <a:ext cx="1216440" cy="70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ubiaochoaberbesi@gmail.com" TargetMode="External"/><Relationship Id="rId2" Type="http://schemas.openxmlformats.org/officeDocument/2006/relationships/hyperlink" Target="mailto:nober419@hotmail.com" TargetMode="External"/><Relationship Id="rId3" Type="http://schemas.openxmlformats.org/officeDocument/2006/relationships/hyperlink" Target="mailto:delemili@hotmail.com" TargetMode="External"/><Relationship Id="rId4" Type="http://schemas.openxmlformats.org/officeDocument/2006/relationships/hyperlink" Target="mailto:andresjauregui01@hotmail.com" TargetMode="External"/><Relationship Id="rId5" Type="http://schemas.openxmlformats.org/officeDocument/2006/relationships/hyperlink" Target="mailto:a.m.z.a.333@hotmail.com" TargetMode="External"/><Relationship Id="rId6" Type="http://schemas.openxmlformats.org/officeDocument/2006/relationships/hyperlink" Target="mailto:ferjes1209@gmail.com" TargetMode="External"/><Relationship Id="rId7" Type="http://schemas.openxmlformats.org/officeDocument/2006/relationships/hyperlink" Target="mailto:yamdaco.dc@gmail.com" TargetMode="External"/><Relationship Id="rId8" Type="http://schemas.openxmlformats.org/officeDocument/2006/relationships/hyperlink" Target="mailto:lleon857@unab.edu.co" TargetMode="External"/><Relationship Id="rId9" Type="http://schemas.openxmlformats.org/officeDocument/2006/relationships/hyperlink" Target="mailto:gladysochoa0104@gmail.co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2" activeCellId="0" sqref="G22:I22"/>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5572</v>
      </c>
      <c r="G7" s="13"/>
      <c r="H7" s="13"/>
      <c r="I7" s="13"/>
    </row>
    <row r="8" customFormat="false" ht="20.1" hidden="false" customHeight="true" outlineLevel="0" collapsed="false">
      <c r="A8" s="14" t="s">
        <v>11</v>
      </c>
      <c r="B8" s="14"/>
      <c r="C8" s="15" t="s">
        <v>12</v>
      </c>
      <c r="D8" s="15"/>
      <c r="E8" s="15"/>
      <c r="F8" s="16" t="s">
        <v>13</v>
      </c>
      <c r="G8" s="16"/>
      <c r="H8" s="17" t="n">
        <v>254261000484</v>
      </c>
      <c r="I8" s="17"/>
    </row>
    <row r="9" customFormat="false" ht="20.1" hidden="false" customHeight="true" outlineLevel="0" collapsed="false">
      <c r="A9" s="18" t="s">
        <v>14</v>
      </c>
      <c r="B9" s="18"/>
      <c r="C9" s="19" t="s">
        <v>15</v>
      </c>
      <c r="D9" s="19"/>
      <c r="E9" s="19"/>
      <c r="F9" s="18" t="s">
        <v>16</v>
      </c>
      <c r="G9" s="18"/>
      <c r="H9" s="20" t="s">
        <v>17</v>
      </c>
      <c r="I9" s="20"/>
    </row>
    <row r="10" customFormat="false" ht="20.1" hidden="false" customHeight="true" outlineLevel="0" collapsed="false">
      <c r="A10" s="18" t="s">
        <v>18</v>
      </c>
      <c r="B10" s="18"/>
      <c r="C10" s="21" t="s">
        <v>19</v>
      </c>
      <c r="D10" s="22"/>
      <c r="E10" s="22"/>
      <c r="F10" s="23" t="s">
        <v>20</v>
      </c>
      <c r="G10" s="23"/>
      <c r="H10" s="24" t="n">
        <v>3223872799</v>
      </c>
      <c r="I10" s="24"/>
    </row>
    <row r="11" customFormat="false" ht="20.1" hidden="false" customHeight="true" outlineLevel="0" collapsed="false">
      <c r="A11" s="18" t="s">
        <v>21</v>
      </c>
      <c r="B11" s="18"/>
      <c r="C11" s="22" t="s">
        <v>22</v>
      </c>
      <c r="D11" s="22"/>
      <c r="E11" s="22"/>
      <c r="F11" s="23" t="s">
        <v>23</v>
      </c>
      <c r="G11" s="23"/>
      <c r="H11" s="25" t="n">
        <v>2023</v>
      </c>
      <c r="I11" s="25"/>
    </row>
    <row r="12" customFormat="false" ht="19.5" hidden="false" customHeight="true" outlineLevel="0" collapsed="false">
      <c r="A12" s="26" t="s">
        <v>24</v>
      </c>
      <c r="B12" s="26"/>
      <c r="C12" s="26"/>
      <c r="D12" s="26"/>
      <c r="E12" s="26"/>
      <c r="F12" s="26"/>
      <c r="G12" s="26"/>
      <c r="H12" s="26"/>
      <c r="I12" s="26"/>
    </row>
    <row r="13" customFormat="false" ht="20.1" hidden="false" customHeight="true" outlineLevel="0" collapsed="false">
      <c r="A13" s="27" t="s">
        <v>25</v>
      </c>
      <c r="B13" s="27"/>
      <c r="C13" s="27"/>
      <c r="D13" s="27" t="s">
        <v>26</v>
      </c>
      <c r="E13" s="27"/>
      <c r="F13" s="27"/>
      <c r="G13" s="27" t="s">
        <v>27</v>
      </c>
      <c r="H13" s="27"/>
      <c r="I13" s="27"/>
    </row>
    <row r="14" customFormat="false" ht="20.1" hidden="false" customHeight="true" outlineLevel="0" collapsed="false">
      <c r="A14" s="28" t="s">
        <v>28</v>
      </c>
      <c r="B14" s="28"/>
      <c r="C14" s="28"/>
      <c r="D14" s="28" t="s">
        <v>29</v>
      </c>
      <c r="E14" s="28"/>
      <c r="F14" s="28"/>
      <c r="G14" s="29" t="s">
        <v>30</v>
      </c>
      <c r="H14" s="29"/>
      <c r="I14" s="29"/>
    </row>
    <row r="15" customFormat="false" ht="20.1" hidden="false" customHeight="true" outlineLevel="0" collapsed="false">
      <c r="A15" s="28" t="s">
        <v>31</v>
      </c>
      <c r="B15" s="28"/>
      <c r="C15" s="28"/>
      <c r="D15" s="28" t="s">
        <v>32</v>
      </c>
      <c r="E15" s="28"/>
      <c r="F15" s="28"/>
      <c r="G15" s="29" t="s">
        <v>33</v>
      </c>
      <c r="H15" s="29"/>
      <c r="I15" s="29"/>
    </row>
    <row r="16" customFormat="false" ht="20.1" hidden="false" customHeight="true" outlineLevel="0" collapsed="false">
      <c r="A16" s="28" t="s">
        <v>34</v>
      </c>
      <c r="B16" s="28"/>
      <c r="C16" s="28"/>
      <c r="D16" s="28" t="s">
        <v>32</v>
      </c>
      <c r="E16" s="28"/>
      <c r="F16" s="28"/>
      <c r="G16" s="29" t="s">
        <v>35</v>
      </c>
      <c r="H16" s="29"/>
      <c r="I16" s="29"/>
    </row>
    <row r="17" customFormat="false" ht="20.1" hidden="false" customHeight="true" outlineLevel="0" collapsed="false">
      <c r="A17" s="28" t="s">
        <v>36</v>
      </c>
      <c r="B17" s="28"/>
      <c r="C17" s="28"/>
      <c r="D17" s="28" t="s">
        <v>32</v>
      </c>
      <c r="E17" s="28"/>
      <c r="F17" s="28"/>
      <c r="G17" s="29" t="s">
        <v>37</v>
      </c>
      <c r="H17" s="29"/>
      <c r="I17" s="29"/>
    </row>
    <row r="18" customFormat="false" ht="20.1" hidden="false" customHeight="true" outlineLevel="0" collapsed="false">
      <c r="A18" s="28" t="s">
        <v>38</v>
      </c>
      <c r="B18" s="28"/>
      <c r="C18" s="28"/>
      <c r="D18" s="28" t="s">
        <v>32</v>
      </c>
      <c r="E18" s="28"/>
      <c r="F18" s="28"/>
      <c r="G18" s="29" t="s">
        <v>39</v>
      </c>
      <c r="H18" s="29"/>
      <c r="I18" s="29"/>
    </row>
    <row r="19" customFormat="false" ht="20.1" hidden="false" customHeight="true" outlineLevel="0" collapsed="false">
      <c r="A19" s="28" t="s">
        <v>40</v>
      </c>
      <c r="B19" s="28"/>
      <c r="C19" s="28"/>
      <c r="D19" s="28" t="s">
        <v>41</v>
      </c>
      <c r="E19" s="28"/>
      <c r="F19" s="28"/>
      <c r="G19" s="29" t="s">
        <v>42</v>
      </c>
      <c r="H19" s="29"/>
      <c r="I19" s="29"/>
    </row>
    <row r="20" customFormat="false" ht="20.1" hidden="false" customHeight="true" outlineLevel="0" collapsed="false">
      <c r="A20" s="28" t="s">
        <v>43</v>
      </c>
      <c r="B20" s="28"/>
      <c r="C20" s="28"/>
      <c r="D20" s="28" t="s">
        <v>41</v>
      </c>
      <c r="E20" s="28"/>
      <c r="F20" s="28"/>
      <c r="G20" s="29" t="s">
        <v>44</v>
      </c>
      <c r="H20" s="29"/>
      <c r="I20" s="29"/>
    </row>
    <row r="21" customFormat="false" ht="20.1" hidden="false" customHeight="true" outlineLevel="0" collapsed="false">
      <c r="A21" s="28" t="s">
        <v>45</v>
      </c>
      <c r="B21" s="28"/>
      <c r="C21" s="28"/>
      <c r="D21" s="28" t="s">
        <v>32</v>
      </c>
      <c r="E21" s="28"/>
      <c r="F21" s="28"/>
      <c r="G21" s="29" t="s">
        <v>46</v>
      </c>
      <c r="H21" s="29"/>
      <c r="I21" s="29"/>
    </row>
    <row r="22" customFormat="false" ht="20.1" hidden="false" customHeight="true" outlineLevel="0" collapsed="false">
      <c r="A22" s="30"/>
      <c r="B22" s="30"/>
      <c r="C22" s="30"/>
      <c r="D22" s="30"/>
      <c r="E22" s="30"/>
      <c r="F22" s="30"/>
      <c r="G22" s="29"/>
      <c r="H22" s="29"/>
      <c r="I22" s="29"/>
    </row>
    <row r="23" s="31" customFormat="true" ht="20.25" hidden="false" customHeight="false" outlineLevel="0" collapsed="false">
      <c r="A23" s="30"/>
      <c r="B23" s="30"/>
      <c r="C23" s="30"/>
      <c r="D23" s="30"/>
      <c r="E23" s="30"/>
      <c r="F23" s="30"/>
      <c r="G23" s="29"/>
      <c r="H23" s="29"/>
      <c r="I23" s="29"/>
    </row>
    <row r="24" customFormat="false" ht="30" hidden="false" customHeight="true" outlineLevel="0" collapsed="false">
      <c r="A24" s="32" t="s">
        <v>47</v>
      </c>
      <c r="B24" s="32"/>
      <c r="C24" s="32"/>
      <c r="D24" s="32"/>
      <c r="E24" s="32"/>
      <c r="F24" s="32"/>
      <c r="G24" s="32"/>
      <c r="H24" s="32"/>
      <c r="I24" s="32"/>
    </row>
    <row r="25" customFormat="false" ht="33.75" hidden="false" customHeight="true" outlineLevel="0" collapsed="false">
      <c r="A25" s="27" t="s">
        <v>25</v>
      </c>
      <c r="B25" s="27"/>
      <c r="C25" s="27"/>
      <c r="D25" s="27" t="s">
        <v>26</v>
      </c>
      <c r="E25" s="27"/>
      <c r="F25" s="27"/>
      <c r="G25" s="27" t="s">
        <v>48</v>
      </c>
      <c r="H25" s="27"/>
      <c r="I25" s="27"/>
    </row>
    <row r="26" customFormat="false" ht="20.1" hidden="false" customHeight="true" outlineLevel="0" collapsed="false">
      <c r="A26" s="28" t="s">
        <v>28</v>
      </c>
      <c r="B26" s="28"/>
      <c r="C26" s="28"/>
      <c r="D26" s="28" t="s">
        <v>49</v>
      </c>
      <c r="E26" s="28"/>
      <c r="F26" s="28"/>
      <c r="G26" s="28" t="s">
        <v>50</v>
      </c>
      <c r="H26" s="28"/>
      <c r="I26" s="28"/>
    </row>
    <row r="27" customFormat="false" ht="20.1" hidden="false" customHeight="true" outlineLevel="0" collapsed="false">
      <c r="A27" s="28" t="s">
        <v>51</v>
      </c>
      <c r="B27" s="28"/>
      <c r="C27" s="28"/>
      <c r="D27" s="28" t="s">
        <v>32</v>
      </c>
      <c r="E27" s="28"/>
      <c r="F27" s="28"/>
      <c r="G27" s="28" t="s">
        <v>52</v>
      </c>
      <c r="H27" s="28"/>
      <c r="I27" s="28"/>
    </row>
    <row r="28" customFormat="false" ht="20.1" hidden="false" customHeight="true" outlineLevel="0" collapsed="false">
      <c r="A28" s="28" t="s">
        <v>53</v>
      </c>
      <c r="B28" s="28"/>
      <c r="C28" s="28"/>
      <c r="D28" s="28" t="s">
        <v>32</v>
      </c>
      <c r="E28" s="28"/>
      <c r="F28" s="28"/>
      <c r="G28" s="28" t="s">
        <v>54</v>
      </c>
      <c r="H28" s="28"/>
      <c r="I28" s="28"/>
    </row>
    <row r="29" customFormat="false" ht="20.1" hidden="false" customHeight="true" outlineLevel="0" collapsed="false">
      <c r="A29" s="28" t="s">
        <v>55</v>
      </c>
      <c r="B29" s="28"/>
      <c r="C29" s="28"/>
      <c r="D29" s="28" t="s">
        <v>32</v>
      </c>
      <c r="E29" s="28"/>
      <c r="F29" s="28"/>
      <c r="G29" s="28" t="s">
        <v>54</v>
      </c>
      <c r="H29" s="28"/>
      <c r="I29" s="28"/>
    </row>
    <row r="30" customFormat="false" ht="20.1" hidden="false" customHeight="true" outlineLevel="0" collapsed="false">
      <c r="A30" s="28" t="s">
        <v>31</v>
      </c>
      <c r="B30" s="28"/>
      <c r="C30" s="28"/>
      <c r="D30" s="28" t="s">
        <v>32</v>
      </c>
      <c r="E30" s="28"/>
      <c r="F30" s="28"/>
      <c r="G30" s="28" t="s">
        <v>52</v>
      </c>
      <c r="H30" s="28"/>
      <c r="I30" s="28"/>
    </row>
    <row r="31" customFormat="false" ht="20.1" hidden="false" customHeight="true" outlineLevel="0" collapsed="false">
      <c r="A31" s="28" t="s">
        <v>56</v>
      </c>
      <c r="B31" s="28"/>
      <c r="C31" s="28"/>
      <c r="D31" s="28" t="s">
        <v>32</v>
      </c>
      <c r="E31" s="28"/>
      <c r="F31" s="28"/>
      <c r="G31" s="28" t="s">
        <v>57</v>
      </c>
      <c r="H31" s="28"/>
      <c r="I31" s="28"/>
    </row>
    <row r="32" customFormat="false" ht="20.1" hidden="false" customHeight="true" outlineLevel="0" collapsed="false">
      <c r="A32" s="28" t="s">
        <v>58</v>
      </c>
      <c r="B32" s="28"/>
      <c r="C32" s="28"/>
      <c r="D32" s="28" t="s">
        <v>32</v>
      </c>
      <c r="E32" s="28"/>
      <c r="F32" s="28"/>
      <c r="G32" s="28" t="s">
        <v>50</v>
      </c>
      <c r="H32" s="28"/>
      <c r="I32" s="28"/>
    </row>
  </sheetData>
  <mergeCells count="85">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F10:G10"/>
    <mergeCell ref="H10:I10"/>
    <mergeCell ref="A11:B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nubiaochoaberbesi@gmail.com "/>
    <hyperlink ref="G14" r:id="rId2" display="nober419@hotmail.com "/>
    <hyperlink ref="G15" r:id="rId3" display="delemili@hotmail.com"/>
    <hyperlink ref="G16" r:id="rId4" display="andresjauregui01@hotmail.com"/>
    <hyperlink ref="G17" r:id="rId5" display="a.m.z.a.333@hotmail.com"/>
    <hyperlink ref="G18" r:id="rId6" display="ferjes1209@gmail.com"/>
    <hyperlink ref="G19" r:id="rId7" display="yamdaco.dc@gmail.com"/>
    <hyperlink ref="G20" r:id="rId8" display="lleon857@unab.edu.co"/>
    <hyperlink ref="G21" r:id="rId9" display="gladysochoa0104@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true" showOutlineSymbols="true" defaultGridColor="true" view="pageBreakPreview" topLeftCell="A3" colorId="64" zoomScale="85" zoomScaleNormal="100" zoomScalePageLayoutView="85" workbookViewId="0">
      <selection pane="topLeft" activeCell="R7" activeCellId="0" sqref="R7"/>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3" width="32.49"/>
    <col collapsed="false" customWidth="true" hidden="false" outlineLevel="0" max="3" min="3" style="33" width="33.65"/>
    <col collapsed="false" customWidth="true" hidden="false" outlineLevel="0" max="4" min="4" style="33" width="13.82"/>
    <col collapsed="false" customWidth="true" hidden="false" outlineLevel="0" max="5" min="5" style="33" width="16.65"/>
    <col collapsed="false" customWidth="true" hidden="false" outlineLevel="0" max="6" min="6" style="33" width="13.99"/>
    <col collapsed="false" customWidth="true" hidden="false" outlineLevel="0" max="7" min="7" style="33" width="17.82"/>
    <col collapsed="false" customWidth="true" hidden="false" outlineLevel="0" max="8" min="8" style="33" width="13.99"/>
    <col collapsed="false" customWidth="true" hidden="false" outlineLevel="0" max="9" min="9" style="33" width="19.82"/>
    <col collapsed="false" customWidth="true" hidden="false" outlineLevel="0" max="10" min="10" style="33" width="15.33"/>
    <col collapsed="false" customWidth="true" hidden="false" outlineLevel="0" max="11" min="11" style="33" width="41.16"/>
    <col collapsed="false" customWidth="true" hidden="false" outlineLevel="0" max="12" min="12" style="0" width="17.49"/>
  </cols>
  <sheetData>
    <row r="1" customFormat="false" ht="22.5" hidden="false" customHeight="true" outlineLevel="0" collapsed="false">
      <c r="A1" s="34"/>
      <c r="B1" s="35" t="s">
        <v>0</v>
      </c>
      <c r="C1" s="35"/>
      <c r="D1" s="35"/>
      <c r="E1" s="35"/>
      <c r="F1" s="35"/>
      <c r="G1" s="35"/>
      <c r="H1" s="35"/>
      <c r="I1" s="35"/>
      <c r="J1" s="35"/>
      <c r="K1" s="35"/>
      <c r="L1" s="7"/>
    </row>
    <row r="2" customFormat="false" ht="13.5" hidden="false" customHeight="true" outlineLevel="0" collapsed="false">
      <c r="A2" s="34"/>
      <c r="B2" s="36" t="s">
        <v>2</v>
      </c>
      <c r="C2" s="36"/>
      <c r="D2" s="36"/>
      <c r="E2" s="36"/>
      <c r="F2" s="36"/>
      <c r="G2" s="36"/>
      <c r="H2" s="36"/>
      <c r="I2" s="36"/>
      <c r="J2" s="36"/>
      <c r="K2" s="36"/>
      <c r="L2" s="7" t="s">
        <v>3</v>
      </c>
    </row>
    <row r="3" customFormat="false" ht="15.75" hidden="false" customHeight="true" outlineLevel="0" collapsed="false">
      <c r="A3" s="34"/>
      <c r="B3" s="37" t="s">
        <v>4</v>
      </c>
      <c r="C3" s="37"/>
      <c r="D3" s="37"/>
      <c r="E3" s="37"/>
      <c r="F3" s="37"/>
      <c r="G3" s="37"/>
      <c r="H3" s="37"/>
      <c r="I3" s="37"/>
      <c r="J3" s="37"/>
      <c r="K3" s="37"/>
      <c r="L3" s="7"/>
    </row>
    <row r="4" customFormat="false" ht="24" hidden="false" customHeight="true" outlineLevel="0" collapsed="false">
      <c r="A4" s="38" t="s">
        <v>6</v>
      </c>
      <c r="B4" s="38"/>
      <c r="C4" s="38"/>
      <c r="D4" s="38"/>
      <c r="E4" s="38"/>
      <c r="F4" s="38"/>
      <c r="G4" s="38"/>
      <c r="H4" s="38"/>
      <c r="I4" s="38"/>
      <c r="J4" s="38"/>
      <c r="K4" s="38"/>
      <c r="L4" s="38"/>
    </row>
    <row r="5" customFormat="false" ht="35.45" hidden="false" customHeight="true" outlineLevel="0" collapsed="false">
      <c r="A5" s="39" t="s">
        <v>59</v>
      </c>
      <c r="B5" s="39"/>
      <c r="C5" s="40" t="s">
        <v>10</v>
      </c>
      <c r="D5" s="40"/>
      <c r="E5" s="40"/>
      <c r="F5" s="40"/>
      <c r="G5" s="40"/>
      <c r="H5" s="41" t="s">
        <v>16</v>
      </c>
      <c r="I5" s="41"/>
      <c r="J5" s="41"/>
      <c r="K5" s="42" t="s">
        <v>17</v>
      </c>
      <c r="L5" s="42"/>
    </row>
    <row r="6" s="46" customFormat="true" ht="26.25" hidden="false" customHeight="true" outlineLevel="0" collapsed="false">
      <c r="A6" s="43" t="s">
        <v>60</v>
      </c>
      <c r="B6" s="43" t="s">
        <v>61</v>
      </c>
      <c r="C6" s="44" t="s">
        <v>62</v>
      </c>
      <c r="D6" s="44" t="s">
        <v>63</v>
      </c>
      <c r="E6" s="44" t="s">
        <v>64</v>
      </c>
      <c r="F6" s="44" t="s">
        <v>65</v>
      </c>
      <c r="G6" s="44" t="s">
        <v>66</v>
      </c>
      <c r="H6" s="44" t="s">
        <v>65</v>
      </c>
      <c r="I6" s="44" t="s">
        <v>67</v>
      </c>
      <c r="J6" s="44" t="s">
        <v>65</v>
      </c>
      <c r="K6" s="45" t="s">
        <v>68</v>
      </c>
      <c r="L6" s="44" t="s">
        <v>69</v>
      </c>
    </row>
    <row r="7" customFormat="false" ht="21.75" hidden="false" customHeight="true" outlineLevel="0" collapsed="false">
      <c r="A7" s="43"/>
      <c r="B7" s="43"/>
      <c r="C7" s="43"/>
      <c r="D7" s="43"/>
      <c r="E7" s="43"/>
      <c r="F7" s="43"/>
      <c r="G7" s="43"/>
      <c r="H7" s="43"/>
      <c r="I7" s="43"/>
      <c r="J7" s="43"/>
      <c r="K7" s="45"/>
      <c r="L7" s="44"/>
    </row>
    <row r="8" s="55" customFormat="true" ht="49.5" hidden="false" customHeight="true" outlineLevel="0" collapsed="false">
      <c r="A8" s="47" t="s">
        <v>70</v>
      </c>
      <c r="B8" s="48" t="s">
        <v>71</v>
      </c>
      <c r="C8" s="48" t="s">
        <v>72</v>
      </c>
      <c r="D8" s="49" t="n">
        <v>0.8</v>
      </c>
      <c r="E8" s="50" t="n">
        <v>45387</v>
      </c>
      <c r="F8" s="51" t="n">
        <v>0.25</v>
      </c>
      <c r="G8" s="52" t="n">
        <v>45485</v>
      </c>
      <c r="H8" s="53" t="n">
        <v>0.25</v>
      </c>
      <c r="I8" s="52" t="n">
        <v>45572</v>
      </c>
      <c r="J8" s="53" t="n">
        <v>0.3</v>
      </c>
      <c r="K8" s="48" t="s">
        <v>73</v>
      </c>
      <c r="L8" s="54" t="s">
        <v>74</v>
      </c>
    </row>
    <row r="9" s="55" customFormat="true" ht="51" hidden="false" customHeight="true" outlineLevel="0" collapsed="false">
      <c r="A9" s="47" t="s">
        <v>75</v>
      </c>
      <c r="B9" s="48" t="s">
        <v>76</v>
      </c>
      <c r="C9" s="48" t="s">
        <v>77</v>
      </c>
      <c r="D9" s="49" t="n">
        <v>0.7</v>
      </c>
      <c r="E9" s="52" t="n">
        <v>45387</v>
      </c>
      <c r="F9" s="53" t="n">
        <v>0.2</v>
      </c>
      <c r="G9" s="52" t="n">
        <v>45485</v>
      </c>
      <c r="H9" s="53" t="n">
        <v>0.25</v>
      </c>
      <c r="I9" s="52" t="n">
        <v>45572</v>
      </c>
      <c r="J9" s="53" t="n">
        <v>0.25</v>
      </c>
      <c r="K9" s="48" t="s">
        <v>78</v>
      </c>
      <c r="L9" s="54" t="s">
        <v>74</v>
      </c>
    </row>
    <row r="10" s="55" customFormat="true" ht="63" hidden="false" customHeight="true" outlineLevel="0" collapsed="false">
      <c r="A10" s="47" t="s">
        <v>79</v>
      </c>
      <c r="B10" s="56" t="s">
        <v>80</v>
      </c>
      <c r="C10" s="56" t="s">
        <v>81</v>
      </c>
      <c r="D10" s="49" t="n">
        <v>0.8</v>
      </c>
      <c r="E10" s="52" t="n">
        <v>45387</v>
      </c>
      <c r="F10" s="53" t="n">
        <v>0.3</v>
      </c>
      <c r="G10" s="52" t="n">
        <v>45485</v>
      </c>
      <c r="H10" s="53" t="n">
        <v>0.25</v>
      </c>
      <c r="I10" s="52" t="n">
        <v>45572</v>
      </c>
      <c r="J10" s="53" t="n">
        <v>0.25</v>
      </c>
      <c r="K10" s="56" t="s">
        <v>82</v>
      </c>
      <c r="L10" s="54" t="s">
        <v>74</v>
      </c>
    </row>
    <row r="11" s="55" customFormat="true" ht="38.25" hidden="false" customHeight="true" outlineLevel="0" collapsed="false">
      <c r="A11" s="47" t="s">
        <v>83</v>
      </c>
      <c r="B11" s="48" t="s">
        <v>84</v>
      </c>
      <c r="C11" s="48" t="s">
        <v>85</v>
      </c>
      <c r="D11" s="49" t="n">
        <v>0.8</v>
      </c>
      <c r="E11" s="52" t="n">
        <v>45387</v>
      </c>
      <c r="F11" s="53" t="n">
        <v>0.3</v>
      </c>
      <c r="G11" s="52" t="n">
        <v>45485</v>
      </c>
      <c r="H11" s="53" t="n">
        <v>0.25</v>
      </c>
      <c r="I11" s="52" t="n">
        <v>45572</v>
      </c>
      <c r="J11" s="53" t="n">
        <v>0.25</v>
      </c>
      <c r="K11" s="48" t="s">
        <v>86</v>
      </c>
      <c r="L11" s="54" t="s">
        <v>74</v>
      </c>
    </row>
    <row r="12" customFormat="false" ht="59.45" hidden="false" customHeight="true" outlineLevel="0" collapsed="false">
      <c r="A12" s="47" t="s">
        <v>87</v>
      </c>
      <c r="B12" s="48" t="s">
        <v>88</v>
      </c>
      <c r="C12" s="48" t="s">
        <v>89</v>
      </c>
      <c r="D12" s="57" t="n">
        <v>1</v>
      </c>
      <c r="E12" s="52" t="n">
        <v>45387</v>
      </c>
      <c r="F12" s="53" t="n">
        <v>0.3</v>
      </c>
      <c r="G12" s="52" t="n">
        <v>45485</v>
      </c>
      <c r="H12" s="53" t="n">
        <v>0.35</v>
      </c>
      <c r="I12" s="52" t="n">
        <v>45603</v>
      </c>
      <c r="J12" s="53" t="n">
        <v>0.35</v>
      </c>
      <c r="K12" s="48" t="s">
        <v>90</v>
      </c>
      <c r="L12" s="54" t="s">
        <v>74</v>
      </c>
    </row>
    <row r="13" customFormat="false" ht="38.25" hidden="false" customHeight="true" outlineLevel="0" collapsed="false">
      <c r="A13" s="58" t="s">
        <v>91</v>
      </c>
      <c r="B13" s="48" t="s">
        <v>92</v>
      </c>
      <c r="C13" s="48" t="s">
        <v>93</v>
      </c>
      <c r="D13" s="57" t="n">
        <v>0.5</v>
      </c>
      <c r="E13" s="52" t="n">
        <v>45387</v>
      </c>
      <c r="F13" s="53" t="n">
        <v>0.15</v>
      </c>
      <c r="G13" s="52" t="n">
        <v>45485</v>
      </c>
      <c r="H13" s="53" t="n">
        <v>0.15</v>
      </c>
      <c r="I13" s="52" t="n">
        <v>45603</v>
      </c>
      <c r="J13" s="53" t="n">
        <v>0.2</v>
      </c>
      <c r="K13" s="48" t="s">
        <v>94</v>
      </c>
      <c r="L13" s="54" t="s">
        <v>74</v>
      </c>
    </row>
    <row r="14" customFormat="false" ht="38.25" hidden="false" customHeight="true" outlineLevel="0" collapsed="false">
      <c r="A14" s="59" t="s">
        <v>95</v>
      </c>
      <c r="B14" s="56" t="s">
        <v>96</v>
      </c>
      <c r="C14" s="48" t="s">
        <v>97</v>
      </c>
      <c r="D14" s="57" t="n">
        <v>1</v>
      </c>
      <c r="E14" s="52" t="n">
        <v>45387</v>
      </c>
      <c r="F14" s="53" t="n">
        <v>0.33</v>
      </c>
      <c r="G14" s="52" t="n">
        <v>45485</v>
      </c>
      <c r="H14" s="53" t="n">
        <v>0.33</v>
      </c>
      <c r="I14" s="52" t="n">
        <v>45603</v>
      </c>
      <c r="J14" s="53" t="n">
        <v>0.34</v>
      </c>
      <c r="K14" s="48" t="s">
        <v>98</v>
      </c>
      <c r="L14" s="54" t="s">
        <v>74</v>
      </c>
    </row>
    <row r="15" customFormat="false" ht="38.25" hidden="false" customHeight="true" outlineLevel="0" collapsed="false">
      <c r="A15" s="60" t="s">
        <v>99</v>
      </c>
      <c r="B15" s="61" t="s">
        <v>100</v>
      </c>
      <c r="C15" s="61" t="s">
        <v>101</v>
      </c>
      <c r="D15" s="57" t="n">
        <v>0.8</v>
      </c>
      <c r="E15" s="52" t="n">
        <v>45387</v>
      </c>
      <c r="F15" s="53" t="n">
        <v>0.25</v>
      </c>
      <c r="G15" s="52" t="n">
        <v>45485</v>
      </c>
      <c r="H15" s="53" t="n">
        <v>0.25</v>
      </c>
      <c r="I15" s="52" t="n">
        <v>45572</v>
      </c>
      <c r="J15" s="53" t="n">
        <v>0.3</v>
      </c>
      <c r="K15" s="61" t="s">
        <v>102</v>
      </c>
      <c r="L15" s="54" t="s">
        <v>74</v>
      </c>
    </row>
    <row r="16" customFormat="false" ht="38.25" hidden="false" customHeight="true" outlineLevel="0" collapsed="false">
      <c r="A16" s="59" t="s">
        <v>103</v>
      </c>
      <c r="B16" s="56" t="s">
        <v>104</v>
      </c>
      <c r="C16" s="56" t="s">
        <v>105</v>
      </c>
      <c r="D16" s="57" t="n">
        <v>1</v>
      </c>
      <c r="E16" s="52" t="n">
        <v>45387</v>
      </c>
      <c r="F16" s="53" t="n">
        <v>0.3</v>
      </c>
      <c r="G16" s="52" t="n">
        <v>45485</v>
      </c>
      <c r="H16" s="53" t="n">
        <v>0.35</v>
      </c>
      <c r="I16" s="52" t="n">
        <v>45572</v>
      </c>
      <c r="J16" s="53" t="n">
        <v>0.35</v>
      </c>
      <c r="K16" s="56" t="s">
        <v>106</v>
      </c>
      <c r="L16" s="54" t="s">
        <v>74</v>
      </c>
    </row>
    <row r="17" customFormat="false" ht="38.25" hidden="false" customHeight="true" outlineLevel="0" collapsed="false">
      <c r="A17" s="60" t="s">
        <v>107</v>
      </c>
      <c r="B17" s="48" t="s">
        <v>108</v>
      </c>
      <c r="C17" s="48" t="s">
        <v>109</v>
      </c>
      <c r="D17" s="57" t="n">
        <v>0.9</v>
      </c>
      <c r="E17" s="52" t="n">
        <v>45387</v>
      </c>
      <c r="F17" s="53" t="n">
        <v>0.3</v>
      </c>
      <c r="G17" s="52" t="n">
        <v>45485</v>
      </c>
      <c r="H17" s="53" t="n">
        <v>0.3</v>
      </c>
      <c r="I17" s="52" t="n">
        <v>45572</v>
      </c>
      <c r="J17" s="53" t="n">
        <v>0.3</v>
      </c>
      <c r="K17" s="48" t="s">
        <v>110</v>
      </c>
      <c r="L17" s="54" t="s">
        <v>74</v>
      </c>
    </row>
    <row r="18" customFormat="false" ht="38.25" hidden="false" customHeight="true" outlineLevel="0" collapsed="false">
      <c r="A18" s="60" t="s">
        <v>111</v>
      </c>
      <c r="B18" s="48" t="s">
        <v>112</v>
      </c>
      <c r="C18" s="48" t="s">
        <v>113</v>
      </c>
      <c r="D18" s="57" t="n">
        <v>1</v>
      </c>
      <c r="E18" s="52" t="n">
        <v>45387</v>
      </c>
      <c r="F18" s="53" t="n">
        <v>0.33</v>
      </c>
      <c r="G18" s="52" t="n">
        <v>45547</v>
      </c>
      <c r="H18" s="53" t="n">
        <v>0.33</v>
      </c>
      <c r="I18" s="52" t="n">
        <v>45572</v>
      </c>
      <c r="J18" s="53" t="n">
        <v>0.34</v>
      </c>
      <c r="K18" s="48" t="s">
        <v>114</v>
      </c>
      <c r="L18" s="54" t="s">
        <v>74</v>
      </c>
    </row>
    <row r="19" customFormat="false" ht="38.25" hidden="false" customHeight="true" outlineLevel="0" collapsed="false">
      <c r="A19" s="60" t="s">
        <v>115</v>
      </c>
      <c r="B19" s="48" t="s">
        <v>116</v>
      </c>
      <c r="C19" s="48" t="s">
        <v>117</v>
      </c>
      <c r="D19" s="57" t="n">
        <v>0.5</v>
      </c>
      <c r="E19" s="52" t="n">
        <v>45387</v>
      </c>
      <c r="F19" s="53" t="n">
        <v>0.15</v>
      </c>
      <c r="G19" s="52" t="n">
        <v>45485</v>
      </c>
      <c r="H19" s="53" t="n">
        <v>0.15</v>
      </c>
      <c r="I19" s="52" t="n">
        <v>45572</v>
      </c>
      <c r="J19" s="53" t="n">
        <v>0.2</v>
      </c>
      <c r="K19" s="48" t="s">
        <v>118</v>
      </c>
      <c r="L19" s="54" t="s">
        <v>119</v>
      </c>
    </row>
    <row r="20" customFormat="false" ht="38.25" hidden="false" customHeight="true" outlineLevel="0" collapsed="false">
      <c r="A20" s="62" t="s">
        <v>120</v>
      </c>
      <c r="B20" s="63" t="s">
        <v>121</v>
      </c>
      <c r="C20" s="63" t="s">
        <v>122</v>
      </c>
      <c r="D20" s="57" t="n">
        <v>0.85</v>
      </c>
      <c r="E20" s="52" t="n">
        <v>45387</v>
      </c>
      <c r="F20" s="53" t="n">
        <v>0.25</v>
      </c>
      <c r="G20" s="52" t="n">
        <v>45485</v>
      </c>
      <c r="H20" s="53" t="n">
        <v>0.3</v>
      </c>
      <c r="I20" s="52" t="n">
        <v>45572</v>
      </c>
      <c r="J20" s="53" t="n">
        <v>0.3</v>
      </c>
      <c r="K20" s="64" t="s">
        <v>123</v>
      </c>
      <c r="L20" s="54" t="s">
        <v>119</v>
      </c>
    </row>
    <row r="21" customFormat="false" ht="38.25" hidden="false" customHeight="true" outlineLevel="0" collapsed="false">
      <c r="A21" s="65" t="s">
        <v>124</v>
      </c>
      <c r="B21" s="61" t="s">
        <v>125</v>
      </c>
      <c r="C21" s="61" t="s">
        <v>126</v>
      </c>
      <c r="D21" s="57" t="n">
        <v>0.7</v>
      </c>
      <c r="E21" s="52" t="n">
        <v>45387</v>
      </c>
      <c r="F21" s="53" t="n">
        <v>0.2</v>
      </c>
      <c r="G21" s="52" t="n">
        <v>45485</v>
      </c>
      <c r="H21" s="53" t="n">
        <v>0.25</v>
      </c>
      <c r="I21" s="52" t="n">
        <v>45572</v>
      </c>
      <c r="J21" s="53" t="n">
        <v>0.25</v>
      </c>
      <c r="K21" s="61" t="s">
        <v>127</v>
      </c>
      <c r="L21" s="54" t="s">
        <v>119</v>
      </c>
    </row>
    <row r="22" customFormat="false" ht="38.25" hidden="false" customHeight="true" outlineLevel="0" collapsed="false">
      <c r="A22" s="66" t="s">
        <v>128</v>
      </c>
      <c r="B22" s="61" t="s">
        <v>129</v>
      </c>
      <c r="C22" s="61" t="s">
        <v>130</v>
      </c>
      <c r="D22" s="57" t="n">
        <v>0.85</v>
      </c>
      <c r="E22" s="52" t="n">
        <v>45387</v>
      </c>
      <c r="F22" s="53" t="n">
        <v>0.25</v>
      </c>
      <c r="G22" s="52" t="n">
        <v>45485</v>
      </c>
      <c r="H22" s="53" t="n">
        <v>0.3</v>
      </c>
      <c r="I22" s="52" t="n">
        <v>45572</v>
      </c>
      <c r="J22" s="53" t="n">
        <v>0.3</v>
      </c>
      <c r="K22" s="61" t="s">
        <v>131</v>
      </c>
      <c r="L22" s="54" t="s">
        <v>119</v>
      </c>
    </row>
    <row r="23" customFormat="false" ht="38.25" hidden="false" customHeight="true" outlineLevel="0" collapsed="false">
      <c r="A23" s="66" t="s">
        <v>132</v>
      </c>
      <c r="B23" s="67" t="s">
        <v>133</v>
      </c>
      <c r="C23" s="61" t="s">
        <v>134</v>
      </c>
      <c r="D23" s="57" t="n">
        <v>1</v>
      </c>
      <c r="E23" s="52" t="n">
        <v>45387</v>
      </c>
      <c r="F23" s="53" t="n">
        <v>0.33</v>
      </c>
      <c r="G23" s="52" t="n">
        <v>45485</v>
      </c>
      <c r="H23" s="53" t="n">
        <v>0.33</v>
      </c>
      <c r="I23" s="52" t="n">
        <v>45572</v>
      </c>
      <c r="J23" s="53" t="n">
        <v>0.34</v>
      </c>
      <c r="K23" s="68" t="s">
        <v>135</v>
      </c>
      <c r="L23" s="54" t="s">
        <v>74</v>
      </c>
    </row>
    <row r="24" customFormat="false" ht="38.25" hidden="false" customHeight="true" outlineLevel="0" collapsed="false">
      <c r="A24" s="62" t="s">
        <v>136</v>
      </c>
      <c r="B24" s="61" t="s">
        <v>137</v>
      </c>
      <c r="C24" s="61" t="s">
        <v>138</v>
      </c>
      <c r="D24" s="57" t="n">
        <v>0.3</v>
      </c>
      <c r="E24" s="52" t="n">
        <v>45387</v>
      </c>
      <c r="F24" s="53" t="n">
        <v>0.1</v>
      </c>
      <c r="G24" s="52" t="n">
        <v>45485</v>
      </c>
      <c r="H24" s="53" t="n">
        <v>0.1</v>
      </c>
      <c r="I24" s="52" t="n">
        <v>45572</v>
      </c>
      <c r="J24" s="53" t="n">
        <v>0.1</v>
      </c>
      <c r="K24" s="68" t="s">
        <v>139</v>
      </c>
      <c r="L24" s="54" t="s">
        <v>119</v>
      </c>
    </row>
    <row r="25" customFormat="false" ht="38.25" hidden="false" customHeight="true" outlineLevel="0" collapsed="false">
      <c r="A25" s="65" t="s">
        <v>140</v>
      </c>
      <c r="B25" s="67" t="s">
        <v>141</v>
      </c>
      <c r="C25" s="61" t="s">
        <v>142</v>
      </c>
      <c r="D25" s="57" t="n">
        <v>0.5</v>
      </c>
      <c r="E25" s="52" t="n">
        <v>45387</v>
      </c>
      <c r="F25" s="53" t="n">
        <v>0.15</v>
      </c>
      <c r="G25" s="52" t="n">
        <v>45485</v>
      </c>
      <c r="H25" s="53" t="n">
        <v>0.15</v>
      </c>
      <c r="I25" s="52" t="n">
        <v>45572</v>
      </c>
      <c r="J25" s="53" t="n">
        <v>0.2</v>
      </c>
      <c r="K25" s="61" t="s">
        <v>143</v>
      </c>
      <c r="L25" s="54" t="s">
        <v>119</v>
      </c>
    </row>
    <row r="26" customFormat="false" ht="38.25" hidden="false" customHeight="true" outlineLevel="0" collapsed="false">
      <c r="A26" s="69" t="s">
        <v>144</v>
      </c>
      <c r="B26" s="70" t="s">
        <v>145</v>
      </c>
      <c r="C26" s="61" t="s">
        <v>146</v>
      </c>
      <c r="D26" s="57" t="n">
        <v>0.5</v>
      </c>
      <c r="E26" s="52" t="n">
        <v>45387</v>
      </c>
      <c r="F26" s="53" t="n">
        <v>0.15</v>
      </c>
      <c r="G26" s="52" t="n">
        <v>45485</v>
      </c>
      <c r="H26" s="53" t="n">
        <v>0.15</v>
      </c>
      <c r="I26" s="52" t="n">
        <v>45572</v>
      </c>
      <c r="J26" s="53" t="n">
        <v>0.2</v>
      </c>
      <c r="K26" s="61" t="s">
        <v>147</v>
      </c>
      <c r="L26" s="54" t="s">
        <v>119</v>
      </c>
    </row>
    <row r="27" customFormat="false" ht="38.25" hidden="false" customHeight="true" outlineLevel="0" collapsed="false">
      <c r="A27" s="71" t="s">
        <v>148</v>
      </c>
      <c r="B27" s="63" t="s">
        <v>149</v>
      </c>
      <c r="C27" s="61" t="s">
        <v>150</v>
      </c>
      <c r="D27" s="57" t="n">
        <v>1</v>
      </c>
      <c r="E27" s="52" t="n">
        <v>45387</v>
      </c>
      <c r="F27" s="53" t="n">
        <v>0.33</v>
      </c>
      <c r="G27" s="52" t="n">
        <v>45485</v>
      </c>
      <c r="H27" s="53" t="n">
        <v>0.33</v>
      </c>
      <c r="I27" s="52" t="n">
        <v>45572</v>
      </c>
      <c r="J27" s="53" t="n">
        <v>0.34</v>
      </c>
      <c r="K27" s="72" t="s">
        <v>151</v>
      </c>
      <c r="L27" s="54" t="s">
        <v>74</v>
      </c>
    </row>
    <row r="28" customFormat="false" ht="38.25" hidden="false" customHeight="true" outlineLevel="0" collapsed="false">
      <c r="A28" s="69" t="s">
        <v>152</v>
      </c>
      <c r="B28" s="72" t="s">
        <v>153</v>
      </c>
      <c r="C28" s="61" t="s">
        <v>154</v>
      </c>
      <c r="D28" s="57" t="n">
        <v>0.25</v>
      </c>
      <c r="E28" s="52" t="n">
        <v>45387</v>
      </c>
      <c r="F28" s="53" t="n">
        <v>0.05</v>
      </c>
      <c r="G28" s="52" t="n">
        <v>45485</v>
      </c>
      <c r="H28" s="53" t="n">
        <v>0.05</v>
      </c>
      <c r="I28" s="52" t="n">
        <v>45572</v>
      </c>
      <c r="J28" s="53" t="n">
        <v>0.15</v>
      </c>
      <c r="K28" s="72" t="s">
        <v>155</v>
      </c>
      <c r="L28" s="54" t="s">
        <v>119</v>
      </c>
    </row>
    <row r="29" customFormat="false" ht="38.25" hidden="false" customHeight="true" outlineLevel="0" collapsed="false">
      <c r="A29" s="73" t="s">
        <v>156</v>
      </c>
      <c r="B29" s="61" t="s">
        <v>157</v>
      </c>
      <c r="C29" s="61" t="s">
        <v>158</v>
      </c>
      <c r="D29" s="57" t="n">
        <v>0.6</v>
      </c>
      <c r="E29" s="52" t="n">
        <v>45387</v>
      </c>
      <c r="F29" s="53" t="n">
        <v>0.2</v>
      </c>
      <c r="G29" s="52" t="n">
        <v>45119</v>
      </c>
      <c r="H29" s="53" t="n">
        <v>0.2</v>
      </c>
      <c r="I29" s="52" t="n">
        <v>45572</v>
      </c>
      <c r="J29" s="53" t="n">
        <v>0.2</v>
      </c>
      <c r="K29" s="61" t="s">
        <v>159</v>
      </c>
      <c r="L29" s="54" t="s">
        <v>119</v>
      </c>
    </row>
    <row r="30" customFormat="false" ht="38.25" hidden="false" customHeight="true" outlineLevel="0" collapsed="false">
      <c r="A30" s="74"/>
      <c r="B30" s="75"/>
      <c r="C30" s="76"/>
      <c r="D30" s="76"/>
      <c r="E30" s="77"/>
      <c r="F30" s="77"/>
      <c r="G30" s="77"/>
      <c r="H30" s="77"/>
      <c r="I30" s="77"/>
      <c r="J30" s="77"/>
      <c r="K30" s="77"/>
      <c r="L30" s="54"/>
    </row>
    <row r="31" customFormat="false" ht="38.25" hidden="false" customHeight="true" outlineLevel="0" collapsed="false">
      <c r="A31" s="74"/>
      <c r="B31" s="75"/>
      <c r="C31" s="76"/>
      <c r="D31" s="76"/>
      <c r="E31" s="77"/>
      <c r="F31" s="77"/>
      <c r="G31" s="77"/>
      <c r="H31" s="77"/>
      <c r="I31" s="77"/>
      <c r="J31" s="77"/>
      <c r="K31" s="77"/>
      <c r="L31" s="54"/>
    </row>
    <row r="32" customFormat="false" ht="38.25" hidden="false" customHeight="true" outlineLevel="0" collapsed="false">
      <c r="A32" s="74"/>
      <c r="B32" s="75"/>
      <c r="C32" s="76"/>
      <c r="D32" s="76"/>
      <c r="E32" s="77"/>
      <c r="F32" s="77"/>
      <c r="G32" s="77"/>
      <c r="H32" s="77"/>
      <c r="I32" s="77"/>
      <c r="J32" s="77"/>
      <c r="K32" s="77"/>
      <c r="L32" s="54"/>
    </row>
    <row r="33" customFormat="false" ht="38.25" hidden="false" customHeight="true" outlineLevel="0" collapsed="false">
      <c r="A33" s="74"/>
      <c r="B33" s="75"/>
      <c r="C33" s="76"/>
      <c r="D33" s="76"/>
      <c r="E33" s="77"/>
      <c r="F33" s="77"/>
      <c r="G33" s="77"/>
      <c r="H33" s="77"/>
      <c r="I33" s="77"/>
      <c r="J33" s="77"/>
      <c r="K33" s="77"/>
      <c r="L33" s="54"/>
    </row>
    <row r="34" customFormat="false" ht="30" hidden="false" customHeight="true" outlineLevel="0" collapsed="false">
      <c r="A34" s="74"/>
      <c r="B34" s="75"/>
      <c r="C34" s="76"/>
      <c r="D34" s="76"/>
      <c r="E34" s="77"/>
      <c r="F34" s="77"/>
      <c r="G34" s="77"/>
      <c r="H34" s="77"/>
      <c r="I34" s="77"/>
      <c r="J34" s="77"/>
      <c r="K34" s="77"/>
      <c r="L34" s="54"/>
    </row>
    <row r="35" customFormat="false" ht="30" hidden="false" customHeight="true" outlineLevel="0" collapsed="false">
      <c r="A35" s="74"/>
      <c r="B35" s="75"/>
      <c r="C35" s="76"/>
      <c r="D35" s="76"/>
      <c r="E35" s="77"/>
      <c r="F35" s="77"/>
      <c r="G35" s="77"/>
      <c r="H35" s="77"/>
      <c r="I35" s="77"/>
      <c r="J35" s="77"/>
      <c r="K35" s="77"/>
      <c r="L35" s="54"/>
    </row>
    <row r="36" customFormat="false" ht="22.5" hidden="false" customHeight="true" outlineLevel="0" collapsed="false">
      <c r="A36" s="78"/>
      <c r="B36" s="75"/>
      <c r="C36" s="76"/>
      <c r="D36" s="76"/>
      <c r="E36" s="76"/>
      <c r="F36" s="76"/>
      <c r="G36" s="76"/>
      <c r="H36" s="76"/>
      <c r="I36" s="76"/>
      <c r="J36" s="76"/>
      <c r="K36" s="77"/>
      <c r="L36" s="54"/>
    </row>
    <row r="37" customFormat="false" ht="18" hidden="false" customHeight="true" outlineLevel="0" collapsed="false">
      <c r="A37" s="78"/>
      <c r="B37" s="75"/>
      <c r="C37" s="76"/>
      <c r="D37" s="76"/>
      <c r="E37" s="76"/>
      <c r="F37" s="76"/>
      <c r="G37" s="76"/>
      <c r="H37" s="76"/>
      <c r="I37" s="76"/>
      <c r="J37" s="76"/>
      <c r="K37" s="77"/>
      <c r="L37" s="54"/>
    </row>
    <row r="38" customFormat="false" ht="18" hidden="false" customHeight="true" outlineLevel="0" collapsed="false">
      <c r="A38" s="78"/>
      <c r="B38" s="75"/>
      <c r="C38" s="76"/>
      <c r="D38" s="76"/>
      <c r="E38" s="76"/>
      <c r="F38" s="76"/>
      <c r="G38" s="76"/>
      <c r="H38" s="76"/>
      <c r="I38" s="76"/>
      <c r="J38" s="76"/>
      <c r="K38" s="77"/>
      <c r="L38" s="54"/>
    </row>
    <row r="39" customFormat="false" ht="15" hidden="false" customHeight="false" outlineLevel="0" collapsed="false">
      <c r="A39" s="78"/>
      <c r="B39" s="76"/>
      <c r="C39" s="76"/>
      <c r="D39" s="76"/>
      <c r="E39" s="76"/>
      <c r="F39" s="76"/>
      <c r="G39" s="76"/>
      <c r="H39" s="76"/>
      <c r="I39" s="76"/>
      <c r="J39" s="76"/>
      <c r="K39" s="76"/>
      <c r="L39" s="78"/>
    </row>
    <row r="40" customFormat="false" ht="11.25" hidden="false" customHeight="false" outlineLevel="0" collapsed="false">
      <c r="A40" s="79"/>
      <c r="B40" s="80"/>
      <c r="C40" s="80"/>
      <c r="D40" s="80"/>
      <c r="E40" s="80"/>
      <c r="F40" s="80"/>
      <c r="G40" s="80"/>
      <c r="H40" s="80"/>
      <c r="I40" s="80"/>
      <c r="J40" s="80"/>
      <c r="K40" s="80"/>
      <c r="L40" s="79"/>
    </row>
    <row r="144" customFormat="false" ht="11.25" hidden="false" customHeight="false" outlineLevel="0" collapsed="false">
      <c r="L144" s="0" t="s">
        <v>119</v>
      </c>
    </row>
    <row r="145" customFormat="false" ht="11.25" hidden="false" customHeight="false" outlineLevel="0" collapsed="false">
      <c r="L145" s="0" t="s">
        <v>160</v>
      </c>
    </row>
    <row r="146" customFormat="false" ht="11.25" hidden="false" customHeight="false" outlineLevel="0" collapsed="false">
      <c r="L146" s="0" t="s">
        <v>74</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2">
    <dataValidation allowBlank="true" errorStyle="stop" operator="between" showDropDown="false" showErrorMessage="true" showInputMessage="false" sqref="L8:L18 L23 L27 L30:L38" type="list">
      <formula1>$L$143:$L$146</formula1>
      <formula2>0</formula2>
    </dataValidation>
    <dataValidation allowBlank="true" errorStyle="stop" operator="between" showDropDown="false" showErrorMessage="true" showInputMessage="false" sqref="L19:L22 L24:L26 L28:L29" type="list">
      <formula1>$M$149:$M$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Wilson</cp:lastModifiedBy>
  <cp:lastPrinted>2019-05-16T20:06:14Z</cp:lastPrinted>
  <dcterms:modified xsi:type="dcterms:W3CDTF">2024-10-07T17:24:18Z</dcterms:modified>
  <cp:revision>0</cp:revision>
  <dc:subject/>
  <dc:title/>
</cp:coreProperties>
</file>