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ARGELINO DURAN QUINTERO</t>
  </si>
  <si>
    <t xml:space="preserve">27 DE NOVIEMBRE 2024</t>
  </si>
  <si>
    <t xml:space="preserve">Regimen</t>
  </si>
  <si>
    <t xml:space="preserve">Código DANE</t>
  </si>
  <si>
    <t xml:space="preserve">Dirección</t>
  </si>
  <si>
    <t xml:space="preserve">Municipio</t>
  </si>
  <si>
    <t xml:space="preserve">SARDINATA</t>
  </si>
  <si>
    <t xml:space="preserve">Correo electronico</t>
  </si>
  <si>
    <t xml:space="preserve">Telefono</t>
  </si>
  <si>
    <t xml:space="preserve">Rector o Director</t>
  </si>
  <si>
    <t xml:space="preserve">LUIS FERNANDO PABON MOLINA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FERNANDO PABON MOLINA</t>
  </si>
  <si>
    <t xml:space="preserve">RECTOR</t>
  </si>
  <si>
    <t xml:space="preserve">fpabon21@hotmail.com</t>
  </si>
  <si>
    <t xml:space="preserve">SANDRA ZULAIMA VELOZA SANCHEZ </t>
  </si>
  <si>
    <t xml:space="preserve">DOCENTE- GESTIÓN ACADÉMICA</t>
  </si>
  <si>
    <t xml:space="preserve">sazuima@outlook.com </t>
  </si>
  <si>
    <t xml:space="preserve">GIOVANNI ANDRES BUSTOS AREVALO</t>
  </si>
  <si>
    <t xml:space="preserve">DOCENTE- GESTIÓN COMUNITARIA</t>
  </si>
  <si>
    <t xml:space="preserve">mrsclon13@gmail.com</t>
  </si>
  <si>
    <t xml:space="preserve">HENDER HUMBERTO FUENTES FUENTES</t>
  </si>
  <si>
    <t xml:space="preserve">DOCENTE - GESTIÓN ADMINISTRATIVA </t>
  </si>
  <si>
    <t xml:space="preserve">hhff06@hotmail.com</t>
  </si>
  <si>
    <t xml:space="preserve">LUIS EDUARDO HERAZO </t>
  </si>
  <si>
    <t xml:space="preserve">DOCENTE - GESTIÓN DIRECTIVA </t>
  </si>
  <si>
    <t xml:space="preserve">luedheri@hotmail.com</t>
  </si>
  <si>
    <t xml:space="preserve">LIDERES DEL PLAN DE MEJORAMIENTO - SEGUIMIENTO Y EVALUACIÓN</t>
  </si>
  <si>
    <t xml:space="preserve">GESTIÓN</t>
  </si>
  <si>
    <t xml:space="preserve">Academica</t>
  </si>
  <si>
    <t xml:space="preserve">Directiva</t>
  </si>
  <si>
    <t xml:space="preserve">Administrativa</t>
  </si>
  <si>
    <t xml:space="preserve">Nombre del Establecimiento Educativo:</t>
  </si>
  <si>
    <t xml:space="preserve">INSTITUCION EDUCATIVA ARGELIO DURAN QUINTERO</t>
  </si>
  <si>
    <t xml:space="preserve">SARDINATA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 un plan lecto - escritor  en la I.E. para mejorar los procesos académicos y mejorar los resultados de las  pruebas internas y externas </t>
  </si>
  <si>
    <t xml:space="preserve">Mejorar los resultados en las pruebas internas y externas en las ocho  sedes de la I.E. durante el año 2024</t>
  </si>
  <si>
    <t xml:space="preserve">Número de sedes implementando  el plan lector</t>
  </si>
  <si>
    <t xml:space="preserve">1.Socializacion del diagnostico de  debilidades  en lectura y escritura y propuesta institucional.
2.Ejecucion de la propuesta. 
3. Fortalecimiento de la biblioteca escolar, seguimiento y evaluacion del plan lector. </t>
  </si>
  <si>
    <t xml:space="preserve">TERMINADA</t>
  </si>
  <si>
    <t xml:space="preserve">Mejorar los procesos  académicos a través de la aplicación de la estrategia  de tareas </t>
  </si>
  <si>
    <t xml:space="preserve">A diciembre de 2024 las ocho sedes de la I.E. evaluaran la efectividad de la estrategia  institucional de tareas escolares</t>
  </si>
  <si>
    <t xml:space="preserve">Número de sedes  aplicando estrategias para las tareas escolares</t>
  </si>
  <si>
    <t xml:space="preserve">1..Elaboracion y socializacion de la estrategia de tareas. 
2. Aplicación de la estratetgia. 
3. seguimiento y evaluacion de la estategia </t>
  </si>
  <si>
    <t xml:space="preserve">Apropiación de la escuela de padres.</t>
  </si>
  <si>
    <t xml:space="preserve">Establecer una coherencia transversal del proyecto escuela de padres con el PEI institucional.</t>
  </si>
  <si>
    <t xml:space="preserve">Implementación escuela de Padres</t>
  </si>
  <si>
    <t xml:space="preserve">1.Conformación grupo de gestión comunitaria.    2.Construccion plan estrategico escuela de padres.                        3.Implementación estrategia escuela de padres.       4.seguimiento y control.</t>
  </si>
  <si>
    <t xml:space="preserve">Apropiación plan gestion del riesgo </t>
  </si>
  <si>
    <t xml:space="preserve">Instituir un plan de acción que gestione riesgos naturales o similares, con un sistema de monitoreo de condiciones minimas de seguridad.</t>
  </si>
  <si>
    <t xml:space="preserve">Implementación Plan de Riesgos</t>
  </si>
  <si>
    <t xml:space="preserve">1. focilizacion espacios de alto riesgo. 2. radicacion del proyecto de intervencion del lugar focalizado. Realizacion de PPT con enfasis en riesgos minimos</t>
  </si>
  <si>
    <t xml:space="preserve">Analizar resultados de  las pruebas internas y externas para presentar propuesta de mejoras.</t>
  </si>
  <si>
    <t xml:space="preserve">Ofrecer datos estadisticos sobre evaluacion interna y externa de las seis sedes de la institución educativa en el año 2023.</t>
  </si>
  <si>
    <t xml:space="preserve">Resultados de las pruebas en las seis sedes  </t>
  </si>
  <si>
    <t xml:space="preserve">1.Conformacion grupo de trabajo. 2. Elaboracion de la estrategia.  3.Planeación y  ejecución de la Estrategia.                             4.Seguimiento y Evaluación </t>
  </si>
  <si>
    <t xml:space="preserve">EN EJECUCION</t>
  </si>
  <si>
    <t xml:space="preserve">Mejorar los procesos institucionales con la participación activa del consejo de Padres de Familia.</t>
  </si>
  <si>
    <t xml:space="preserve">Los procesos  Institucionales en el  2023 tendrá  un liderazgo dinámico e incluyente del consejo de padres de familia</t>
  </si>
  <si>
    <t xml:space="preserve"># Actividades lideradas por padres consejeros   </t>
  </si>
  <si>
    <t xml:space="preserve">Conformacion grupo de trabajo. Elaboracion de la estrategia. Planeación y  ejecución de la estrategia.                                     Seguimiento y Evaluación.</t>
  </si>
  <si>
    <t xml:space="preserve">Realizar mantenimiento y adecuacion de la planta fisica de las sedes de la Institucion educativa.</t>
  </si>
  <si>
    <t xml:space="preserve">Mejoramiento y embellecimiento de la planta fisica de las 9 sedes de la Institucion durante el año 2024.</t>
  </si>
  <si>
    <t xml:space="preserve">sedes intervenidas</t>
  </si>
  <si>
    <t xml:space="preserve">conformacion del equipo de trabajo, elaboracion de la estrategia, aplicación de la estrategia, seguimiento y evaluacion.</t>
  </si>
  <si>
    <t xml:space="preserve">Velar por  la prevencion  y seguridad  de la institucion educativa </t>
  </si>
  <si>
    <t xml:space="preserve">Realizar acciones que permitan mitigar las posibilidades de riesgo fisicos en las nueve sedes de la Institucion educativa durante el año 2024  </t>
  </si>
  <si>
    <t xml:space="preserve">14/05/204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d/m/yyyy"/>
    <numFmt numFmtId="171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zulima@outlook.com" TargetMode="External"/><Relationship Id="rId2" Type="http://schemas.openxmlformats.org/officeDocument/2006/relationships/hyperlink" Target="mailto:sazuima@outlook.com" TargetMode="External"/><Relationship Id="rId3" Type="http://schemas.openxmlformats.org/officeDocument/2006/relationships/hyperlink" Target="mailto:sazuima@outlook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/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/>
      <c r="D10" s="20"/>
      <c r="E10" s="20"/>
      <c r="F10" s="21" t="s">
        <v>18</v>
      </c>
      <c r="G10" s="21"/>
      <c r="H10" s="22"/>
      <c r="I10" s="22"/>
    </row>
    <row r="11" customFormat="false" ht="20.1" hidden="false" customHeight="true" outlineLevel="0" collapsed="false">
      <c r="A11" s="17" t="s">
        <v>19</v>
      </c>
      <c r="B11" s="17"/>
      <c r="C11" s="23" t="s">
        <v>20</v>
      </c>
      <c r="D11" s="23"/>
      <c r="E11" s="23"/>
      <c r="F11" s="21" t="s">
        <v>21</v>
      </c>
      <c r="G11" s="21"/>
      <c r="H11" s="24"/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" hidden="false" customHeight="true" outlineLevel="0" collapsed="false">
      <c r="A14" s="27" t="s">
        <v>26</v>
      </c>
      <c r="B14" s="27"/>
      <c r="C14" s="27"/>
      <c r="D14" s="27" t="s">
        <v>27</v>
      </c>
      <c r="E14" s="27"/>
      <c r="F14" s="27"/>
      <c r="G14" s="28" t="s">
        <v>28</v>
      </c>
      <c r="H14" s="28"/>
      <c r="I14" s="28"/>
    </row>
    <row r="15" customFormat="false" ht="20.1" hidden="false" customHeight="true" outlineLevel="0" collapsed="false">
      <c r="A15" s="29" t="s">
        <v>29</v>
      </c>
      <c r="B15" s="29"/>
      <c r="C15" s="29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9" t="s">
        <v>38</v>
      </c>
      <c r="B18" s="29"/>
      <c r="C18" s="29"/>
      <c r="D18" s="29" t="s">
        <v>39</v>
      </c>
      <c r="E18" s="29"/>
      <c r="F18" s="29"/>
      <c r="G18" s="30" t="s">
        <v>40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1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23</v>
      </c>
      <c r="B25" s="26"/>
      <c r="C25" s="26"/>
      <c r="D25" s="26" t="s">
        <v>24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9" t="s">
        <v>29</v>
      </c>
      <c r="B26" s="29"/>
      <c r="C26" s="29"/>
      <c r="D26" s="29" t="s">
        <v>30</v>
      </c>
      <c r="E26" s="29"/>
      <c r="F26" s="29"/>
      <c r="G26" s="30" t="s">
        <v>43</v>
      </c>
      <c r="H26" s="30"/>
      <c r="I26" s="30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33</v>
      </c>
      <c r="E27" s="27"/>
      <c r="F27" s="27"/>
      <c r="G27" s="28" t="s">
        <v>44</v>
      </c>
      <c r="H27" s="28"/>
      <c r="I27" s="28"/>
    </row>
    <row r="28" customFormat="false" ht="20.1" hidden="false" customHeight="true" outlineLevel="0" collapsed="false">
      <c r="A28" s="29" t="s">
        <v>38</v>
      </c>
      <c r="B28" s="29"/>
      <c r="C28" s="29"/>
      <c r="D28" s="29" t="s">
        <v>39</v>
      </c>
      <c r="E28" s="29"/>
      <c r="F28" s="29"/>
      <c r="G28" s="30" t="s">
        <v>44</v>
      </c>
      <c r="H28" s="30"/>
      <c r="I28" s="30"/>
    </row>
    <row r="29" customFormat="false" ht="20.1" hidden="false" customHeight="true" outlineLevel="0" collapsed="false">
      <c r="A29" s="27" t="s">
        <v>35</v>
      </c>
      <c r="B29" s="27"/>
      <c r="C29" s="27"/>
      <c r="D29" s="27" t="s">
        <v>36</v>
      </c>
      <c r="E29" s="27"/>
      <c r="F29" s="27"/>
      <c r="G29" s="29" t="s">
        <v>45</v>
      </c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fpabon21@hotmail.com"/>
    <hyperlink ref="G15" r:id="rId2" display="sazuima@outlook.com "/>
    <hyperlink ref="G26" r:id="rId3" display="Academ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6</v>
      </c>
      <c r="B5" s="39"/>
      <c r="C5" s="40" t="s">
        <v>47</v>
      </c>
      <c r="D5" s="40"/>
      <c r="E5" s="40"/>
      <c r="F5" s="40"/>
      <c r="G5" s="40"/>
      <c r="H5" s="41" t="s">
        <v>15</v>
      </c>
      <c r="I5" s="41"/>
      <c r="J5" s="41"/>
      <c r="K5" s="42" t="s">
        <v>48</v>
      </c>
      <c r="L5" s="42"/>
    </row>
    <row r="6" s="45" customFormat="true" ht="26.25" hidden="false" customHeight="true" outlineLevel="0" collapsed="false">
      <c r="A6" s="43" t="s">
        <v>49</v>
      </c>
      <c r="B6" s="43" t="s">
        <v>50</v>
      </c>
      <c r="C6" s="44" t="s">
        <v>51</v>
      </c>
      <c r="D6" s="44" t="s">
        <v>52</v>
      </c>
      <c r="E6" s="44" t="s">
        <v>53</v>
      </c>
      <c r="F6" s="44" t="s">
        <v>54</v>
      </c>
      <c r="G6" s="44" t="s">
        <v>55</v>
      </c>
      <c r="H6" s="44" t="s">
        <v>54</v>
      </c>
      <c r="I6" s="44" t="s">
        <v>56</v>
      </c>
      <c r="J6" s="44" t="s">
        <v>54</v>
      </c>
      <c r="K6" s="44" t="s">
        <v>57</v>
      </c>
      <c r="L6" s="44" t="s">
        <v>58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120.75" hidden="false" customHeight="true" outlineLevel="0" collapsed="false">
      <c r="A8" s="46" t="s">
        <v>59</v>
      </c>
      <c r="B8" s="46" t="s">
        <v>60</v>
      </c>
      <c r="C8" s="47" t="s">
        <v>61</v>
      </c>
      <c r="D8" s="48" t="n">
        <v>1</v>
      </c>
      <c r="E8" s="49" t="n">
        <v>45345</v>
      </c>
      <c r="F8" s="50" t="n">
        <v>0.4</v>
      </c>
      <c r="G8" s="49" t="n">
        <v>45377</v>
      </c>
      <c r="H8" s="50" t="n">
        <v>0.3</v>
      </c>
      <c r="I8" s="49" t="n">
        <v>45623</v>
      </c>
      <c r="J8" s="50" t="n">
        <v>0.3</v>
      </c>
      <c r="K8" s="51" t="s">
        <v>62</v>
      </c>
      <c r="L8" s="52" t="s">
        <v>63</v>
      </c>
    </row>
    <row r="9" s="53" customFormat="true" ht="82.5" hidden="false" customHeight="true" outlineLevel="0" collapsed="false">
      <c r="A9" s="46" t="s">
        <v>64</v>
      </c>
      <c r="B9" s="46" t="s">
        <v>65</v>
      </c>
      <c r="C9" s="47" t="s">
        <v>66</v>
      </c>
      <c r="D9" s="48" t="n">
        <v>1</v>
      </c>
      <c r="E9" s="49" t="n">
        <v>45378</v>
      </c>
      <c r="F9" s="50" t="n">
        <v>0.5</v>
      </c>
      <c r="G9" s="54" t="n">
        <v>45408</v>
      </c>
      <c r="H9" s="50" t="n">
        <v>0.4</v>
      </c>
      <c r="I9" s="49" t="n">
        <v>45623</v>
      </c>
      <c r="J9" s="50" t="n">
        <v>0.1</v>
      </c>
      <c r="K9" s="51" t="s">
        <v>67</v>
      </c>
      <c r="L9" s="55" t="s">
        <v>63</v>
      </c>
    </row>
    <row r="10" s="53" customFormat="true" ht="101.25" hidden="false" customHeight="true" outlineLevel="0" collapsed="false">
      <c r="A10" s="56" t="s">
        <v>68</v>
      </c>
      <c r="B10" s="56" t="s">
        <v>69</v>
      </c>
      <c r="C10" s="57" t="s">
        <v>70</v>
      </c>
      <c r="D10" s="58" t="n">
        <v>1</v>
      </c>
      <c r="E10" s="59" t="n">
        <v>45380</v>
      </c>
      <c r="F10" s="60" t="n">
        <v>0.4</v>
      </c>
      <c r="G10" s="61" t="n">
        <v>45499</v>
      </c>
      <c r="H10" s="60" t="n">
        <v>0.3</v>
      </c>
      <c r="I10" s="62" t="n">
        <v>45621</v>
      </c>
      <c r="J10" s="63" t="n">
        <v>0.3</v>
      </c>
      <c r="K10" s="64" t="s">
        <v>71</v>
      </c>
      <c r="L10" s="65" t="s">
        <v>63</v>
      </c>
    </row>
    <row r="11" s="53" customFormat="true" ht="96.75" hidden="false" customHeight="true" outlineLevel="0" collapsed="false">
      <c r="A11" s="56" t="s">
        <v>72</v>
      </c>
      <c r="B11" s="56" t="s">
        <v>73</v>
      </c>
      <c r="C11" s="57" t="s">
        <v>74</v>
      </c>
      <c r="D11" s="58" t="n">
        <v>1</v>
      </c>
      <c r="E11" s="59" t="n">
        <v>45380</v>
      </c>
      <c r="F11" s="60" t="n">
        <v>0.4</v>
      </c>
      <c r="G11" s="61" t="n">
        <v>45499</v>
      </c>
      <c r="H11" s="60" t="n">
        <v>0.3</v>
      </c>
      <c r="I11" s="62" t="n">
        <v>45621</v>
      </c>
      <c r="J11" s="63" t="n">
        <v>0.3</v>
      </c>
      <c r="K11" s="64" t="s">
        <v>75</v>
      </c>
      <c r="L11" s="65" t="s">
        <v>63</v>
      </c>
    </row>
    <row r="12" customFormat="false" ht="92.25" hidden="false" customHeight="true" outlineLevel="0" collapsed="false">
      <c r="A12" s="56" t="s">
        <v>76</v>
      </c>
      <c r="B12" s="56" t="s">
        <v>77</v>
      </c>
      <c r="C12" s="66" t="s">
        <v>78</v>
      </c>
      <c r="D12" s="48" t="n">
        <f aca="false">SUM(F12+H12+J12)</f>
        <v>0.8</v>
      </c>
      <c r="E12" s="54" t="n">
        <v>45406</v>
      </c>
      <c r="F12" s="50" t="n">
        <v>0.4</v>
      </c>
      <c r="G12" s="54" t="n">
        <v>45549</v>
      </c>
      <c r="H12" s="50" t="n">
        <v>0.2</v>
      </c>
      <c r="I12" s="54" t="n">
        <v>45617</v>
      </c>
      <c r="J12" s="50" t="n">
        <v>0.2</v>
      </c>
      <c r="K12" s="67" t="s">
        <v>79</v>
      </c>
      <c r="L12" s="52" t="s">
        <v>80</v>
      </c>
    </row>
    <row r="13" customFormat="false" ht="73.5" hidden="false" customHeight="true" outlineLevel="0" collapsed="false">
      <c r="A13" s="56" t="s">
        <v>81</v>
      </c>
      <c r="B13" s="56" t="s">
        <v>82</v>
      </c>
      <c r="C13" s="66" t="s">
        <v>83</v>
      </c>
      <c r="D13" s="48" t="n">
        <f aca="false">SUM(F13+H13+J13)</f>
        <v>1</v>
      </c>
      <c r="E13" s="54" t="n">
        <v>45398</v>
      </c>
      <c r="F13" s="50" t="n">
        <v>0.4</v>
      </c>
      <c r="G13" s="54" t="n">
        <v>45549</v>
      </c>
      <c r="H13" s="50" t="n">
        <v>0.3</v>
      </c>
      <c r="I13" s="54" t="n">
        <v>45617</v>
      </c>
      <c r="J13" s="50" t="n">
        <v>0.3</v>
      </c>
      <c r="K13" s="67" t="s">
        <v>84</v>
      </c>
      <c r="L13" s="52" t="s">
        <v>63</v>
      </c>
    </row>
    <row r="14" customFormat="false" ht="64.5" hidden="false" customHeight="true" outlineLevel="0" collapsed="false">
      <c r="A14" s="56" t="s">
        <v>85</v>
      </c>
      <c r="B14" s="56" t="s">
        <v>86</v>
      </c>
      <c r="C14" s="57" t="s">
        <v>87</v>
      </c>
      <c r="D14" s="68" t="n">
        <f aca="false">F14+H14+J14</f>
        <v>80</v>
      </c>
      <c r="E14" s="69" t="n">
        <v>45406</v>
      </c>
      <c r="F14" s="70" t="n">
        <v>40</v>
      </c>
      <c r="G14" s="69" t="n">
        <v>45554</v>
      </c>
      <c r="H14" s="70" t="n">
        <v>20</v>
      </c>
      <c r="I14" s="69" t="n">
        <v>45617</v>
      </c>
      <c r="J14" s="71" t="n">
        <v>20</v>
      </c>
      <c r="K14" s="72" t="s">
        <v>88</v>
      </c>
      <c r="L14" s="73" t="s">
        <v>80</v>
      </c>
    </row>
    <row r="15" customFormat="false" ht="109.5" hidden="false" customHeight="true" outlineLevel="0" collapsed="false">
      <c r="A15" s="56" t="s">
        <v>89</v>
      </c>
      <c r="B15" s="56" t="s">
        <v>90</v>
      </c>
      <c r="C15" s="57" t="s">
        <v>87</v>
      </c>
      <c r="D15" s="68" t="n">
        <f aca="false">F15+H15+J15</f>
        <v>50</v>
      </c>
      <c r="E15" s="69" t="n">
        <v>45401</v>
      </c>
      <c r="F15" s="70" t="n">
        <v>10</v>
      </c>
      <c r="G15" s="69" t="s">
        <v>91</v>
      </c>
      <c r="H15" s="70" t="n">
        <v>20</v>
      </c>
      <c r="I15" s="69" t="n">
        <v>45617</v>
      </c>
      <c r="J15" s="71" t="n">
        <v>20</v>
      </c>
      <c r="K15" s="72" t="s">
        <v>88</v>
      </c>
      <c r="L15" s="73" t="s">
        <v>80</v>
      </c>
    </row>
    <row r="16" customFormat="false" ht="38.25" hidden="false" customHeight="true" outlineLevel="0" collapsed="false">
      <c r="A16" s="74"/>
      <c r="B16" s="74"/>
      <c r="C16" s="75"/>
      <c r="D16" s="51" t="n">
        <f aca="false">F16+H16+J16</f>
        <v>0</v>
      </c>
      <c r="E16" s="76"/>
      <c r="F16" s="77"/>
      <c r="G16" s="76"/>
      <c r="H16" s="77"/>
      <c r="I16" s="76"/>
      <c r="J16" s="77"/>
      <c r="K16" s="78"/>
      <c r="L16" s="55"/>
    </row>
    <row r="17" customFormat="false" ht="38.25" hidden="false" customHeight="true" outlineLevel="0" collapsed="false">
      <c r="A17" s="52"/>
      <c r="B17" s="79"/>
      <c r="C17" s="51"/>
      <c r="D17" s="51" t="n">
        <f aca="false">F17+H17+J17</f>
        <v>0</v>
      </c>
      <c r="E17" s="77"/>
      <c r="F17" s="77"/>
      <c r="G17" s="77"/>
      <c r="H17" s="77"/>
      <c r="I17" s="77"/>
      <c r="J17" s="77"/>
      <c r="K17" s="78"/>
      <c r="L17" s="55"/>
    </row>
    <row r="18" customFormat="false" ht="38.25" hidden="false" customHeight="true" outlineLevel="0" collapsed="false">
      <c r="A18" s="52"/>
      <c r="B18" s="79"/>
      <c r="C18" s="51"/>
      <c r="D18" s="51" t="n">
        <f aca="false">F18+H18+J18</f>
        <v>0</v>
      </c>
      <c r="E18" s="77"/>
      <c r="F18" s="77"/>
      <c r="G18" s="77"/>
      <c r="H18" s="77"/>
      <c r="I18" s="77"/>
      <c r="J18" s="77"/>
      <c r="K18" s="78"/>
      <c r="L18" s="55"/>
    </row>
    <row r="19" customFormat="false" ht="38.25" hidden="false" customHeight="true" outlineLevel="0" collapsed="false">
      <c r="A19" s="52"/>
      <c r="B19" s="79"/>
      <c r="C19" s="51"/>
      <c r="D19" s="51" t="n">
        <f aca="false">F19+H19+J19</f>
        <v>0</v>
      </c>
      <c r="E19" s="77"/>
      <c r="F19" s="77"/>
      <c r="G19" s="77"/>
      <c r="H19" s="77"/>
      <c r="I19" s="77"/>
      <c r="J19" s="77"/>
      <c r="K19" s="78"/>
      <c r="L19" s="55"/>
    </row>
    <row r="20" customFormat="false" ht="38.25" hidden="false" customHeight="true" outlineLevel="0" collapsed="false">
      <c r="A20" s="52"/>
      <c r="B20" s="79"/>
      <c r="C20" s="51"/>
      <c r="D20" s="51" t="n">
        <f aca="false">F20+H20+J20</f>
        <v>0</v>
      </c>
      <c r="E20" s="77"/>
      <c r="F20" s="77"/>
      <c r="G20" s="77"/>
      <c r="H20" s="77"/>
      <c r="I20" s="77"/>
      <c r="J20" s="77"/>
      <c r="K20" s="78"/>
      <c r="L20" s="55"/>
    </row>
    <row r="21" customFormat="false" ht="38.25" hidden="false" customHeight="true" outlineLevel="0" collapsed="false">
      <c r="A21" s="52"/>
      <c r="B21" s="79"/>
      <c r="C21" s="51"/>
      <c r="D21" s="51" t="n">
        <f aca="false">F21+H21+J21</f>
        <v>0</v>
      </c>
      <c r="E21" s="77"/>
      <c r="F21" s="77"/>
      <c r="G21" s="77"/>
      <c r="H21" s="77"/>
      <c r="I21" s="77"/>
      <c r="J21" s="77"/>
      <c r="K21" s="78"/>
      <c r="L21" s="55"/>
    </row>
    <row r="22" customFormat="false" ht="38.25" hidden="false" customHeight="true" outlineLevel="0" collapsed="false">
      <c r="A22" s="52"/>
      <c r="B22" s="79"/>
      <c r="C22" s="51"/>
      <c r="D22" s="51" t="n">
        <f aca="false">F22+H22+J22</f>
        <v>0</v>
      </c>
      <c r="E22" s="77"/>
      <c r="F22" s="77"/>
      <c r="G22" s="77"/>
      <c r="H22" s="77"/>
      <c r="I22" s="77"/>
      <c r="J22" s="77"/>
      <c r="K22" s="78"/>
      <c r="L22" s="55"/>
    </row>
    <row r="23" customFormat="false" ht="38.25" hidden="false" customHeight="true" outlineLevel="0" collapsed="false">
      <c r="A23" s="52"/>
      <c r="B23" s="79"/>
      <c r="C23" s="51"/>
      <c r="D23" s="51" t="n">
        <f aca="false">F23+H23+J23</f>
        <v>0</v>
      </c>
      <c r="E23" s="77"/>
      <c r="F23" s="77"/>
      <c r="G23" s="77"/>
      <c r="H23" s="77"/>
      <c r="I23" s="77"/>
      <c r="J23" s="77"/>
      <c r="K23" s="78"/>
      <c r="L23" s="55"/>
    </row>
    <row r="24" customFormat="false" ht="38.25" hidden="false" customHeight="true" outlineLevel="0" collapsed="false">
      <c r="A24" s="52"/>
      <c r="B24" s="79"/>
      <c r="C24" s="51"/>
      <c r="D24" s="51" t="n">
        <f aca="false">F24+H24+J24</f>
        <v>0</v>
      </c>
      <c r="E24" s="77"/>
      <c r="F24" s="77"/>
      <c r="G24" s="77"/>
      <c r="H24" s="77"/>
      <c r="I24" s="77"/>
      <c r="J24" s="77"/>
      <c r="K24" s="78"/>
      <c r="L24" s="55"/>
    </row>
    <row r="25" customFormat="false" ht="38.25" hidden="false" customHeight="true" outlineLevel="0" collapsed="false">
      <c r="A25" s="52"/>
      <c r="B25" s="79"/>
      <c r="C25" s="51"/>
      <c r="D25" s="51" t="n">
        <f aca="false">F25+H25+J25</f>
        <v>0</v>
      </c>
      <c r="E25" s="77"/>
      <c r="F25" s="77"/>
      <c r="G25" s="77"/>
      <c r="H25" s="77"/>
      <c r="I25" s="77"/>
      <c r="J25" s="77"/>
      <c r="K25" s="78"/>
      <c r="L25" s="55"/>
    </row>
    <row r="26" customFormat="false" ht="38.25" hidden="false" customHeight="true" outlineLevel="0" collapsed="false">
      <c r="A26" s="52"/>
      <c r="B26" s="79"/>
      <c r="C26" s="51"/>
      <c r="D26" s="51" t="n">
        <f aca="false">F26+H26+J26</f>
        <v>0</v>
      </c>
      <c r="E26" s="77"/>
      <c r="F26" s="77"/>
      <c r="G26" s="77"/>
      <c r="H26" s="77"/>
      <c r="I26" s="77"/>
      <c r="J26" s="77"/>
      <c r="K26" s="78"/>
      <c r="L26" s="55"/>
    </row>
    <row r="27" customFormat="false" ht="38.25" hidden="false" customHeight="true" outlineLevel="0" collapsed="false">
      <c r="A27" s="52"/>
      <c r="B27" s="79"/>
      <c r="C27" s="51"/>
      <c r="D27" s="51" t="n">
        <f aca="false">F27+H27+J27</f>
        <v>0</v>
      </c>
      <c r="E27" s="77"/>
      <c r="F27" s="77"/>
      <c r="G27" s="77"/>
      <c r="H27" s="77"/>
      <c r="I27" s="77"/>
      <c r="J27" s="77"/>
      <c r="K27" s="78"/>
      <c r="L27" s="55"/>
    </row>
    <row r="28" customFormat="false" ht="38.25" hidden="false" customHeight="true" outlineLevel="0" collapsed="false">
      <c r="A28" s="52"/>
      <c r="B28" s="79"/>
      <c r="C28" s="51"/>
      <c r="D28" s="51" t="n">
        <f aca="false">F28+H28+J28</f>
        <v>0</v>
      </c>
      <c r="E28" s="77"/>
      <c r="F28" s="77"/>
      <c r="G28" s="77"/>
      <c r="H28" s="77"/>
      <c r="I28" s="77"/>
      <c r="J28" s="77"/>
      <c r="K28" s="78"/>
      <c r="L28" s="55"/>
    </row>
    <row r="29" customFormat="false" ht="38.25" hidden="false" customHeight="true" outlineLevel="0" collapsed="false">
      <c r="A29" s="52"/>
      <c r="B29" s="79"/>
      <c r="C29" s="51"/>
      <c r="D29" s="51" t="n">
        <f aca="false">F29+H29+J29</f>
        <v>0</v>
      </c>
      <c r="E29" s="77"/>
      <c r="F29" s="77"/>
      <c r="G29" s="77"/>
      <c r="H29" s="77"/>
      <c r="I29" s="77"/>
      <c r="J29" s="77"/>
      <c r="K29" s="78"/>
      <c r="L29" s="55"/>
    </row>
    <row r="30" customFormat="false" ht="38.25" hidden="false" customHeight="true" outlineLevel="0" collapsed="false">
      <c r="A30" s="52"/>
      <c r="B30" s="79"/>
      <c r="C30" s="51"/>
      <c r="D30" s="51" t="n">
        <f aca="false">F30+H30+J30</f>
        <v>0</v>
      </c>
      <c r="E30" s="77"/>
      <c r="F30" s="77"/>
      <c r="G30" s="77"/>
      <c r="H30" s="77"/>
      <c r="I30" s="77"/>
      <c r="J30" s="77"/>
      <c r="K30" s="78"/>
      <c r="L30" s="55"/>
    </row>
    <row r="31" customFormat="false" ht="38.25" hidden="false" customHeight="true" outlineLevel="0" collapsed="false">
      <c r="A31" s="52"/>
      <c r="B31" s="79"/>
      <c r="C31" s="51"/>
      <c r="D31" s="51" t="n">
        <f aca="false">F31+H31+J31</f>
        <v>0</v>
      </c>
      <c r="E31" s="77"/>
      <c r="F31" s="77"/>
      <c r="G31" s="77"/>
      <c r="H31" s="77"/>
      <c r="I31" s="77"/>
      <c r="J31" s="77"/>
      <c r="K31" s="78"/>
      <c r="L31" s="55"/>
    </row>
    <row r="32" customFormat="false" ht="38.25" hidden="false" customHeight="true" outlineLevel="0" collapsed="false">
      <c r="A32" s="52"/>
      <c r="B32" s="79"/>
      <c r="C32" s="51"/>
      <c r="D32" s="51" t="n">
        <f aca="false">F32+H32+J32</f>
        <v>0</v>
      </c>
      <c r="E32" s="77"/>
      <c r="F32" s="77"/>
      <c r="G32" s="77"/>
      <c r="H32" s="77"/>
      <c r="I32" s="77"/>
      <c r="J32" s="77"/>
      <c r="K32" s="78"/>
      <c r="L32" s="55"/>
    </row>
    <row r="33" customFormat="false" ht="38.25" hidden="false" customHeight="true" outlineLevel="0" collapsed="false">
      <c r="A33" s="52"/>
      <c r="B33" s="79"/>
      <c r="C33" s="51"/>
      <c r="D33" s="51" t="n">
        <f aca="false">F33+H33+J33</f>
        <v>0</v>
      </c>
      <c r="E33" s="77"/>
      <c r="F33" s="77"/>
      <c r="G33" s="77"/>
      <c r="H33" s="77"/>
      <c r="I33" s="77"/>
      <c r="J33" s="77"/>
      <c r="K33" s="78"/>
      <c r="L33" s="55"/>
    </row>
    <row r="34" customFormat="false" ht="30" hidden="false" customHeight="true" outlineLevel="0" collapsed="false">
      <c r="A34" s="52"/>
      <c r="B34" s="79"/>
      <c r="C34" s="51"/>
      <c r="D34" s="51" t="n">
        <f aca="false">F34+H34+J34</f>
        <v>0</v>
      </c>
      <c r="E34" s="77"/>
      <c r="F34" s="77"/>
      <c r="G34" s="77"/>
      <c r="H34" s="77"/>
      <c r="I34" s="77"/>
      <c r="J34" s="77"/>
      <c r="K34" s="78"/>
      <c r="L34" s="55"/>
    </row>
    <row r="35" customFormat="false" ht="30" hidden="false" customHeight="true" outlineLevel="0" collapsed="false">
      <c r="A35" s="52"/>
      <c r="B35" s="79"/>
      <c r="C35" s="51"/>
      <c r="D35" s="51" t="n">
        <f aca="false">F35+H35+J35</f>
        <v>0</v>
      </c>
      <c r="E35" s="77"/>
      <c r="F35" s="77"/>
      <c r="G35" s="77"/>
      <c r="H35" s="77"/>
      <c r="I35" s="77"/>
      <c r="J35" s="77"/>
      <c r="K35" s="78"/>
      <c r="L35" s="55"/>
    </row>
    <row r="36" customFormat="false" ht="22.5" hidden="false" customHeight="true" outlineLevel="0" collapsed="false">
      <c r="A36" s="80"/>
      <c r="B36" s="79"/>
      <c r="C36" s="51"/>
      <c r="D36" s="51" t="n">
        <f aca="false">F36+H36+J36</f>
        <v>0</v>
      </c>
      <c r="E36" s="51"/>
      <c r="F36" s="51"/>
      <c r="G36" s="51"/>
      <c r="H36" s="51"/>
      <c r="I36" s="51"/>
      <c r="J36" s="51"/>
      <c r="K36" s="78"/>
      <c r="L36" s="55"/>
    </row>
    <row r="37" customFormat="false" ht="18" hidden="false" customHeight="true" outlineLevel="0" collapsed="false">
      <c r="A37" s="80"/>
      <c r="B37" s="79"/>
      <c r="C37" s="51"/>
      <c r="D37" s="51" t="n">
        <f aca="false">F37+H37+J37</f>
        <v>0</v>
      </c>
      <c r="E37" s="51"/>
      <c r="F37" s="51"/>
      <c r="G37" s="51"/>
      <c r="H37" s="51"/>
      <c r="I37" s="51"/>
      <c r="J37" s="51"/>
      <c r="K37" s="78"/>
      <c r="L37" s="55"/>
    </row>
    <row r="38" customFormat="false" ht="18" hidden="false" customHeight="true" outlineLevel="0" collapsed="false">
      <c r="A38" s="80"/>
      <c r="B38" s="79"/>
      <c r="C38" s="51"/>
      <c r="D38" s="51" t="n">
        <f aca="false">F38+H38+J38</f>
        <v>0</v>
      </c>
      <c r="E38" s="51"/>
      <c r="F38" s="51"/>
      <c r="G38" s="51"/>
      <c r="H38" s="51"/>
      <c r="I38" s="51"/>
      <c r="J38" s="51"/>
      <c r="K38" s="78"/>
      <c r="L38" s="55"/>
    </row>
    <row r="39" customFormat="false" ht="15" hidden="false" customHeight="false" outlineLevel="0" collapsed="false">
      <c r="A39" s="8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80"/>
    </row>
    <row r="40" customFormat="false" ht="11.2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1"/>
    </row>
    <row r="144" customFormat="false" ht="11.25" hidden="false" customHeight="false" outlineLevel="0" collapsed="false">
      <c r="L144" s="0" t="s">
        <v>80</v>
      </c>
    </row>
    <row r="145" customFormat="false" ht="11.25" hidden="false" customHeight="false" outlineLevel="0" collapsed="false">
      <c r="L145" s="0" t="s">
        <v>92</v>
      </c>
    </row>
    <row r="146" customFormat="false" ht="11.25" hidden="false" customHeight="false" outlineLevel="0" collapsed="false">
      <c r="L146" s="0" t="s">
        <v>6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10:L38" type="list">
      <formula1>$L$143:$L$146</formula1>
      <formula2>0</formula2>
    </dataValidation>
    <dataValidation allowBlank="true" errorStyle="stop" operator="between" prompt=" - " showDropDown="false" showErrorMessage="true" showInputMessage="true" sqref="L8:L9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9-05-16T20:06:14Z</cp:lastPrinted>
  <dcterms:modified xsi:type="dcterms:W3CDTF">2024-12-18T17:32:52Z</dcterms:modified>
  <cp:revision>0</cp:revision>
  <dc:subject/>
  <dc:title/>
</cp:coreProperties>
</file>