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OLEGIO TECNICO AGUEDA GALLARDO DE VILLAMIZAR</t>
  </si>
  <si>
    <t xml:space="preserve">29 de novie,bre de 2023</t>
  </si>
  <si>
    <t xml:space="preserve">Regimen</t>
  </si>
  <si>
    <t xml:space="preserve">Código DANE</t>
  </si>
  <si>
    <t xml:space="preserve">Dirección</t>
  </si>
  <si>
    <t xml:space="preserve">Carrera 9 # 8-103 Barrio La Feria</t>
  </si>
  <si>
    <t xml:space="preserve">Municipio</t>
  </si>
  <si>
    <t xml:space="preserve">Pamplona</t>
  </si>
  <si>
    <t xml:space="preserve">Correo electronico</t>
  </si>
  <si>
    <t xml:space="preserve">salesianaspamplona@gmail.com</t>
  </si>
  <si>
    <t xml:space="preserve">Telefono</t>
  </si>
  <si>
    <t xml:space="preserve">Rector o Director</t>
  </si>
  <si>
    <t xml:space="preserve">Sol Cristina Redondo Avila</t>
  </si>
  <si>
    <t xml:space="preserve">Horizonte</t>
  </si>
  <si>
    <t xml:space="preserve">3 años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len Yolima Parra Peñaloza</t>
  </si>
  <si>
    <t xml:space="preserve">Docente Ingles</t>
  </si>
  <si>
    <t xml:space="preserve">yolimaparra2008@hotmail.com</t>
  </si>
  <si>
    <t xml:space="preserve">Diana Patricia Moreno Restrepo</t>
  </si>
  <si>
    <t xml:space="preserve">Docente ERE</t>
  </si>
  <si>
    <t xml:space="preserve">dimoreno24@gmail.com</t>
  </si>
  <si>
    <t xml:space="preserve">Martha Lucia Quintero Aponte</t>
  </si>
  <si>
    <t xml:space="preserve">Docente de Primaria</t>
  </si>
  <si>
    <t xml:space="preserve">martha_luc22@hotmail.com</t>
  </si>
  <si>
    <t xml:space="preserve">Sandra Milena Villamizar Vera</t>
  </si>
  <si>
    <t xml:space="preserve">Docente Media Tecnica</t>
  </si>
  <si>
    <t xml:space="preserve">juansavier@hotmail.com</t>
  </si>
  <si>
    <t xml:space="preserve">LIDERES DEL PLAN DE MEJORAMIENTO - SEGUIMIENTO Y EVALUACIÓN</t>
  </si>
  <si>
    <t xml:space="preserve">GESTIÓN</t>
  </si>
  <si>
    <t xml:space="preserve">Nazly Dayana Parada Gelves</t>
  </si>
  <si>
    <t xml:space="preserve">Docente Primaria</t>
  </si>
  <si>
    <t xml:space="preserve">Directiva</t>
  </si>
  <si>
    <t xml:space="preserve">Zayda Constanza Sanchez Acevedo</t>
  </si>
  <si>
    <t xml:space="preserve">Docente Ciencias Naturales</t>
  </si>
  <si>
    <t xml:space="preserve">Academica</t>
  </si>
  <si>
    <t xml:space="preserve">Docente de Ingles</t>
  </si>
  <si>
    <t xml:space="preserve">Administrativa y Financiera</t>
  </si>
  <si>
    <t xml:space="preserve">Cindy Yuliana Gamboa Boada</t>
  </si>
  <si>
    <t xml:space="preserve">Comunitaria</t>
  </si>
  <si>
    <t xml:space="preserve">Nombre del Establecimiento Educativo:</t>
  </si>
  <si>
    <t xml:space="preserve">COLEGIO TECNICO AGUEDA GALLARDO E VILLAMIZAR</t>
  </si>
  <si>
    <t xml:space="preserve">PAMPLON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IRECTIVA</t>
  </si>
  <si>
    <t xml:space="preserve">Motivar a los estudiantes a obtener resultados académicos altos  en cada grado. </t>
  </si>
  <si>
    <t xml:space="preserve">Al finalizar el año 2024   el 70 % de los estudiantes obtendran altos resultados académicos  debido a su grado de motivación al aprendizaje. </t>
  </si>
  <si>
    <t xml:space="preserve">Número de estudiantes con desempeño alto/número total de estudiantes. </t>
  </si>
  <si>
    <t xml:space="preserve">Formulación de la propuesta de motivación a los estudiantes para obtner mejores resultados académicos y de convivencia. </t>
  </si>
  <si>
    <t xml:space="preserve">TERMINADA</t>
  </si>
  <si>
    <t xml:space="preserve">Socializar la propuesta a los docentes en primera reunión de fusión. </t>
  </si>
  <si>
    <t xml:space="preserve">Socializar la propuesta de motivación a los estudiantes en los buenos días y titulatura. </t>
  </si>
  <si>
    <t xml:space="preserve">Cada trimestre se realizara el reconocimiento al grupo con mejor desempeño académico. </t>
  </si>
  <si>
    <t xml:space="preserve">Evaluar el impacto de la propuesta a tráves de los resultados obtenidos por los estudiantes en cada grado según los trimestres. </t>
  </si>
  <si>
    <t xml:space="preserve">áreas en alto/total de áreas  </t>
  </si>
  <si>
    <t xml:space="preserve">Revisión de los resultados en las evaluaciones realizadas durante el trimestre para observar el rendimiento académico obtenido antes de que finalice el mismo de acuerdo a los informes de la plataforma institucional. </t>
  </si>
  <si>
    <t xml:space="preserve">Implementación de la estrategia de colegio abierto para que los padres de familia se enteren  del rendimiento académico de los estudiantes y los motiven a mejorar constantemente. </t>
  </si>
  <si>
    <t xml:space="preserve">Anzalizar los resultados y evaluar  la propuesta para medir el impacto obtenido con la estrategia planteada. </t>
  </si>
  <si>
    <t xml:space="preserve">ACADEMICA</t>
  </si>
  <si>
    <t xml:space="preserve">Evidenciar  el enfoque metodológico institucional en la planeación docente.</t>
  </si>
  <si>
    <t xml:space="preserve">Al finalizar el año 2024,el 90% de los docentes habrán incluido el enfoque metodológico en la planeación.</t>
  </si>
  <si>
    <t xml:space="preserve">Número de profesores que manejan el enfoque metodológico /número de profesores de la I.E.</t>
  </si>
  <si>
    <t xml:space="preserve">Construcción de un instrumento que permita medir el enfoque metodológico  usado en el aula.</t>
  </si>
  <si>
    <t xml:space="preserve">EN EJECUCION</t>
  </si>
  <si>
    <t xml:space="preserve">Mejorar los resultados académicos de los estudiantes de la Institución Educativa y de las pruebas externas</t>
  </si>
  <si>
    <t xml:space="preserve">Al finalizar el año 2024, los resultados académicos habrán mejorado en un 30% con respecto al año anterior.</t>
  </si>
  <si>
    <t xml:space="preserve">Número de  pruebas trimestrales revisadas/número de pruebas aplicada</t>
  </si>
  <si>
    <t xml:space="preserve">Seguimiento de los recursos usados para el aprendizaje por parte de coordinación y los jefes de área, quienes deben revisar las evaluaciones trimestrales que se van a aplicar.</t>
  </si>
  <si>
    <t xml:space="preserve">Número de estudiantes que presentan la prueba evaluar para avanzar/ número de estudiantes matriculados</t>
  </si>
  <si>
    <t xml:space="preserve">Socialización de diferentes opciones de preparación para la presentación de pruebas saber 11</t>
  </si>
  <si>
    <t xml:space="preserve">Porcentaje de estudiantes que tienen calificación sobre 215/ estudiantes que presentan la prueba</t>
  </si>
  <si>
    <t xml:space="preserve">.Inscripción de los estudiantes de undécimo grado en cursos preparatorios para la prueba Saber.r.</t>
  </si>
  <si>
    <t xml:space="preserve">Actualizar y socializar el documento políticas de tareas de la I.E.</t>
  </si>
  <si>
    <t xml:space="preserve">Al finalizar el año 2024 la totalidad de la comunidad educativa tendrá conocimiento del documento políticas de tarea.</t>
  </si>
  <si>
    <t xml:space="preserve">Documento  actualizado política de  tareas de la I.E.</t>
  </si>
  <si>
    <t xml:space="preserve">Revisión y ajuste del documento política de  tareas de la I.E.</t>
  </si>
  <si>
    <t xml:space="preserve">Miembros de la comunidad educativa que conocen la política de tareas / totalidad  de miembros de la comunidad  educativa</t>
  </si>
  <si>
    <t xml:space="preserve">
Socialización del documento políticas de tareas a  docentes, estudiantes y padres de familia.</t>
  </si>
  <si>
    <t xml:space="preserve">Sensibilizar a estudiantes y padres de familia que el ausentimo está estrechamente ligado a los resultados acadadémicos.</t>
  </si>
  <si>
    <t xml:space="preserve">El porcentaje de presencialidad habrá aumentado en un 20% con respecto al año 2023</t>
  </si>
  <si>
    <t xml:space="preserve">Regristros de asistencia</t>
  </si>
  <si>
    <t xml:space="preserve">Realizar el seguimiento y análisis de asistencia de los estudiantes
</t>
  </si>
  <si>
    <t xml:space="preserve">Porcentaje de estudiantes que pierden por fallas/número de esrudiantes de la I.E.</t>
  </si>
  <si>
    <t xml:space="preserve">Aplicar lo  estipulado en el SIEE en lo referente a  la pérdida de asignaturas, con el 20% de fallas injustificados y 25% de fallas justificadas, informando a tiempo a padres de familia y estudiantes.</t>
  </si>
  <si>
    <t xml:space="preserve">ADMINISTRATIVA Y FINANCIERA</t>
  </si>
  <si>
    <t xml:space="preserve">Apoyar a la investigación a nivel institucional</t>
  </si>
  <si>
    <t xml:space="preserve">Al finalizar el 2024 se fortalecerá la cultura institucional investigativa, a través del intercambio de experiencias significativas</t>
  </si>
  <si>
    <t xml:space="preserve">Manual institucional de investigación</t>
  </si>
  <si>
    <t xml:space="preserve">Revisión del documento preliminar, Diseño de la propuesta de investigación institucional</t>
  </si>
  <si>
    <t xml:space="preserve">Formato de sistematización de experiencias significativas </t>
  </si>
  <si>
    <t xml:space="preserve">Creación del formato institucional para la sistematización de experiencias significativas </t>
  </si>
  <si>
    <t xml:space="preserve">Conversatorio de experiencias significativas</t>
  </si>
  <si>
    <t xml:space="preserve">Creación y socialización de la propuesta</t>
  </si>
  <si>
    <t xml:space="preserve">Actualizar la relación de riesgos naturales y psicosociales a los que pueden estar expuestos directivos, docentes, estudiantes y administrativos  las tres sedes </t>
  </si>
  <si>
    <t xml:space="preserve">Al finalizar el 2024 la IE contará con un panorama actualizado de los riesgos naturales y psicosociales de las tres sedes</t>
  </si>
  <si>
    <t xml:space="preserve">Lista de chequeo para identificación de riesgos</t>
  </si>
  <si>
    <t xml:space="preserve">Se revisa la lista de chequeo del plan escolar para la gestión del riesgo y desastres PEGRD, se entrega evidencia a Rectoría (09-10-24).  Se trabajó con lista de chequeo institucional</t>
  </si>
  <si>
    <t xml:space="preserve">Ampliar el servicio complementario de enfermería a las sedes de primaria</t>
  </si>
  <si>
    <t xml:space="preserve">Al finalizar el 2024 las sedes de primaria contarán con el servicio de enfermería a través del convenio interinstitucional entre la IE y EFORSALUD</t>
  </si>
  <si>
    <t xml:space="preserve">Ampliación del convenio interinstitucional para cobertura del servicio de enfermería en las sedes de primaria,  entre la IE y EFORSALUD</t>
  </si>
  <si>
    <t xml:space="preserve">Propuesta de la ampliación del convenio interadministrativo entre la IE y EFORSALUD, para el servicio auxiliar de enfermería en las  sedes de primaria</t>
  </si>
  <si>
    <t xml:space="preserve">COMUNITARIA</t>
  </si>
  <si>
    <t xml:space="preserve">Dar capacitacion sobre los programas de seguridad, planes de accion y prevencion de riezgo a todos los estamentos de la comunidad educativa durante el 2024</t>
  </si>
  <si>
    <t xml:space="preserve">Al finalizar el año 2024   el 80 % de la comunidad educativa abra recibido charlas, talleres capacitaciones y simulacros  dependieno el contexto de cada sede en cuanto a prevension de riesgos.</t>
  </si>
  <si>
    <t xml:space="preserve">        Documento orientador prevencion de riesgos
charlas dadas / charlas programadas
Numero se simulacros/numero de simulacros programados
estamentos de la comunidad capacitada / total de estamentos de la comunidad
</t>
  </si>
  <si>
    <t xml:space="preserve">Invitar a las diferentes entidades a participar de las actividades de prevención de riesgo
Diseño e implementación de taller, capacitación sobre primeros auxilio simulacro primeros auxilios                                     Evaluación y seguimiento
Diseño e implementación de taller, capacitación de uso del extintor simulacro uso del extintor                                     Evaluación y seguimiento
Diseño e implementación de taller, capacitación pre simulacro y simulacro de evacuación                                     Evaluación y seguimiento
</t>
  </si>
  <si>
    <t xml:space="preserve">Actualizar los programas y convenios para la prevención de riesgos psicosociales</t>
  </si>
  <si>
    <t xml:space="preserve">Al finalizar el año 2024   el 80 % de la comunidad educativa abra recibido charlas, talleres capacitaciones y simulacros  dependieno el contexto de cada sede en cuanto a prevención de riesgos psicosociales. </t>
  </si>
  <si>
    <t xml:space="preserve">Programa de prevención de riesgos psicosociales</t>
  </si>
  <si>
    <t xml:space="preserve">Organización de los convenios y planes de acción </t>
  </si>
  <si>
    <t xml:space="preserve">NO INICIA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  <numFmt numFmtId="170" formatCode="0%"/>
    <numFmt numFmtId="171" formatCode="\$#,##0;[RED]&quot;-$&quot;#,##0"/>
    <numFmt numFmtId="172" formatCode="&quot;$ &quot;#,##0.00;[RED]&quot;-$ &quot;#,##0.00"/>
    <numFmt numFmtId="173" formatCode="_(&quot;$ &quot;* #,##0.00_);_(&quot;$ &quot;* \(#,##0.00\);_(&quot;$ &quot;* \-??_);_(@_)"/>
    <numFmt numFmtId="174" formatCode="_(&quot;$ &quot;* #,##0_);_(&quot;$ &quot;* \(#,##0\);_(&quot;$ &quot;* \-??_);_(@_)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ianaspamplona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4" t="s">
        <v>12</v>
      </c>
      <c r="B8" s="14"/>
      <c r="C8" s="15"/>
      <c r="D8" s="15"/>
      <c r="E8" s="15"/>
      <c r="F8" s="16" t="s">
        <v>13</v>
      </c>
      <c r="G8" s="16"/>
      <c r="H8" s="13" t="n">
        <v>154518000281</v>
      </c>
      <c r="I8" s="13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 t="s">
        <v>19</v>
      </c>
      <c r="D10" s="21"/>
      <c r="E10" s="21"/>
      <c r="F10" s="22" t="s">
        <v>20</v>
      </c>
      <c r="G10" s="22"/>
      <c r="H10" s="23" t="n">
        <v>5689400</v>
      </c>
      <c r="I10" s="23"/>
    </row>
    <row r="11" customFormat="false" ht="20.1" hidden="false" customHeight="true" outlineLevel="0" collapsed="false">
      <c r="A11" s="17" t="s">
        <v>21</v>
      </c>
      <c r="B11" s="17"/>
      <c r="C11" s="21" t="s">
        <v>22</v>
      </c>
      <c r="D11" s="21"/>
      <c r="E11" s="21"/>
      <c r="F11" s="22" t="s">
        <v>23</v>
      </c>
      <c r="G11" s="22"/>
      <c r="H11" s="24" t="s">
        <v>24</v>
      </c>
      <c r="I11" s="24"/>
    </row>
    <row r="12" customFormat="false" ht="19.5" hidden="false" customHeight="true" outlineLevel="0" collapsed="false">
      <c r="A12" s="25" t="s">
        <v>25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6</v>
      </c>
      <c r="B13" s="26"/>
      <c r="C13" s="26"/>
      <c r="D13" s="26" t="s">
        <v>27</v>
      </c>
      <c r="E13" s="26"/>
      <c r="F13" s="26"/>
      <c r="G13" s="26" t="s">
        <v>28</v>
      </c>
      <c r="H13" s="26"/>
      <c r="I13" s="26"/>
    </row>
    <row r="14" customFormat="false" ht="20.1" hidden="false" customHeight="true" outlineLevel="0" collapsed="false">
      <c r="A14" s="27" t="s">
        <v>29</v>
      </c>
      <c r="B14" s="27"/>
      <c r="C14" s="27"/>
      <c r="D14" s="27" t="s">
        <v>30</v>
      </c>
      <c r="E14" s="27"/>
      <c r="F14" s="27"/>
      <c r="G14" s="28" t="s">
        <v>31</v>
      </c>
      <c r="H14" s="28"/>
      <c r="I14" s="28"/>
    </row>
    <row r="15" customFormat="false" ht="20.1" hidden="false" customHeight="true" outlineLevel="0" collapsed="false">
      <c r="A15" s="27" t="s">
        <v>32</v>
      </c>
      <c r="B15" s="27"/>
      <c r="C15" s="27"/>
      <c r="D15" s="27" t="s">
        <v>33</v>
      </c>
      <c r="E15" s="27"/>
      <c r="F15" s="27"/>
      <c r="G15" s="28" t="s">
        <v>34</v>
      </c>
      <c r="H15" s="28"/>
      <c r="I15" s="28"/>
    </row>
    <row r="16" customFormat="false" ht="20.1" hidden="false" customHeight="true" outlineLevel="0" collapsed="false">
      <c r="A16" s="27" t="s">
        <v>35</v>
      </c>
      <c r="B16" s="27"/>
      <c r="C16" s="27"/>
      <c r="D16" s="27" t="s">
        <v>36</v>
      </c>
      <c r="E16" s="27"/>
      <c r="F16" s="27"/>
      <c r="G16" s="28" t="s">
        <v>37</v>
      </c>
      <c r="H16" s="28"/>
      <c r="I16" s="28"/>
    </row>
    <row r="17" customFormat="false" ht="20.1" hidden="false" customHeight="true" outlineLevel="0" collapsed="false">
      <c r="A17" s="27" t="s">
        <v>38</v>
      </c>
      <c r="B17" s="27"/>
      <c r="C17" s="27"/>
      <c r="D17" s="27" t="s">
        <v>39</v>
      </c>
      <c r="E17" s="27"/>
      <c r="F17" s="27"/>
      <c r="G17" s="28" t="s">
        <v>40</v>
      </c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41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6</v>
      </c>
      <c r="B25" s="26"/>
      <c r="C25" s="26"/>
      <c r="D25" s="26" t="s">
        <v>27</v>
      </c>
      <c r="E25" s="26"/>
      <c r="F25" s="26"/>
      <c r="G25" s="26" t="s">
        <v>42</v>
      </c>
      <c r="H25" s="26"/>
      <c r="I25" s="26"/>
    </row>
    <row r="26" customFormat="false" ht="20.1" hidden="false" customHeight="true" outlineLevel="0" collapsed="false">
      <c r="A26" s="27" t="s">
        <v>43</v>
      </c>
      <c r="B26" s="27"/>
      <c r="C26" s="27"/>
      <c r="D26" s="27" t="s">
        <v>44</v>
      </c>
      <c r="E26" s="27"/>
      <c r="F26" s="27"/>
      <c r="G26" s="27" t="s">
        <v>45</v>
      </c>
      <c r="H26" s="27"/>
      <c r="I26" s="27"/>
    </row>
    <row r="27" customFormat="false" ht="20.1" hidden="false" customHeight="true" outlineLevel="0" collapsed="false">
      <c r="A27" s="27" t="s">
        <v>46</v>
      </c>
      <c r="B27" s="27"/>
      <c r="C27" s="27"/>
      <c r="D27" s="27" t="s">
        <v>47</v>
      </c>
      <c r="E27" s="27"/>
      <c r="F27" s="27"/>
      <c r="G27" s="27" t="s">
        <v>48</v>
      </c>
      <c r="H27" s="27"/>
      <c r="I27" s="27"/>
    </row>
    <row r="28" customFormat="false" ht="20.1" hidden="false" customHeight="true" outlineLevel="0" collapsed="false">
      <c r="A28" s="27" t="s">
        <v>29</v>
      </c>
      <c r="B28" s="27"/>
      <c r="C28" s="27"/>
      <c r="D28" s="27" t="s">
        <v>49</v>
      </c>
      <c r="E28" s="27"/>
      <c r="F28" s="27"/>
      <c r="G28" s="27" t="s">
        <v>50</v>
      </c>
      <c r="H28" s="27"/>
      <c r="I28" s="27"/>
    </row>
    <row r="29" customFormat="false" ht="20.1" hidden="false" customHeight="true" outlineLevel="0" collapsed="false">
      <c r="A29" s="27" t="s">
        <v>51</v>
      </c>
      <c r="B29" s="27"/>
      <c r="C29" s="27"/>
      <c r="D29" s="27" t="s">
        <v>44</v>
      </c>
      <c r="E29" s="27"/>
      <c r="F29" s="27"/>
      <c r="G29" s="27" t="s">
        <v>52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salesianaspamplon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K27" activeCellId="0" sqref="K2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26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53</v>
      </c>
      <c r="B5" s="37"/>
      <c r="C5" s="38" t="s">
        <v>54</v>
      </c>
      <c r="D5" s="38"/>
      <c r="E5" s="38"/>
      <c r="F5" s="38"/>
      <c r="G5" s="38"/>
      <c r="H5" s="39" t="s">
        <v>16</v>
      </c>
      <c r="I5" s="39"/>
      <c r="J5" s="39"/>
      <c r="K5" s="40" t="s">
        <v>55</v>
      </c>
      <c r="L5" s="40"/>
    </row>
    <row r="6" s="43" customFormat="true" ht="26.25" hidden="false" customHeight="true" outlineLevel="0" collapsed="false">
      <c r="A6" s="41" t="s">
        <v>56</v>
      </c>
      <c r="B6" s="41" t="s">
        <v>57</v>
      </c>
      <c r="C6" s="42" t="s">
        <v>58</v>
      </c>
      <c r="D6" s="42" t="s">
        <v>59</v>
      </c>
      <c r="E6" s="42" t="s">
        <v>60</v>
      </c>
      <c r="F6" s="42" t="s">
        <v>61</v>
      </c>
      <c r="G6" s="42" t="s">
        <v>62</v>
      </c>
      <c r="H6" s="42" t="s">
        <v>61</v>
      </c>
      <c r="I6" s="42" t="s">
        <v>63</v>
      </c>
      <c r="J6" s="42" t="s">
        <v>61</v>
      </c>
      <c r="K6" s="42" t="s">
        <v>64</v>
      </c>
      <c r="L6" s="42" t="s">
        <v>65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2" customFormat="true" ht="49.5" hidden="false" customHeight="true" outlineLevel="0" collapsed="false">
      <c r="A8" s="44" t="s">
        <v>66</v>
      </c>
      <c r="B8" s="44"/>
      <c r="C8" s="45"/>
      <c r="D8" s="46" t="n">
        <f aca="false">F8+H8+J8</f>
        <v>0</v>
      </c>
      <c r="E8" s="47"/>
      <c r="F8" s="48"/>
      <c r="G8" s="47"/>
      <c r="H8" s="48"/>
      <c r="I8" s="47"/>
      <c r="J8" s="49"/>
      <c r="K8" s="50"/>
      <c r="L8" s="51"/>
    </row>
    <row r="9" s="52" customFormat="true" ht="51" hidden="false" customHeight="true" outlineLevel="0" collapsed="false">
      <c r="A9" s="53" t="s">
        <v>67</v>
      </c>
      <c r="B9" s="53" t="s">
        <v>68</v>
      </c>
      <c r="C9" s="54" t="s">
        <v>69</v>
      </c>
      <c r="D9" s="55" t="n">
        <v>0.3</v>
      </c>
      <c r="E9" s="56" t="n">
        <v>45357</v>
      </c>
      <c r="F9" s="57" t="n">
        <v>10000</v>
      </c>
      <c r="G9" s="56" t="n">
        <v>45565</v>
      </c>
      <c r="H9" s="58" t="n">
        <v>1</v>
      </c>
      <c r="I9" s="56" t="n">
        <v>45621</v>
      </c>
      <c r="J9" s="57"/>
      <c r="K9" s="59" t="s">
        <v>70</v>
      </c>
      <c r="L9" s="51" t="s">
        <v>71</v>
      </c>
    </row>
    <row r="10" s="52" customFormat="true" ht="63" hidden="false" customHeight="true" outlineLevel="0" collapsed="false">
      <c r="A10" s="60"/>
      <c r="B10" s="60"/>
      <c r="C10" s="61"/>
      <c r="D10" s="55" t="n">
        <v>0.5</v>
      </c>
      <c r="E10" s="56" t="n">
        <v>45357</v>
      </c>
      <c r="F10" s="62" t="n">
        <v>0</v>
      </c>
      <c r="G10" s="56" t="n">
        <v>45565</v>
      </c>
      <c r="H10" s="58" t="n">
        <v>1</v>
      </c>
      <c r="I10" s="56"/>
      <c r="J10" s="57"/>
      <c r="K10" s="59" t="s">
        <v>72</v>
      </c>
      <c r="L10" s="51" t="s">
        <v>71</v>
      </c>
    </row>
    <row r="11" s="52" customFormat="true" ht="38.25" hidden="false" customHeight="true" outlineLevel="0" collapsed="false">
      <c r="A11" s="63"/>
      <c r="B11" s="60"/>
      <c r="C11" s="61"/>
      <c r="D11" s="55" t="n">
        <v>0.5</v>
      </c>
      <c r="E11" s="56" t="n">
        <v>45357</v>
      </c>
      <c r="F11" s="64" t="n">
        <v>10000</v>
      </c>
      <c r="G11" s="56" t="n">
        <v>45565</v>
      </c>
      <c r="H11" s="58" t="n">
        <v>1</v>
      </c>
      <c r="I11" s="56"/>
      <c r="J11" s="57"/>
      <c r="K11" s="59" t="s">
        <v>73</v>
      </c>
      <c r="L11" s="51" t="s">
        <v>71</v>
      </c>
    </row>
    <row r="12" customFormat="false" ht="59.45" hidden="false" customHeight="true" outlineLevel="0" collapsed="false">
      <c r="A12" s="63"/>
      <c r="B12" s="60"/>
      <c r="C12" s="61"/>
      <c r="D12" s="55"/>
      <c r="E12" s="56"/>
      <c r="F12" s="65"/>
      <c r="G12" s="56"/>
      <c r="H12" s="65"/>
      <c r="I12" s="56"/>
      <c r="J12" s="57"/>
      <c r="K12" s="59" t="s">
        <v>74</v>
      </c>
      <c r="L12" s="66" t="s">
        <v>71</v>
      </c>
    </row>
    <row r="13" customFormat="false" ht="38.25" hidden="false" customHeight="true" outlineLevel="0" collapsed="false">
      <c r="A13" s="63"/>
      <c r="B13" s="67" t="s">
        <v>75</v>
      </c>
      <c r="C13" s="54" t="s">
        <v>76</v>
      </c>
      <c r="D13" s="55" t="n">
        <v>0</v>
      </c>
      <c r="E13" s="56" t="n">
        <v>45357</v>
      </c>
      <c r="F13" s="65"/>
      <c r="G13" s="56" t="n">
        <v>45565</v>
      </c>
      <c r="H13" s="58" t="n">
        <v>0.3</v>
      </c>
      <c r="I13" s="56" t="n">
        <v>45621</v>
      </c>
      <c r="J13" s="57"/>
      <c r="K13" s="68" t="s">
        <v>77</v>
      </c>
      <c r="L13" s="66" t="s">
        <v>71</v>
      </c>
    </row>
    <row r="14" customFormat="false" ht="38.25" hidden="false" customHeight="true" outlineLevel="0" collapsed="false">
      <c r="A14" s="63"/>
      <c r="B14" s="60"/>
      <c r="C14" s="61"/>
      <c r="D14" s="55" t="n">
        <v>1</v>
      </c>
      <c r="E14" s="56" t="n">
        <v>45357</v>
      </c>
      <c r="F14" s="62" t="n">
        <v>100</v>
      </c>
      <c r="G14" s="56" t="n">
        <v>45565</v>
      </c>
      <c r="H14" s="58" t="n">
        <v>0.7</v>
      </c>
      <c r="I14" s="56"/>
      <c r="J14" s="57" t="n">
        <v>100000</v>
      </c>
      <c r="K14" s="68" t="s">
        <v>78</v>
      </c>
      <c r="L14" s="66" t="s">
        <v>71</v>
      </c>
    </row>
    <row r="15" customFormat="false" ht="38.25" hidden="false" customHeight="true" outlineLevel="0" collapsed="false">
      <c r="A15" s="69"/>
      <c r="B15" s="70"/>
      <c r="C15" s="61"/>
      <c r="D15" s="55" t="n">
        <v>0</v>
      </c>
      <c r="E15" s="56" t="n">
        <v>45357</v>
      </c>
      <c r="F15" s="62" t="n">
        <v>100</v>
      </c>
      <c r="G15" s="56" t="n">
        <v>45565</v>
      </c>
      <c r="H15" s="65"/>
      <c r="I15" s="56"/>
      <c r="J15" s="57" t="n">
        <v>100000</v>
      </c>
      <c r="K15" s="68" t="s">
        <v>79</v>
      </c>
      <c r="L15" s="66" t="s">
        <v>71</v>
      </c>
    </row>
    <row r="16" customFormat="false" ht="38.25" hidden="false" customHeight="true" outlineLevel="0" collapsed="false">
      <c r="A16" s="44" t="s">
        <v>80</v>
      </c>
      <c r="B16" s="44"/>
      <c r="C16" s="45"/>
      <c r="D16" s="61" t="n">
        <f aca="false">F16+H16+J16</f>
        <v>0</v>
      </c>
      <c r="E16" s="71"/>
      <c r="F16" s="65"/>
      <c r="G16" s="71"/>
      <c r="H16" s="65"/>
      <c r="I16" s="71"/>
      <c r="J16" s="65"/>
      <c r="K16" s="72"/>
      <c r="L16" s="66"/>
    </row>
    <row r="17" customFormat="false" ht="38.25" hidden="false" customHeight="true" outlineLevel="0" collapsed="false">
      <c r="A17" s="73" t="s">
        <v>81</v>
      </c>
      <c r="B17" s="73" t="s">
        <v>82</v>
      </c>
      <c r="C17" s="74" t="s">
        <v>83</v>
      </c>
      <c r="D17" s="61" t="n">
        <f aca="false">F17+H17+J17</f>
        <v>0</v>
      </c>
      <c r="E17" s="75" t="n">
        <v>45372</v>
      </c>
      <c r="F17" s="72"/>
      <c r="G17" s="75" t="n">
        <v>45574</v>
      </c>
      <c r="H17" s="72"/>
      <c r="I17" s="75" t="n">
        <v>45621</v>
      </c>
      <c r="J17" s="65"/>
      <c r="K17" s="74" t="s">
        <v>84</v>
      </c>
      <c r="L17" s="66" t="s">
        <v>85</v>
      </c>
    </row>
    <row r="18" customFormat="false" ht="38.25" hidden="false" customHeight="true" outlineLevel="0" collapsed="false">
      <c r="A18" s="73" t="s">
        <v>86</v>
      </c>
      <c r="B18" s="73" t="s">
        <v>87</v>
      </c>
      <c r="C18" s="74" t="s">
        <v>88</v>
      </c>
      <c r="D18" s="61" t="n">
        <f aca="false">F18+H18+J18</f>
        <v>20</v>
      </c>
      <c r="E18" s="75" t="n">
        <v>45372</v>
      </c>
      <c r="F18" s="72" t="n">
        <v>20</v>
      </c>
      <c r="G18" s="75" t="n">
        <v>45574</v>
      </c>
      <c r="H18" s="72"/>
      <c r="I18" s="75" t="n">
        <v>45621</v>
      </c>
      <c r="J18" s="65"/>
      <c r="K18" s="74" t="s">
        <v>89</v>
      </c>
      <c r="L18" s="66" t="s">
        <v>85</v>
      </c>
    </row>
    <row r="19" customFormat="false" ht="38.25" hidden="false" customHeight="true" outlineLevel="0" collapsed="false">
      <c r="A19" s="73"/>
      <c r="B19" s="73"/>
      <c r="C19" s="74" t="s">
        <v>90</v>
      </c>
      <c r="D19" s="61" t="n">
        <f aca="false">F19+H19+J19</f>
        <v>100</v>
      </c>
      <c r="E19" s="75" t="n">
        <v>45372</v>
      </c>
      <c r="F19" s="72" t="n">
        <v>100</v>
      </c>
      <c r="G19" s="75" t="n">
        <v>45574</v>
      </c>
      <c r="H19" s="72"/>
      <c r="I19" s="75" t="n">
        <v>45621</v>
      </c>
      <c r="J19" s="65"/>
      <c r="K19" s="74" t="s">
        <v>91</v>
      </c>
      <c r="L19" s="66" t="s">
        <v>71</v>
      </c>
    </row>
    <row r="20" customFormat="false" ht="38.25" hidden="false" customHeight="true" outlineLevel="0" collapsed="false">
      <c r="A20" s="73"/>
      <c r="B20" s="73"/>
      <c r="C20" s="74" t="s">
        <v>92</v>
      </c>
      <c r="D20" s="61" t="n">
        <f aca="false">F20+H20+J20</f>
        <v>60</v>
      </c>
      <c r="E20" s="75" t="n">
        <v>45372</v>
      </c>
      <c r="F20" s="72" t="n">
        <v>60</v>
      </c>
      <c r="G20" s="75" t="n">
        <v>45574</v>
      </c>
      <c r="H20" s="72"/>
      <c r="I20" s="75" t="n">
        <v>45621</v>
      </c>
      <c r="J20" s="65"/>
      <c r="K20" s="74" t="s">
        <v>93</v>
      </c>
      <c r="L20" s="66" t="s">
        <v>71</v>
      </c>
    </row>
    <row r="21" customFormat="false" ht="38.25" hidden="false" customHeight="true" outlineLevel="0" collapsed="false">
      <c r="A21" s="73" t="s">
        <v>94</v>
      </c>
      <c r="B21" s="73" t="s">
        <v>95</v>
      </c>
      <c r="C21" s="74" t="s">
        <v>96</v>
      </c>
      <c r="D21" s="61" t="n">
        <f aca="false">F21+H21+J21</f>
        <v>100</v>
      </c>
      <c r="E21" s="75" t="n">
        <v>45372</v>
      </c>
      <c r="F21" s="72" t="n">
        <v>100</v>
      </c>
      <c r="G21" s="75" t="n">
        <v>45574</v>
      </c>
      <c r="H21" s="72"/>
      <c r="I21" s="75" t="n">
        <v>45621</v>
      </c>
      <c r="J21" s="65"/>
      <c r="K21" s="74" t="s">
        <v>97</v>
      </c>
      <c r="L21" s="66" t="s">
        <v>85</v>
      </c>
    </row>
    <row r="22" customFormat="false" ht="38.25" hidden="false" customHeight="true" outlineLevel="0" collapsed="false">
      <c r="A22" s="73"/>
      <c r="B22" s="73"/>
      <c r="C22" s="74" t="s">
        <v>98</v>
      </c>
      <c r="D22" s="61" t="n">
        <f aca="false">F22+H22+J22</f>
        <v>0</v>
      </c>
      <c r="E22" s="75" t="n">
        <v>45372</v>
      </c>
      <c r="F22" s="72" t="n">
        <v>0</v>
      </c>
      <c r="G22" s="75" t="n">
        <v>45574</v>
      </c>
      <c r="H22" s="72"/>
      <c r="I22" s="75" t="n">
        <v>45621</v>
      </c>
      <c r="J22" s="65"/>
      <c r="K22" s="74" t="s">
        <v>99</v>
      </c>
      <c r="L22" s="66" t="s">
        <v>85</v>
      </c>
    </row>
    <row r="23" customFormat="false" ht="38.25" hidden="false" customHeight="true" outlineLevel="0" collapsed="false">
      <c r="A23" s="73" t="s">
        <v>100</v>
      </c>
      <c r="B23" s="73" t="s">
        <v>101</v>
      </c>
      <c r="C23" s="74" t="s">
        <v>102</v>
      </c>
      <c r="D23" s="61" t="n">
        <f aca="false">F23+H23+J23</f>
        <v>30</v>
      </c>
      <c r="E23" s="75" t="n">
        <v>45372</v>
      </c>
      <c r="F23" s="72" t="n">
        <v>30</v>
      </c>
      <c r="G23" s="75" t="n">
        <v>45574</v>
      </c>
      <c r="H23" s="72"/>
      <c r="I23" s="75" t="n">
        <v>45621</v>
      </c>
      <c r="J23" s="65"/>
      <c r="K23" s="74" t="s">
        <v>103</v>
      </c>
      <c r="L23" s="66" t="s">
        <v>85</v>
      </c>
    </row>
    <row r="24" customFormat="false" ht="38.25" hidden="false" customHeight="true" outlineLevel="0" collapsed="false">
      <c r="A24" s="73"/>
      <c r="B24" s="73"/>
      <c r="C24" s="74" t="s">
        <v>104</v>
      </c>
      <c r="D24" s="61" t="n">
        <f aca="false">F24+H24+J24</f>
        <v>0</v>
      </c>
      <c r="E24" s="75" t="n">
        <v>45372</v>
      </c>
      <c r="F24" s="72" t="n">
        <v>0</v>
      </c>
      <c r="G24" s="75" t="n">
        <v>45574</v>
      </c>
      <c r="H24" s="72"/>
      <c r="I24" s="75" t="n">
        <v>45621</v>
      </c>
      <c r="J24" s="65"/>
      <c r="K24" s="74" t="s">
        <v>105</v>
      </c>
      <c r="L24" s="66" t="s">
        <v>85</v>
      </c>
    </row>
    <row r="25" customFormat="false" ht="38.25" hidden="false" customHeight="true" outlineLevel="0" collapsed="false">
      <c r="A25" s="69" t="s">
        <v>106</v>
      </c>
      <c r="B25" s="70"/>
      <c r="C25" s="61"/>
      <c r="D25" s="61" t="n">
        <f aca="false">F25+H25+J25</f>
        <v>0</v>
      </c>
      <c r="E25" s="65"/>
      <c r="F25" s="65"/>
      <c r="G25" s="65"/>
      <c r="H25" s="65"/>
      <c r="I25" s="65"/>
      <c r="J25" s="65"/>
      <c r="K25" s="72"/>
      <c r="L25" s="66"/>
    </row>
    <row r="26" customFormat="false" ht="38.25" hidden="false" customHeight="true" outlineLevel="0" collapsed="false">
      <c r="A26" s="76" t="s">
        <v>107</v>
      </c>
      <c r="B26" s="76" t="s">
        <v>108</v>
      </c>
      <c r="C26" s="77" t="s">
        <v>109</v>
      </c>
      <c r="D26" s="69" t="n">
        <v>50</v>
      </c>
      <c r="E26" s="75" t="n">
        <v>45377</v>
      </c>
      <c r="F26" s="72" t="n">
        <v>60</v>
      </c>
      <c r="G26" s="75" t="n">
        <v>45574</v>
      </c>
      <c r="H26" s="72" t="n">
        <v>70</v>
      </c>
      <c r="I26" s="75" t="n">
        <v>45608</v>
      </c>
      <c r="J26" s="72" t="n">
        <v>70</v>
      </c>
      <c r="K26" s="77" t="s">
        <v>110</v>
      </c>
      <c r="L26" s="66" t="s">
        <v>85</v>
      </c>
    </row>
    <row r="27" customFormat="false" ht="38.25" hidden="false" customHeight="true" outlineLevel="0" collapsed="false">
      <c r="A27" s="76"/>
      <c r="B27" s="76"/>
      <c r="C27" s="77" t="s">
        <v>111</v>
      </c>
      <c r="D27" s="69" t="n">
        <v>0</v>
      </c>
      <c r="E27" s="75" t="n">
        <v>45377</v>
      </c>
      <c r="F27" s="72" t="n">
        <v>30</v>
      </c>
      <c r="G27" s="75" t="n">
        <v>45574</v>
      </c>
      <c r="H27" s="78" t="n">
        <v>60</v>
      </c>
      <c r="I27" s="75" t="n">
        <v>45621</v>
      </c>
      <c r="J27" s="78" t="n">
        <v>70</v>
      </c>
      <c r="K27" s="77" t="s">
        <v>112</v>
      </c>
      <c r="L27" s="66" t="s">
        <v>71</v>
      </c>
    </row>
    <row r="28" customFormat="false" ht="38.25" hidden="false" customHeight="true" outlineLevel="0" collapsed="false">
      <c r="A28" s="76"/>
      <c r="B28" s="76"/>
      <c r="C28" s="77" t="s">
        <v>113</v>
      </c>
      <c r="D28" s="69" t="n">
        <v>0</v>
      </c>
      <c r="E28" s="75" t="n">
        <v>45377</v>
      </c>
      <c r="F28" s="78" t="n">
        <v>30</v>
      </c>
      <c r="G28" s="75" t="n">
        <v>45574</v>
      </c>
      <c r="H28" s="78" t="n">
        <v>50</v>
      </c>
      <c r="I28" s="75" t="n">
        <v>45621</v>
      </c>
      <c r="J28" s="78" t="n">
        <v>70</v>
      </c>
      <c r="K28" s="77" t="s">
        <v>114</v>
      </c>
      <c r="L28" s="66" t="s">
        <v>85</v>
      </c>
    </row>
    <row r="29" customFormat="false" ht="38.25" hidden="false" customHeight="true" outlineLevel="0" collapsed="false">
      <c r="A29" s="76" t="s">
        <v>115</v>
      </c>
      <c r="B29" s="76" t="s">
        <v>116</v>
      </c>
      <c r="C29" s="77" t="s">
        <v>117</v>
      </c>
      <c r="D29" s="69" t="n">
        <v>0</v>
      </c>
      <c r="E29" s="75" t="n">
        <v>45377</v>
      </c>
      <c r="F29" s="78" t="n">
        <v>30</v>
      </c>
      <c r="G29" s="75" t="n">
        <v>45574</v>
      </c>
      <c r="H29" s="78" t="n">
        <v>60</v>
      </c>
      <c r="I29" s="75" t="n">
        <v>45621</v>
      </c>
      <c r="J29" s="78" t="n">
        <v>100</v>
      </c>
      <c r="K29" s="79" t="s">
        <v>118</v>
      </c>
      <c r="L29" s="66" t="s">
        <v>85</v>
      </c>
    </row>
    <row r="30" customFormat="false" ht="38.25" hidden="false" customHeight="true" outlineLevel="0" collapsed="false">
      <c r="A30" s="76" t="s">
        <v>119</v>
      </c>
      <c r="B30" s="76" t="s">
        <v>120</v>
      </c>
      <c r="C30" s="77" t="s">
        <v>121</v>
      </c>
      <c r="D30" s="69" t="n">
        <v>50</v>
      </c>
      <c r="E30" s="75" t="n">
        <v>45377</v>
      </c>
      <c r="F30" s="78" t="n">
        <v>80</v>
      </c>
      <c r="G30" s="80" t="n">
        <v>45455</v>
      </c>
      <c r="H30" s="78" t="n">
        <v>80</v>
      </c>
      <c r="I30" s="80"/>
      <c r="J30" s="78"/>
      <c r="K30" s="81" t="s">
        <v>122</v>
      </c>
      <c r="L30" s="66" t="s">
        <v>85</v>
      </c>
    </row>
    <row r="31" customFormat="false" ht="38.25" hidden="false" customHeight="true" outlineLevel="0" collapsed="false">
      <c r="A31" s="69" t="s">
        <v>123</v>
      </c>
      <c r="B31" s="70"/>
      <c r="C31" s="61"/>
      <c r="D31" s="61" t="n">
        <f aca="false">F31+H31+J31</f>
        <v>0</v>
      </c>
      <c r="E31" s="65"/>
      <c r="F31" s="65"/>
      <c r="G31" s="65"/>
      <c r="H31" s="65"/>
      <c r="I31" s="65"/>
      <c r="J31" s="65"/>
      <c r="K31" s="72"/>
      <c r="L31" s="66"/>
    </row>
    <row r="32" customFormat="false" ht="38.25" hidden="false" customHeight="true" outlineLevel="0" collapsed="false">
      <c r="A32" s="82" t="s">
        <v>124</v>
      </c>
      <c r="B32" s="82" t="s">
        <v>125</v>
      </c>
      <c r="C32" s="74" t="s">
        <v>126</v>
      </c>
      <c r="D32" s="83" t="n">
        <v>0.15</v>
      </c>
      <c r="E32" s="84" t="n">
        <v>45408</v>
      </c>
      <c r="F32" s="85" t="n">
        <v>0.2</v>
      </c>
      <c r="G32" s="84" t="n">
        <v>45513</v>
      </c>
      <c r="H32" s="85" t="n">
        <v>0.35</v>
      </c>
      <c r="I32" s="84" t="n">
        <v>45618</v>
      </c>
      <c r="J32" s="86" t="n">
        <v>100000</v>
      </c>
      <c r="K32" s="87" t="s">
        <v>127</v>
      </c>
      <c r="L32" s="66" t="s">
        <v>71</v>
      </c>
    </row>
    <row r="33" customFormat="false" ht="38.25" hidden="false" customHeight="true" outlineLevel="0" collapsed="false">
      <c r="A33" s="88" t="s">
        <v>128</v>
      </c>
      <c r="B33" s="88" t="s">
        <v>129</v>
      </c>
      <c r="C33" s="74" t="s">
        <v>130</v>
      </c>
      <c r="D33" s="83" t="n">
        <v>0.2</v>
      </c>
      <c r="E33" s="84" t="n">
        <v>45408</v>
      </c>
      <c r="F33" s="85" t="n">
        <v>0.3</v>
      </c>
      <c r="G33" s="84" t="n">
        <v>45513</v>
      </c>
      <c r="H33" s="85" t="n">
        <v>0.3</v>
      </c>
      <c r="I33" s="84" t="n">
        <v>45618</v>
      </c>
      <c r="J33" s="86" t="n">
        <v>100000</v>
      </c>
      <c r="K33" s="87" t="s">
        <v>131</v>
      </c>
      <c r="L33" s="66" t="s">
        <v>71</v>
      </c>
    </row>
    <row r="34" customFormat="false" ht="30" hidden="false" customHeight="true" outlineLevel="0" collapsed="false">
      <c r="A34" s="69"/>
      <c r="B34" s="70"/>
      <c r="C34" s="61"/>
      <c r="D34" s="61"/>
      <c r="E34" s="65"/>
      <c r="F34" s="65"/>
      <c r="G34" s="65"/>
      <c r="H34" s="65"/>
      <c r="I34" s="65"/>
      <c r="J34" s="65"/>
      <c r="K34" s="72"/>
      <c r="L34" s="66"/>
    </row>
    <row r="35" customFormat="false" ht="30" hidden="false" customHeight="true" outlineLevel="0" collapsed="false">
      <c r="A35" s="69"/>
      <c r="B35" s="70"/>
      <c r="C35" s="61"/>
      <c r="D35" s="61"/>
      <c r="E35" s="65"/>
      <c r="F35" s="65"/>
      <c r="G35" s="65"/>
      <c r="H35" s="65"/>
      <c r="I35" s="65"/>
      <c r="J35" s="65"/>
      <c r="K35" s="72"/>
      <c r="L35" s="66"/>
    </row>
    <row r="36" customFormat="false" ht="22.5" hidden="false" customHeight="true" outlineLevel="0" collapsed="false">
      <c r="A36" s="89"/>
      <c r="B36" s="70"/>
      <c r="C36" s="61"/>
      <c r="D36" s="61"/>
      <c r="E36" s="61"/>
      <c r="F36" s="61"/>
      <c r="G36" s="61"/>
      <c r="H36" s="61"/>
      <c r="I36" s="61"/>
      <c r="J36" s="61"/>
      <c r="K36" s="72"/>
      <c r="L36" s="66"/>
    </row>
    <row r="37" customFormat="false" ht="18" hidden="false" customHeight="true" outlineLevel="0" collapsed="false">
      <c r="A37" s="89"/>
      <c r="B37" s="70"/>
      <c r="C37" s="61"/>
      <c r="D37" s="61"/>
      <c r="E37" s="61"/>
      <c r="F37" s="61"/>
      <c r="G37" s="61"/>
      <c r="H37" s="61"/>
      <c r="I37" s="61"/>
      <c r="J37" s="61"/>
      <c r="K37" s="72"/>
      <c r="L37" s="66"/>
    </row>
    <row r="38" customFormat="false" ht="18" hidden="false" customHeight="true" outlineLevel="0" collapsed="false">
      <c r="A38" s="89"/>
      <c r="B38" s="70"/>
      <c r="C38" s="61"/>
      <c r="D38" s="61"/>
      <c r="E38" s="61"/>
      <c r="F38" s="61"/>
      <c r="G38" s="61"/>
      <c r="H38" s="61"/>
      <c r="I38" s="61"/>
      <c r="J38" s="61"/>
      <c r="K38" s="72"/>
      <c r="L38" s="66"/>
    </row>
    <row r="39" customFormat="false" ht="15" hidden="false" customHeight="false" outlineLevel="0" collapsed="false">
      <c r="A39" s="8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89"/>
    </row>
    <row r="40" customFormat="false" ht="11.25" hidden="false" customHeight="false" outlineLevel="0" collapsed="false">
      <c r="A40" s="90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0"/>
    </row>
    <row r="144" customFormat="false" ht="11.25" hidden="false" customHeight="false" outlineLevel="0" collapsed="false">
      <c r="L144" s="0" t="s">
        <v>85</v>
      </c>
    </row>
    <row r="145" customFormat="false" ht="11.25" hidden="false" customHeight="false" outlineLevel="0" collapsed="false">
      <c r="L145" s="0" t="s">
        <v>132</v>
      </c>
    </row>
    <row r="146" customFormat="false" ht="11.25" hidden="false" customHeight="false" outlineLevel="0" collapsed="false">
      <c r="L146" s="0" t="s">
        <v>71</v>
      </c>
    </row>
  </sheetData>
  <mergeCells count="23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26:A28"/>
    <mergeCell ref="B26:B28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Dell</cp:lastModifiedBy>
  <cp:lastPrinted>2019-05-16T20:06:14Z</cp:lastPrinted>
  <dcterms:modified xsi:type="dcterms:W3CDTF">2024-12-12T17:11:22Z</dcterms:modified>
  <cp:revision>0</cp:revision>
  <dc:subject/>
  <dc:title/>
</cp:coreProperties>
</file>