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Corregimiento Las Mercedes</t>
  </si>
  <si>
    <t xml:space="preserve">Municipio</t>
  </si>
  <si>
    <t xml:space="preserve">Convención</t>
  </si>
  <si>
    <t xml:space="preserve">Correo electronico</t>
  </si>
  <si>
    <t xml:space="preserve">ramilijan35@gmail.com</t>
  </si>
  <si>
    <t xml:space="preserve">Telefono</t>
  </si>
  <si>
    <t xml:space="preserve">Rector o Director</t>
  </si>
  <si>
    <t xml:space="preserve">Janer Lizarazo Ramir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ANER LIZARAZO RAMIREZ</t>
  </si>
  <si>
    <t xml:space="preserve">DIRECTOR</t>
  </si>
  <si>
    <t xml:space="preserve">MARIA JOSEJA CONTRERAS BECERRA</t>
  </si>
  <si>
    <t xml:space="preserve">DOCENTE</t>
  </si>
  <si>
    <t xml:space="preserve">promacobe3@gmail.com</t>
  </si>
  <si>
    <t xml:space="preserve">DOLLY CECILIA PARDO SIERRA</t>
  </si>
  <si>
    <t xml:space="preserve">dollypardo_01@hotmail.com</t>
  </si>
  <si>
    <t xml:space="preserve">DIANA PAOLA SEPULVEDA PAEZ</t>
  </si>
  <si>
    <t xml:space="preserve">diana9402@hotmail.com</t>
  </si>
  <si>
    <t xml:space="preserve">LAUDIT SANTIAGO </t>
  </si>
  <si>
    <t xml:space="preserve">lasamo2019@hotmail.com</t>
  </si>
  <si>
    <t xml:space="preserve">LIDERES DEL PLAN DE MEJORAMIENTO - SEGUIMIENTO Y EVALUACIÓN</t>
  </si>
  <si>
    <t xml:space="preserve">GESTIÓN</t>
  </si>
  <si>
    <t xml:space="preserve">BLANCA NELY TRUJILLO</t>
  </si>
  <si>
    <t xml:space="preserve">ACADÉMICA</t>
  </si>
  <si>
    <t xml:space="preserve">DIOSEMEL PEREZ PAVA</t>
  </si>
  <si>
    <t xml:space="preserve">COMUNITARIA</t>
  </si>
  <si>
    <t xml:space="preserve">Nombre del Establecimiento Educativo:</t>
  </si>
  <si>
    <t xml:space="preserve">C.E.R Llano Grande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Conformar el comité de convivencia y darle su debida aplicabilidad para utilizarlos frecuentemente como un instrumento que oriente la buena convivencia de la comunidad educativa</t>
  </si>
  <si>
    <t xml:space="preserve">A noviembre de 2024 el  50% del comité  de  convivencia estará funcionando.</t>
  </si>
  <si>
    <t xml:space="preserve">90% de docentes del C.E.R  capacitados a noviembre de 2024. </t>
  </si>
  <si>
    <t xml:space="preserve">capacitación a un representante de C.E.R .Socialización a todos los docentes del C.E.R.Apropiacion de los lineamientos para conformar el comité de convivencia escolar. </t>
  </si>
  <si>
    <t xml:space="preserve">EN EJECUCION</t>
  </si>
  <si>
    <t xml:space="preserve">Conformar el consejo de padres para que se integre en las actividades del C.E.R.</t>
  </si>
  <si>
    <t xml:space="preserve">A noviembre de 2024 estará trabajandoel  80%  del consejo de padres.  </t>
  </si>
  <si>
    <t xml:space="preserve">80% del  consejo de padres de  familia trabajando con  el C.E.R. </t>
  </si>
  <si>
    <t xml:space="preserve"> Socializacion  y conformacion  del consejo de padres del C.E.R. *Seguimiento al trabajo realizado por el consejo  de padres en pro del bienestar del C.E.R * Evaluación del trabajo realizado por el consejo de padres para determinar  debilidades y fortalezas.</t>
  </si>
  <si>
    <t xml:space="preserve">Ofrecer apoyo pedagógico a estudiantes con dificultades de aprendizaje para garantizar el mejoramiento académico.</t>
  </si>
  <si>
    <t xml:space="preserve">A abril de 2024 se habrá realizado el 50%  del diagnóstico a estudiantes con  dificultades de aprendizaje presentadas en el CER.                                       A noviembre de 2024 el   CER Llano Grande habrá mejorado en un 60% las dificultaddes de aprendizaje, con la aplicación de estrategias para mitigar las dificultades de aprendizaje presentadas </t>
  </si>
  <si>
    <t xml:space="preserve">Porcentaje de estudiantes    diagnósticados  con  dificultades de aprendizaje.*Porcentaje de estudiantes  con nuevas estrategias  para mejorar su rendimiento academico.</t>
  </si>
  <si>
    <t xml:space="preserve">Seguimiento y evaluación de las estrategias aplicadas sobre dificultades de aprendizaje. En el CER   *Aplicación  de talleres, acompañamiento y seguimiento continuo al proceso formativo del estudiante </t>
  </si>
  <si>
    <t xml:space="preserve">Establecer políticas claras sobre el manejo y uso articulado de los recursos utilizados para el aprendizaje.</t>
  </si>
  <si>
    <t xml:space="preserve"> A marzo de 2024 se elaborará un diagnóstico sobre el manejo y uso adecuado de los recursos para el aprendizaje.                 *A Noviembre de 2024 se elaborará, aplicará y evaluará el reglamento sobre el mantenimiento y uso adecuado de la sala de informática y enseres del CER.</t>
  </si>
  <si>
    <t xml:space="preserve">100% de recursos pedagogicos existentes  para  el uso adecuado  en  el aprendizaje.        *Porcentaje de elaboración, aplicación y evaluación del reglamento sobre el mantenimiento y uso adecuado de la sala de informatica y enseres del CER</t>
  </si>
  <si>
    <t xml:space="preserve">Elaboración del diagnóstico                    *Elaboración, socialización y aplicabilidad del reglamento.</t>
  </si>
  <si>
    <t xml:space="preserve">Realizar seguimiento a estudiantes egresados del CER para verificar la continuidad educativa.</t>
  </si>
  <si>
    <t xml:space="preserve">A Noviembre de 2024 se analizará y evaluará la información recolectada de la poblacion egresada incluyéndola en la base de datos del Centro Educativo.</t>
  </si>
  <si>
    <t xml:space="preserve">Porcentaje de diagnóstico realizado sobre egresados del CER e incluision en la base de datos del mismo.</t>
  </si>
  <si>
    <t xml:space="preserve">Elaboración  del diagnóstico sobre egresados del CER                                *Recopilación  y análisis de la información sobre los egresados e inclusión en la base de datos</t>
  </si>
  <si>
    <t xml:space="preserve">Seguir las orientaciones dadas de la secretaría de Educación y el director del CER  para dar cumplimiento al trabajo pedagógico.</t>
  </si>
  <si>
    <t xml:space="preserve">A noviembre del 2024 los estudiantes del CER culminarán el desarrollo de actividades academicas.</t>
  </si>
  <si>
    <t xml:space="preserve">Desarrollo de actividades escolares                                   *100% culminación de actividades escolares en cada una de las áreas </t>
  </si>
  <si>
    <t xml:space="preserve">Reuniones con la directora y los docentes del CER para capacitaciones en el manejo del trabajo pedagógico.                      *Capacitación  para la adecuación de guias pedagógicas flexibles y  coherentes a la situación actual.   * Se hará el seguimiento a la realización de las guías con las fechas estipuladas por el director para entrega y recibido.verificando el trabajo realizado por los estudiantes</t>
  </si>
  <si>
    <t xml:space="preserve">TERMINADA</t>
  </si>
  <si>
    <t xml:space="preserve">Solicitar al director la adquisición  y  mantenimiento de  equipos y recursos para el aprendizaje que  fortalezcan  el trabajo académico.</t>
  </si>
  <si>
    <t xml:space="preserve">A noviembre de 2024  se tendrá un 100%   de adquisición ; mantenimiento de equipos  y recursos para el aprendizaje.</t>
  </si>
  <si>
    <t xml:space="preserve">Adquisición ,mantenimiento de equipos y recursos para el aprendizaje  en un 100%</t>
  </si>
  <si>
    <t xml:space="preserve">consecución de equipos ;mantenimiento de los existentes y recursos para el aprendizaje de los estudiantes del CER llano Grande</t>
  </si>
  <si>
    <t xml:space="preserve">Diseñar e implementar temáticas sobre prevención de riesgos psicosociales.</t>
  </si>
  <si>
    <t xml:space="preserve">A noviembre de 2024 el 50% de los docentes estarán sencibilizados sobre la prevensión de riesgos psicosociales y se habrá realizado un diagnóstico.           *A noviembre de 2024  se habrá realizado el 50% del plan sobre prevención de riesgos psicosociales </t>
  </si>
  <si>
    <t xml:space="preserve">Porcentaje de docentes sencibilizados sobre la prevención de riesgos psicosocilaes             *Porcentaje de plan realizado sobre la prevención de riesgos psicosociales.</t>
  </si>
  <si>
    <t xml:space="preserve">Reunión de docentes para sencibilizacion sobre problemas de riesgos psicosociales.</t>
  </si>
  <si>
    <t xml:space="preserve">Fortalecer la escuela de padres del CER con actividades de formación y aplicacion de temas específicos que mejoren  la calidad de vida de la comunidad educativa.</t>
  </si>
  <si>
    <t xml:space="preserve">A noviembre de 2024 se habrá aplicado el 60% de los talleres de la  escuela de padres </t>
  </si>
  <si>
    <t xml:space="preserve">Porcentaje de aplicabilidad de talleres de Escuela de Padres</t>
  </si>
  <si>
    <t xml:space="preserve">Elaboración de diagnóstico sobre riesgos psicosociales que afectan a los estudiantes del CER.                                                                                                       -Diseño de programa de prevención de riesgos psicosociales.</t>
  </si>
  <si>
    <t xml:space="preserve">Incentivar la integración  y paricipación de las familias en las diferentes actividades programadas por el CER</t>
  </si>
  <si>
    <t xml:space="preserve">A noviembre de 2024 el 80% de la comunidad educativa estara sensibilizada y  habrá participado en las diferentes actividades escolares.     </t>
  </si>
  <si>
    <t xml:space="preserve">Porcentaje de comunidad educativa sensibilizada y en participacion en las actividades del CER.</t>
  </si>
  <si>
    <t xml:space="preserve">Reuniones  de sencibilizacion a la comunidad educativa para hacerce participes el las diferentes actividades escolares.  *-Festividades programadas por el CER. -Participación  en los proyectos pedagógicos. (EN EJECUCION)</t>
  </si>
  <si>
    <t xml:space="preserve">NO INICI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;[RED]0"/>
    <numFmt numFmtId="169" formatCode="0"/>
    <numFmt numFmtId="170" formatCode="0%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milijan35@gmail.com" TargetMode="External"/><Relationship Id="rId2" Type="http://schemas.openxmlformats.org/officeDocument/2006/relationships/hyperlink" Target="mailto:ramilijan35@gmail.com" TargetMode="External"/><Relationship Id="rId3" Type="http://schemas.openxmlformats.org/officeDocument/2006/relationships/hyperlink" Target="mailto:promacobe3@gmail.com" TargetMode="External"/><Relationship Id="rId4" Type="http://schemas.openxmlformats.org/officeDocument/2006/relationships/hyperlink" Target="mailto:dollypardo_01@hotmail.com" TargetMode="External"/><Relationship Id="rId5" Type="http://schemas.openxmlformats.org/officeDocument/2006/relationships/hyperlink" Target="mailto:diana9402@hotmail.com" TargetMode="External"/><Relationship Id="rId6" Type="http://schemas.openxmlformats.org/officeDocument/2006/relationships/hyperlink" Target="mailto:lasamo2019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:I1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7" t="n">
        <v>254206000157</v>
      </c>
      <c r="I8" s="17"/>
    </row>
    <row r="9" customFormat="false" ht="20.1" hidden="false" customHeight="true" outlineLevel="0" collapsed="false">
      <c r="A9" s="18" t="s">
        <v>12</v>
      </c>
      <c r="B9" s="18"/>
      <c r="C9" s="19" t="s">
        <v>13</v>
      </c>
      <c r="D9" s="19"/>
      <c r="E9" s="19"/>
      <c r="F9" s="18" t="s">
        <v>14</v>
      </c>
      <c r="G9" s="18"/>
      <c r="H9" s="20" t="s">
        <v>15</v>
      </c>
      <c r="I9" s="20"/>
    </row>
    <row r="10" customFormat="false" ht="20.1" hidden="false" customHeight="true" outlineLevel="0" collapsed="false">
      <c r="A10" s="18" t="s">
        <v>16</v>
      </c>
      <c r="B10" s="18"/>
      <c r="C10" s="21" t="s">
        <v>17</v>
      </c>
      <c r="D10" s="22"/>
      <c r="E10" s="22"/>
      <c r="F10" s="23" t="s">
        <v>18</v>
      </c>
      <c r="G10" s="23"/>
      <c r="H10" s="24" t="n">
        <v>3150409544</v>
      </c>
      <c r="I10" s="24"/>
    </row>
    <row r="11" customFormat="false" ht="20.1" hidden="false" customHeight="true" outlineLevel="0" collapsed="false">
      <c r="A11" s="18" t="s">
        <v>19</v>
      </c>
      <c r="B11" s="18"/>
      <c r="C11" s="22" t="s">
        <v>20</v>
      </c>
      <c r="D11" s="22"/>
      <c r="E11" s="22"/>
      <c r="F11" s="23" t="s">
        <v>21</v>
      </c>
      <c r="G11" s="23"/>
      <c r="H11" s="25"/>
      <c r="I11" s="25"/>
    </row>
    <row r="12" customFormat="false" ht="19.5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3</v>
      </c>
      <c r="B13" s="27"/>
      <c r="C13" s="27"/>
      <c r="D13" s="27" t="s">
        <v>24</v>
      </c>
      <c r="E13" s="27"/>
      <c r="F13" s="27"/>
      <c r="G13" s="27" t="s">
        <v>25</v>
      </c>
      <c r="H13" s="27"/>
      <c r="I13" s="27"/>
    </row>
    <row r="14" customFormat="false" ht="20.1" hidden="false" customHeight="true" outlineLevel="0" collapsed="false">
      <c r="A14" s="28" t="s">
        <v>26</v>
      </c>
      <c r="B14" s="28"/>
      <c r="C14" s="28"/>
      <c r="D14" s="28" t="s">
        <v>27</v>
      </c>
      <c r="E14" s="28"/>
      <c r="F14" s="28"/>
      <c r="G14" s="29" t="s">
        <v>17</v>
      </c>
      <c r="H14" s="29"/>
      <c r="I14" s="29"/>
    </row>
    <row r="15" customFormat="false" ht="20.1" hidden="false" customHeight="true" outlineLevel="0" collapsed="false">
      <c r="A15" s="28" t="s">
        <v>28</v>
      </c>
      <c r="B15" s="28"/>
      <c r="C15" s="28"/>
      <c r="D15" s="28" t="s">
        <v>29</v>
      </c>
      <c r="E15" s="28"/>
      <c r="F15" s="28"/>
      <c r="G15" s="29" t="s">
        <v>30</v>
      </c>
      <c r="H15" s="29"/>
      <c r="I15" s="29"/>
    </row>
    <row r="16" customFormat="false" ht="20.1" hidden="false" customHeight="true" outlineLevel="0" collapsed="false">
      <c r="A16" s="28" t="s">
        <v>31</v>
      </c>
      <c r="B16" s="28"/>
      <c r="C16" s="28"/>
      <c r="D16" s="28" t="s">
        <v>29</v>
      </c>
      <c r="E16" s="28"/>
      <c r="F16" s="28"/>
      <c r="G16" s="29" t="s">
        <v>32</v>
      </c>
      <c r="H16" s="29"/>
      <c r="I16" s="29"/>
    </row>
    <row r="17" customFormat="false" ht="20.1" hidden="false" customHeight="true" outlineLevel="0" collapsed="false">
      <c r="A17" s="28" t="s">
        <v>33</v>
      </c>
      <c r="B17" s="28"/>
      <c r="C17" s="28"/>
      <c r="D17" s="28" t="s">
        <v>29</v>
      </c>
      <c r="E17" s="28"/>
      <c r="F17" s="28"/>
      <c r="G17" s="29" t="s">
        <v>34</v>
      </c>
      <c r="H17" s="29"/>
      <c r="I17" s="29"/>
    </row>
    <row r="18" customFormat="false" ht="20.1" hidden="false" customHeight="true" outlineLevel="0" collapsed="false">
      <c r="A18" s="28" t="s">
        <v>35</v>
      </c>
      <c r="B18" s="28"/>
      <c r="C18" s="28"/>
      <c r="D18" s="28" t="s">
        <v>29</v>
      </c>
      <c r="E18" s="28"/>
      <c r="F18" s="28"/>
      <c r="G18" s="29" t="s">
        <v>36</v>
      </c>
      <c r="H18" s="29"/>
      <c r="I18" s="29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37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7" t="s">
        <v>23</v>
      </c>
      <c r="B25" s="27"/>
      <c r="C25" s="27"/>
      <c r="D25" s="27" t="s">
        <v>24</v>
      </c>
      <c r="E25" s="27"/>
      <c r="F25" s="27"/>
      <c r="G25" s="27" t="s">
        <v>38</v>
      </c>
      <c r="H25" s="27"/>
      <c r="I25" s="27"/>
    </row>
    <row r="26" customFormat="false" ht="20.1" hidden="false" customHeight="true" outlineLevel="0" collapsed="false">
      <c r="A26" s="28" t="s">
        <v>39</v>
      </c>
      <c r="B26" s="28"/>
      <c r="C26" s="28"/>
      <c r="D26" s="28" t="s">
        <v>29</v>
      </c>
      <c r="E26" s="28"/>
      <c r="F26" s="28"/>
      <c r="G26" s="28" t="s">
        <v>40</v>
      </c>
      <c r="H26" s="28"/>
      <c r="I26" s="28"/>
    </row>
    <row r="27" customFormat="false" ht="20.1" hidden="false" customHeight="true" outlineLevel="0" collapsed="false">
      <c r="A27" s="28" t="s">
        <v>41</v>
      </c>
      <c r="B27" s="28"/>
      <c r="C27" s="28"/>
      <c r="D27" s="28" t="s">
        <v>29</v>
      </c>
      <c r="E27" s="28"/>
      <c r="F27" s="28"/>
      <c r="G27" s="28" t="s">
        <v>42</v>
      </c>
      <c r="H27" s="28"/>
      <c r="I27" s="28"/>
    </row>
    <row r="28" customFormat="false" ht="20.1" hidden="false" customHeight="true" outlineLevel="0" collapsed="false">
      <c r="A28" s="28" t="s">
        <v>33</v>
      </c>
      <c r="B28" s="28"/>
      <c r="C28" s="28"/>
      <c r="D28" s="28" t="s">
        <v>29</v>
      </c>
      <c r="E28" s="28"/>
      <c r="F28" s="28"/>
      <c r="G28" s="28" t="s">
        <v>42</v>
      </c>
      <c r="H28" s="28"/>
      <c r="I28" s="28"/>
    </row>
    <row r="29" customFormat="false" ht="20.1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ramilijan35@gmail.com"/>
    <hyperlink ref="G14" r:id="rId2" display="ramilijan35@gmail.com"/>
    <hyperlink ref="G15" r:id="rId3" display="promacobe3@gmail.com"/>
    <hyperlink ref="G16" r:id="rId4" display="dollypardo_01@hotmail.com"/>
    <hyperlink ref="G17" r:id="rId5" display="diana9402@hotmail.com"/>
    <hyperlink ref="G18" r:id="rId6" display="lasamo2019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5" activeCellId="0" sqref="C1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43</v>
      </c>
      <c r="B5" s="38"/>
      <c r="C5" s="39" t="s">
        <v>44</v>
      </c>
      <c r="D5" s="39"/>
      <c r="E5" s="39"/>
      <c r="F5" s="39"/>
      <c r="G5" s="39"/>
      <c r="H5" s="40" t="s">
        <v>14</v>
      </c>
      <c r="I5" s="40"/>
      <c r="J5" s="40"/>
      <c r="K5" s="41" t="s">
        <v>15</v>
      </c>
      <c r="L5" s="41"/>
    </row>
    <row r="6" s="44" customFormat="true" ht="26.25" hidden="false" customHeight="true" outlineLevel="0" collapsed="false">
      <c r="A6" s="42" t="s">
        <v>45</v>
      </c>
      <c r="B6" s="42" t="s">
        <v>46</v>
      </c>
      <c r="C6" s="43" t="s">
        <v>47</v>
      </c>
      <c r="D6" s="43" t="s">
        <v>48</v>
      </c>
      <c r="E6" s="43" t="s">
        <v>49</v>
      </c>
      <c r="F6" s="43" t="s">
        <v>50</v>
      </c>
      <c r="G6" s="43" t="s">
        <v>51</v>
      </c>
      <c r="H6" s="43" t="s">
        <v>50</v>
      </c>
      <c r="I6" s="43" t="s">
        <v>52</v>
      </c>
      <c r="J6" s="43" t="s">
        <v>50</v>
      </c>
      <c r="K6" s="43" t="s">
        <v>53</v>
      </c>
      <c r="L6" s="43" t="s">
        <v>54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2" customFormat="true" ht="49.5" hidden="false" customHeight="true" outlineLevel="0" collapsed="false">
      <c r="A8" s="45" t="s">
        <v>55</v>
      </c>
      <c r="B8" s="45" t="s">
        <v>56</v>
      </c>
      <c r="C8" s="45" t="s">
        <v>57</v>
      </c>
      <c r="D8" s="46" t="n">
        <v>0.5</v>
      </c>
      <c r="E8" s="47" t="n">
        <v>45401</v>
      </c>
      <c r="F8" s="48" t="n">
        <v>0.7</v>
      </c>
      <c r="G8" s="47" t="n">
        <v>45534</v>
      </c>
      <c r="H8" s="48" t="n">
        <v>0.8</v>
      </c>
      <c r="I8" s="47" t="n">
        <v>45624</v>
      </c>
      <c r="J8" s="49" t="n">
        <v>0.9</v>
      </c>
      <c r="K8" s="50" t="s">
        <v>58</v>
      </c>
      <c r="L8" s="51" t="s">
        <v>59</v>
      </c>
    </row>
    <row r="9" s="52" customFormat="true" ht="51" hidden="false" customHeight="true" outlineLevel="0" collapsed="false">
      <c r="A9" s="45" t="s">
        <v>60</v>
      </c>
      <c r="B9" s="45" t="s">
        <v>61</v>
      </c>
      <c r="C9" s="45" t="s">
        <v>62</v>
      </c>
      <c r="D9" s="46" t="n">
        <v>0.2</v>
      </c>
      <c r="E9" s="47" t="n">
        <v>45401</v>
      </c>
      <c r="F9" s="48" t="n">
        <v>0.4</v>
      </c>
      <c r="G9" s="47" t="n">
        <v>45534</v>
      </c>
      <c r="H9" s="48" t="n">
        <v>0.5</v>
      </c>
      <c r="I9" s="47" t="n">
        <v>45624</v>
      </c>
      <c r="J9" s="49" t="n">
        <v>0.6</v>
      </c>
      <c r="K9" s="50" t="s">
        <v>63</v>
      </c>
      <c r="L9" s="51" t="s">
        <v>59</v>
      </c>
    </row>
    <row r="10" s="60" customFormat="true" ht="63" hidden="false" customHeight="true" outlineLevel="0" collapsed="false">
      <c r="A10" s="53" t="s">
        <v>64</v>
      </c>
      <c r="B10" s="53" t="s">
        <v>65</v>
      </c>
      <c r="C10" s="53" t="s">
        <v>66</v>
      </c>
      <c r="D10" s="54" t="n">
        <v>0.4</v>
      </c>
      <c r="E10" s="55" t="n">
        <v>45401</v>
      </c>
      <c r="F10" s="56" t="n">
        <v>0.5</v>
      </c>
      <c r="G10" s="55" t="n">
        <v>45534</v>
      </c>
      <c r="H10" s="56" t="n">
        <v>0.6</v>
      </c>
      <c r="I10" s="55" t="n">
        <v>45624</v>
      </c>
      <c r="J10" s="57" t="n">
        <v>0.7</v>
      </c>
      <c r="K10" s="58" t="s">
        <v>67</v>
      </c>
      <c r="L10" s="59" t="s">
        <v>59</v>
      </c>
    </row>
    <row r="11" s="60" customFormat="true" ht="38.25" hidden="false" customHeight="true" outlineLevel="0" collapsed="false">
      <c r="A11" s="53" t="s">
        <v>68</v>
      </c>
      <c r="B11" s="53" t="s">
        <v>69</v>
      </c>
      <c r="C11" s="53" t="s">
        <v>70</v>
      </c>
      <c r="D11" s="54" t="n">
        <v>0.2</v>
      </c>
      <c r="E11" s="55" t="n">
        <v>45401</v>
      </c>
      <c r="F11" s="56" t="n">
        <v>0.25</v>
      </c>
      <c r="G11" s="55" t="n">
        <v>45534</v>
      </c>
      <c r="H11" s="56" t="n">
        <v>0.3</v>
      </c>
      <c r="I11" s="55" t="n">
        <v>45624</v>
      </c>
      <c r="J11" s="57" t="n">
        <v>0.4</v>
      </c>
      <c r="K11" s="58" t="s">
        <v>71</v>
      </c>
      <c r="L11" s="59" t="s">
        <v>59</v>
      </c>
    </row>
    <row r="12" s="60" customFormat="true" ht="59.45" hidden="false" customHeight="true" outlineLevel="0" collapsed="false">
      <c r="A12" s="53" t="s">
        <v>72</v>
      </c>
      <c r="B12" s="53" t="s">
        <v>73</v>
      </c>
      <c r="C12" s="53" t="s">
        <v>74</v>
      </c>
      <c r="D12" s="54" t="n">
        <v>0.1</v>
      </c>
      <c r="E12" s="55" t="n">
        <v>45401</v>
      </c>
      <c r="F12" s="56" t="n">
        <v>0.15</v>
      </c>
      <c r="G12" s="55" t="n">
        <v>45534</v>
      </c>
      <c r="H12" s="56" t="n">
        <v>0.2</v>
      </c>
      <c r="I12" s="55" t="n">
        <v>45624</v>
      </c>
      <c r="J12" s="57" t="n">
        <v>0.3</v>
      </c>
      <c r="K12" s="58" t="s">
        <v>75</v>
      </c>
      <c r="L12" s="59" t="s">
        <v>59</v>
      </c>
    </row>
    <row r="13" s="67" customFormat="true" ht="38.25" hidden="false" customHeight="true" outlineLevel="0" collapsed="false">
      <c r="A13" s="61" t="s">
        <v>76</v>
      </c>
      <c r="B13" s="61" t="s">
        <v>77</v>
      </c>
      <c r="C13" s="61" t="s">
        <v>78</v>
      </c>
      <c r="D13" s="62" t="n">
        <v>0.3</v>
      </c>
      <c r="E13" s="63" t="n">
        <v>45401</v>
      </c>
      <c r="F13" s="64" t="n">
        <v>0.6</v>
      </c>
      <c r="G13" s="63" t="n">
        <v>45534</v>
      </c>
      <c r="H13" s="64" t="n">
        <v>0.8</v>
      </c>
      <c r="I13" s="63" t="n">
        <v>45624</v>
      </c>
      <c r="J13" s="64" t="n">
        <v>1</v>
      </c>
      <c r="K13" s="65" t="s">
        <v>79</v>
      </c>
      <c r="L13" s="66" t="s">
        <v>80</v>
      </c>
    </row>
    <row r="14" s="67" customFormat="true" ht="38.25" hidden="false" customHeight="true" outlineLevel="0" collapsed="false">
      <c r="A14" s="61" t="s">
        <v>81</v>
      </c>
      <c r="B14" s="61" t="s">
        <v>82</v>
      </c>
      <c r="C14" s="61" t="s">
        <v>83</v>
      </c>
      <c r="D14" s="62" t="n">
        <v>0.1</v>
      </c>
      <c r="E14" s="63" t="n">
        <v>45401</v>
      </c>
      <c r="F14" s="64" t="n">
        <v>0.2</v>
      </c>
      <c r="G14" s="63" t="n">
        <v>45534</v>
      </c>
      <c r="H14" s="64" t="n">
        <v>0.3</v>
      </c>
      <c r="I14" s="63" t="n">
        <v>45624</v>
      </c>
      <c r="J14" s="64" t="n">
        <v>0.4</v>
      </c>
      <c r="K14" s="65" t="s">
        <v>84</v>
      </c>
      <c r="L14" s="66" t="s">
        <v>59</v>
      </c>
    </row>
    <row r="15" s="74" customFormat="true" ht="38.25" hidden="false" customHeight="true" outlineLevel="0" collapsed="false">
      <c r="A15" s="68" t="s">
        <v>85</v>
      </c>
      <c r="B15" s="68" t="s">
        <v>86</v>
      </c>
      <c r="C15" s="68" t="s">
        <v>87</v>
      </c>
      <c r="D15" s="69" t="n">
        <v>0.1</v>
      </c>
      <c r="E15" s="70" t="n">
        <v>45401</v>
      </c>
      <c r="F15" s="71" t="n">
        <v>0.2</v>
      </c>
      <c r="G15" s="70" t="n">
        <v>45534</v>
      </c>
      <c r="H15" s="71" t="n">
        <v>0.25</v>
      </c>
      <c r="I15" s="70" t="n">
        <v>45624</v>
      </c>
      <c r="J15" s="71" t="n">
        <v>0.3</v>
      </c>
      <c r="K15" s="72" t="s">
        <v>88</v>
      </c>
      <c r="L15" s="73" t="s">
        <v>59</v>
      </c>
    </row>
    <row r="16" s="74" customFormat="true" ht="38.25" hidden="false" customHeight="true" outlineLevel="0" collapsed="false">
      <c r="A16" s="68" t="s">
        <v>89</v>
      </c>
      <c r="B16" s="68" t="s">
        <v>90</v>
      </c>
      <c r="C16" s="68" t="s">
        <v>91</v>
      </c>
      <c r="D16" s="69" t="n">
        <v>0.3</v>
      </c>
      <c r="E16" s="70" t="n">
        <v>45401</v>
      </c>
      <c r="F16" s="71" t="n">
        <v>0.4</v>
      </c>
      <c r="G16" s="70" t="n">
        <v>45534</v>
      </c>
      <c r="H16" s="71" t="n">
        <v>0.5</v>
      </c>
      <c r="I16" s="70" t="n">
        <v>45624</v>
      </c>
      <c r="J16" s="71" t="n">
        <v>0.6</v>
      </c>
      <c r="K16" s="72" t="s">
        <v>92</v>
      </c>
      <c r="L16" s="73" t="s">
        <v>59</v>
      </c>
    </row>
    <row r="17" s="80" customFormat="true" ht="38.25" hidden="false" customHeight="true" outlineLevel="0" collapsed="false">
      <c r="A17" s="75" t="s">
        <v>93</v>
      </c>
      <c r="B17" s="76" t="s">
        <v>94</v>
      </c>
      <c r="C17" s="76" t="s">
        <v>95</v>
      </c>
      <c r="D17" s="77" t="n">
        <v>0.5</v>
      </c>
      <c r="E17" s="70" t="n">
        <v>45401</v>
      </c>
      <c r="F17" s="78" t="n">
        <v>0.7</v>
      </c>
      <c r="G17" s="70" t="n">
        <v>45534</v>
      </c>
      <c r="H17" s="78" t="n">
        <v>0.8</v>
      </c>
      <c r="I17" s="70" t="n">
        <v>45624</v>
      </c>
      <c r="J17" s="78" t="n">
        <v>1</v>
      </c>
      <c r="K17" s="79" t="s">
        <v>96</v>
      </c>
      <c r="L17" s="75" t="s">
        <v>80</v>
      </c>
    </row>
    <row r="18" customFormat="false" ht="38.25" hidden="false" customHeight="true" outlineLevel="0" collapsed="false">
      <c r="A18" s="81"/>
      <c r="B18" s="82"/>
      <c r="C18" s="83"/>
      <c r="D18" s="83"/>
      <c r="E18" s="84"/>
      <c r="F18" s="84"/>
      <c r="G18" s="84"/>
      <c r="H18" s="84"/>
      <c r="I18" s="84"/>
      <c r="J18" s="84"/>
      <c r="K18" s="85"/>
      <c r="L18" s="86"/>
    </row>
    <row r="19" customFormat="false" ht="38.25" hidden="false" customHeight="true" outlineLevel="0" collapsed="false">
      <c r="A19" s="81"/>
      <c r="B19" s="82"/>
      <c r="C19" s="83"/>
      <c r="D19" s="83"/>
      <c r="E19" s="84"/>
      <c r="F19" s="84"/>
      <c r="G19" s="84"/>
      <c r="H19" s="84"/>
      <c r="I19" s="84"/>
      <c r="J19" s="84"/>
      <c r="K19" s="85"/>
      <c r="L19" s="86"/>
    </row>
    <row r="20" customFormat="false" ht="38.25" hidden="false" customHeight="true" outlineLevel="0" collapsed="false">
      <c r="A20" s="81"/>
      <c r="B20" s="82"/>
      <c r="C20" s="83"/>
      <c r="D20" s="83"/>
      <c r="E20" s="84"/>
      <c r="F20" s="84"/>
      <c r="G20" s="84"/>
      <c r="H20" s="84"/>
      <c r="I20" s="84"/>
      <c r="J20" s="84"/>
      <c r="K20" s="85"/>
      <c r="L20" s="86"/>
    </row>
    <row r="21" customFormat="false" ht="38.25" hidden="false" customHeight="true" outlineLevel="0" collapsed="false">
      <c r="A21" s="81"/>
      <c r="B21" s="82"/>
      <c r="C21" s="83"/>
      <c r="D21" s="83"/>
      <c r="E21" s="84"/>
      <c r="F21" s="84"/>
      <c r="G21" s="84"/>
      <c r="H21" s="84"/>
      <c r="I21" s="84"/>
      <c r="J21" s="84"/>
      <c r="K21" s="85"/>
      <c r="L21" s="86"/>
    </row>
    <row r="22" customFormat="false" ht="38.25" hidden="false" customHeight="true" outlineLevel="0" collapsed="false">
      <c r="A22" s="81"/>
      <c r="B22" s="82"/>
      <c r="C22" s="83"/>
      <c r="D22" s="83" t="n">
        <f aca="false">F22+H22+J22</f>
        <v>5</v>
      </c>
      <c r="E22" s="84"/>
      <c r="F22" s="84" t="n">
        <v>5</v>
      </c>
      <c r="G22" s="84"/>
      <c r="H22" s="84"/>
      <c r="I22" s="84"/>
      <c r="J22" s="84"/>
      <c r="K22" s="85"/>
      <c r="L22" s="86"/>
    </row>
    <row r="23" customFormat="false" ht="38.25" hidden="false" customHeight="true" outlineLevel="0" collapsed="false">
      <c r="A23" s="81"/>
      <c r="B23" s="82"/>
      <c r="C23" s="83"/>
      <c r="D23" s="83" t="n">
        <f aca="false">F23+H23+J23</f>
        <v>0</v>
      </c>
      <c r="E23" s="84"/>
      <c r="F23" s="84"/>
      <c r="G23" s="84"/>
      <c r="H23" s="84"/>
      <c r="I23" s="84"/>
      <c r="J23" s="84"/>
      <c r="K23" s="85"/>
      <c r="L23" s="86"/>
    </row>
    <row r="24" customFormat="false" ht="38.25" hidden="false" customHeight="true" outlineLevel="0" collapsed="false">
      <c r="A24" s="81"/>
      <c r="B24" s="82"/>
      <c r="C24" s="83"/>
      <c r="D24" s="83" t="n">
        <f aca="false">F24+H24+J24</f>
        <v>0</v>
      </c>
      <c r="E24" s="84"/>
      <c r="F24" s="84"/>
      <c r="G24" s="84"/>
      <c r="H24" s="84"/>
      <c r="I24" s="84"/>
      <c r="J24" s="84"/>
      <c r="K24" s="85"/>
      <c r="L24" s="86"/>
    </row>
    <row r="25" customFormat="false" ht="38.25" hidden="false" customHeight="true" outlineLevel="0" collapsed="false">
      <c r="A25" s="81"/>
      <c r="B25" s="82"/>
      <c r="C25" s="83"/>
      <c r="D25" s="83" t="n">
        <f aca="false">F25+H25+J25</f>
        <v>0</v>
      </c>
      <c r="E25" s="84"/>
      <c r="F25" s="84"/>
      <c r="G25" s="84"/>
      <c r="H25" s="84"/>
      <c r="I25" s="84"/>
      <c r="J25" s="84"/>
      <c r="K25" s="85"/>
      <c r="L25" s="86"/>
    </row>
    <row r="26" customFormat="false" ht="38.25" hidden="false" customHeight="true" outlineLevel="0" collapsed="false">
      <c r="A26" s="81"/>
      <c r="B26" s="82"/>
      <c r="C26" s="83"/>
      <c r="D26" s="83" t="n">
        <f aca="false">F26+H26+J26</f>
        <v>0</v>
      </c>
      <c r="E26" s="84"/>
      <c r="F26" s="84"/>
      <c r="G26" s="84"/>
      <c r="H26" s="84"/>
      <c r="I26" s="84"/>
      <c r="J26" s="84"/>
      <c r="K26" s="85"/>
      <c r="L26" s="86"/>
    </row>
    <row r="27" customFormat="false" ht="38.25" hidden="false" customHeight="true" outlineLevel="0" collapsed="false">
      <c r="A27" s="81"/>
      <c r="B27" s="82"/>
      <c r="C27" s="83"/>
      <c r="D27" s="83" t="n">
        <f aca="false">F27+H27+J27</f>
        <v>0</v>
      </c>
      <c r="E27" s="84"/>
      <c r="F27" s="84"/>
      <c r="G27" s="84"/>
      <c r="H27" s="84"/>
      <c r="I27" s="84"/>
      <c r="J27" s="84"/>
      <c r="K27" s="85"/>
      <c r="L27" s="86"/>
    </row>
    <row r="28" customFormat="false" ht="38.25" hidden="false" customHeight="true" outlineLevel="0" collapsed="false">
      <c r="A28" s="81"/>
      <c r="B28" s="82"/>
      <c r="C28" s="83"/>
      <c r="D28" s="83" t="n">
        <f aca="false">F28+H28+J28</f>
        <v>0</v>
      </c>
      <c r="E28" s="84"/>
      <c r="F28" s="84"/>
      <c r="G28" s="84"/>
      <c r="H28" s="84"/>
      <c r="I28" s="84"/>
      <c r="J28" s="84"/>
      <c r="K28" s="85"/>
      <c r="L28" s="86"/>
    </row>
    <row r="29" customFormat="false" ht="38.25" hidden="false" customHeight="true" outlineLevel="0" collapsed="false">
      <c r="A29" s="81"/>
      <c r="B29" s="82"/>
      <c r="C29" s="83"/>
      <c r="D29" s="83" t="n">
        <f aca="false">F29+H29+J29</f>
        <v>0</v>
      </c>
      <c r="E29" s="84"/>
      <c r="F29" s="84"/>
      <c r="G29" s="84"/>
      <c r="H29" s="84"/>
      <c r="I29" s="84"/>
      <c r="J29" s="84"/>
      <c r="K29" s="85"/>
      <c r="L29" s="86"/>
    </row>
    <row r="30" customFormat="false" ht="38.25" hidden="false" customHeight="true" outlineLevel="0" collapsed="false">
      <c r="A30" s="81"/>
      <c r="B30" s="82"/>
      <c r="C30" s="83"/>
      <c r="D30" s="83" t="n">
        <f aca="false">F30+H30+J30</f>
        <v>0</v>
      </c>
      <c r="E30" s="84"/>
      <c r="F30" s="84"/>
      <c r="G30" s="84"/>
      <c r="H30" s="84"/>
      <c r="I30" s="84"/>
      <c r="J30" s="84"/>
      <c r="K30" s="85"/>
      <c r="L30" s="86"/>
    </row>
    <row r="31" customFormat="false" ht="38.25" hidden="false" customHeight="true" outlineLevel="0" collapsed="false">
      <c r="A31" s="81"/>
      <c r="B31" s="82"/>
      <c r="C31" s="83"/>
      <c r="D31" s="83" t="n">
        <f aca="false">F31+H31+J31</f>
        <v>0</v>
      </c>
      <c r="E31" s="84"/>
      <c r="F31" s="84"/>
      <c r="G31" s="84"/>
      <c r="H31" s="84"/>
      <c r="I31" s="84"/>
      <c r="J31" s="84"/>
      <c r="K31" s="85"/>
      <c r="L31" s="86"/>
    </row>
    <row r="32" customFormat="false" ht="38.25" hidden="false" customHeight="true" outlineLevel="0" collapsed="false">
      <c r="A32" s="81"/>
      <c r="B32" s="82"/>
      <c r="C32" s="83"/>
      <c r="D32" s="83" t="n">
        <f aca="false">F32+H32+J32</f>
        <v>0</v>
      </c>
      <c r="E32" s="84"/>
      <c r="F32" s="84"/>
      <c r="G32" s="84"/>
      <c r="H32" s="84"/>
      <c r="I32" s="84"/>
      <c r="J32" s="84"/>
      <c r="K32" s="85"/>
      <c r="L32" s="86"/>
    </row>
    <row r="33" customFormat="false" ht="38.25" hidden="false" customHeight="true" outlineLevel="0" collapsed="false">
      <c r="A33" s="81"/>
      <c r="B33" s="82"/>
      <c r="C33" s="83"/>
      <c r="D33" s="83" t="n">
        <f aca="false">F33+H33+J33</f>
        <v>0</v>
      </c>
      <c r="E33" s="84"/>
      <c r="F33" s="84"/>
      <c r="G33" s="84"/>
      <c r="H33" s="84"/>
      <c r="I33" s="84"/>
      <c r="J33" s="84"/>
      <c r="K33" s="85"/>
      <c r="L33" s="86"/>
    </row>
    <row r="34" customFormat="false" ht="30" hidden="false" customHeight="true" outlineLevel="0" collapsed="false">
      <c r="A34" s="81"/>
      <c r="B34" s="82"/>
      <c r="C34" s="83"/>
      <c r="D34" s="83" t="n">
        <f aca="false">F34+H34+J34</f>
        <v>0</v>
      </c>
      <c r="E34" s="84"/>
      <c r="F34" s="84"/>
      <c r="G34" s="84"/>
      <c r="H34" s="84"/>
      <c r="I34" s="84"/>
      <c r="J34" s="84"/>
      <c r="K34" s="85"/>
      <c r="L34" s="86"/>
    </row>
    <row r="35" customFormat="false" ht="30" hidden="false" customHeight="true" outlineLevel="0" collapsed="false">
      <c r="A35" s="81"/>
      <c r="B35" s="82"/>
      <c r="C35" s="83"/>
      <c r="D35" s="83" t="n">
        <f aca="false">F35+H35+J35</f>
        <v>0</v>
      </c>
      <c r="E35" s="84"/>
      <c r="F35" s="84"/>
      <c r="G35" s="84"/>
      <c r="H35" s="84"/>
      <c r="I35" s="84"/>
      <c r="J35" s="84"/>
      <c r="K35" s="85"/>
      <c r="L35" s="86"/>
    </row>
    <row r="36" customFormat="false" ht="22.5" hidden="false" customHeight="true" outlineLevel="0" collapsed="false">
      <c r="A36" s="87"/>
      <c r="B36" s="82"/>
      <c r="C36" s="83"/>
      <c r="D36" s="83" t="n">
        <f aca="false">F36+H36+J36</f>
        <v>0</v>
      </c>
      <c r="E36" s="83"/>
      <c r="F36" s="83"/>
      <c r="G36" s="83"/>
      <c r="H36" s="83"/>
      <c r="I36" s="83"/>
      <c r="J36" s="83"/>
      <c r="K36" s="85"/>
      <c r="L36" s="86"/>
    </row>
    <row r="37" customFormat="false" ht="18" hidden="false" customHeight="true" outlineLevel="0" collapsed="false">
      <c r="A37" s="87"/>
      <c r="B37" s="82"/>
      <c r="C37" s="83"/>
      <c r="D37" s="83" t="n">
        <f aca="false">F37+H37+J37</f>
        <v>0</v>
      </c>
      <c r="E37" s="83"/>
      <c r="F37" s="83"/>
      <c r="G37" s="83"/>
      <c r="H37" s="83"/>
      <c r="I37" s="83"/>
      <c r="J37" s="83"/>
      <c r="K37" s="85"/>
      <c r="L37" s="86"/>
    </row>
    <row r="38" customFormat="false" ht="18" hidden="false" customHeight="true" outlineLevel="0" collapsed="false">
      <c r="A38" s="87"/>
      <c r="B38" s="82"/>
      <c r="C38" s="83"/>
      <c r="D38" s="83" t="n">
        <f aca="false">F38+H38+J38</f>
        <v>0</v>
      </c>
      <c r="E38" s="83"/>
      <c r="F38" s="83"/>
      <c r="G38" s="83"/>
      <c r="H38" s="83"/>
      <c r="I38" s="83"/>
      <c r="J38" s="83"/>
      <c r="K38" s="85"/>
      <c r="L38" s="86"/>
    </row>
    <row r="39" customFormat="false" ht="15" hidden="false" customHeight="false" outlineLevel="0" collapsed="false">
      <c r="A39" s="87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7"/>
    </row>
    <row r="40" customFormat="false" ht="11.25" hidden="false" customHeight="false" outlineLevel="0" collapsed="false">
      <c r="A40" s="88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8"/>
    </row>
    <row r="144" customFormat="false" ht="11.25" hidden="false" customHeight="false" outlineLevel="0" collapsed="false">
      <c r="L144" s="0" t="s">
        <v>59</v>
      </c>
    </row>
    <row r="145" customFormat="false" ht="11.25" hidden="false" customHeight="false" outlineLevel="0" collapsed="false">
      <c r="L145" s="0" t="s">
        <v>97</v>
      </c>
    </row>
    <row r="146" customFormat="false" ht="11.25" hidden="false" customHeight="false" outlineLevel="0" collapsed="false">
      <c r="L146" s="0" t="s">
        <v>80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4-12-02T16:54:44Z</dcterms:modified>
  <cp:revision>0</cp:revision>
  <dc:subject/>
  <dc:title/>
</cp:coreProperties>
</file>