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Director rural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33143874"/>
        <c:axId val="28507703"/>
      </c:barChart>
      <c:catAx>
        <c:axId val="33143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07703"/>
        <c:crossesAt val="0"/>
        <c:auto val="1"/>
        <c:lblAlgn val="ctr"/>
        <c:lblOffset val="100"/>
        <c:noMultiLvlLbl val="0"/>
      </c:catAx>
      <c:valAx>
        <c:axId val="285077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14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353693"/>
        <c:axId val="64254867"/>
      </c:barChart>
      <c:catAx>
        <c:axId val="735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4867"/>
        <c:crossesAt val="0"/>
        <c:auto val="1"/>
        <c:lblAlgn val="ctr"/>
        <c:lblOffset val="100"/>
        <c:noMultiLvlLbl val="0"/>
      </c:catAx>
      <c:valAx>
        <c:axId val="64254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8685343"/>
        <c:axId val="99649639"/>
      </c:barChart>
      <c:catAx>
        <c:axId val="88685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49639"/>
        <c:crossesAt val="0"/>
        <c:auto val="1"/>
        <c:lblAlgn val="ctr"/>
        <c:lblOffset val="100"/>
        <c:noMultiLvlLbl val="0"/>
      </c:catAx>
      <c:valAx>
        <c:axId val="9964963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85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1073412"/>
        <c:axId val="14690718"/>
      </c:barChart>
      <c:catAx>
        <c:axId val="1107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718"/>
        <c:crossesAt val="0"/>
        <c:auto val="1"/>
        <c:lblAlgn val="ctr"/>
        <c:lblOffset val="100"/>
        <c:noMultiLvlLbl val="0"/>
      </c:catAx>
      <c:valAx>
        <c:axId val="14690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4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S16" activeCellId="0" sqref="AS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50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50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S15" s="7" t="n">
        <f aca="false">SUM(O15:R15)</f>
        <v>0</v>
      </c>
      <c r="T15" s="48" t="n">
        <f aca="false">IF(S15&gt;0,AVERAGE(O15:R15))</f>
        <v>0</v>
      </c>
      <c r="U15" s="48" t="n">
        <f aca="false">(T15*L15)/100</f>
        <v>0</v>
      </c>
      <c r="V15" s="42"/>
      <c r="W15" s="42"/>
      <c r="X15" s="7" t="n">
        <f aca="false">SUM(V15:W15)</f>
        <v>0</v>
      </c>
      <c r="Y15" s="48" t="n">
        <f aca="false">IF(X15&gt;0,AVERAGE(V15:W15))</f>
        <v>0</v>
      </c>
      <c r="Z15" s="48" t="n">
        <f aca="false">(Y15*M15)/100</f>
        <v>0</v>
      </c>
      <c r="AA15" s="42"/>
      <c r="AB15" s="42"/>
      <c r="AC15" s="7" t="n">
        <f aca="false">SUM(AA15:AB15)</f>
        <v>0</v>
      </c>
      <c r="AD15" s="48" t="n">
        <f aca="false">IF(AC15&gt;0,AVERAGE(AA15:AB15))</f>
        <v>0</v>
      </c>
      <c r="AE15" s="48" t="n">
        <f aca="false">(AD15*N15)/100</f>
        <v>0</v>
      </c>
      <c r="AF15" s="8" t="n">
        <f aca="false">U15+Z15+AE15</f>
        <v>0</v>
      </c>
      <c r="AG15" s="41"/>
      <c r="AH15" s="41"/>
      <c r="AI15" s="41"/>
      <c r="AJ15" s="42"/>
      <c r="AK15" s="42"/>
      <c r="AL15" s="42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49" t="n">
        <f aca="false">IF(AQ15=FALSE(),FALSE(),IF(AQ15&lt;60,"NO SATISFACTORIO",IF(AQ15&gt;=90,"SOBRESALIENTE","SATISFACTORIO")))</f>
        <v>0</v>
      </c>
      <c r="AT15" s="37" t="s">
        <v>78</v>
      </c>
      <c r="AU15" s="37" t="s">
        <v>79</v>
      </c>
      <c r="AV15" s="37" t="s">
        <v>3</v>
      </c>
      <c r="AW15" s="37" t="s">
        <v>80</v>
      </c>
      <c r="AX15" s="13" t="s">
        <v>81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0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S16" s="7" t="n">
        <f aca="false">SUM(O16:R16)</f>
        <v>0</v>
      </c>
      <c r="T16" s="48" t="n">
        <f aca="false">IF(S16&gt;0,AVERAGE(O16:R16))</f>
        <v>0</v>
      </c>
      <c r="U16" s="48" t="n">
        <f aca="false">(T16*L16)/100</f>
        <v>0</v>
      </c>
      <c r="V16" s="42"/>
      <c r="W16" s="42"/>
      <c r="X16" s="7" t="n">
        <f aca="false">SUM(V16:W16)</f>
        <v>0</v>
      </c>
      <c r="Y16" s="48" t="n">
        <f aca="false">IF(X16&gt;0,AVERAGE(V16:W16))</f>
        <v>0</v>
      </c>
      <c r="Z16" s="48" t="n">
        <f aca="false">(Y16*M16)/100</f>
        <v>0</v>
      </c>
      <c r="AA16" s="42"/>
      <c r="AB16" s="42"/>
      <c r="AC16" s="7" t="n">
        <f aca="false">SUM(AA16:AB16)</f>
        <v>0</v>
      </c>
      <c r="AD16" s="48" t="n">
        <f aca="false">IF(AC16&gt;0,AVERAGE(AA16:AB16))</f>
        <v>0</v>
      </c>
      <c r="AE16" s="48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2"/>
      <c r="AK16" s="42"/>
      <c r="AL16" s="42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49" t="n">
        <f aca="false">IF(AQ16=FALSE(),FALSE(),IF(AQ16&lt;60,"NO SATISFACTORIO",IF(AQ16&gt;=90,"SOBRESALIENTE","SATISFACTORIO")))</f>
        <v>0</v>
      </c>
      <c r="AT16" s="37"/>
      <c r="AU16" s="37"/>
      <c r="AV16" s="37" t="s">
        <v>8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2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S17" s="7" t="n">
        <f aca="false">SUM(O17:R17)</f>
        <v>0</v>
      </c>
      <c r="T17" s="48" t="n">
        <f aca="false">IF(S17&gt;0,AVERAGE(O17:R17))</f>
        <v>0</v>
      </c>
      <c r="U17" s="48" t="n">
        <f aca="false">(T17*L17)/100</f>
        <v>0</v>
      </c>
      <c r="V17" s="42"/>
      <c r="W17" s="42"/>
      <c r="X17" s="7" t="n">
        <f aca="false">SUM(V17:W17)</f>
        <v>0</v>
      </c>
      <c r="Y17" s="48" t="n">
        <f aca="false">IF(X17&gt;0,AVERAGE(V17:W17))</f>
        <v>0</v>
      </c>
      <c r="Z17" s="48" t="n">
        <f aca="false">(Y17*M17)/100</f>
        <v>0</v>
      </c>
      <c r="AA17" s="42"/>
      <c r="AB17" s="42"/>
      <c r="AC17" s="7" t="n">
        <f aca="false">SUM(AA17:AB17)</f>
        <v>0</v>
      </c>
      <c r="AD17" s="48" t="n">
        <f aca="false">IF(AC17&gt;0,AVERAGE(AA17:AB17))</f>
        <v>0</v>
      </c>
      <c r="AE17" s="48" t="n">
        <f aca="false">(AD17*N17)/100</f>
        <v>0</v>
      </c>
      <c r="AF17" s="8" t="n">
        <f aca="false">U17+Z17+AE17</f>
        <v>0</v>
      </c>
      <c r="AG17" s="42"/>
      <c r="AH17" s="42"/>
      <c r="AI17" s="42"/>
      <c r="AJ17" s="42"/>
      <c r="AK17" s="42"/>
      <c r="AL17" s="42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49" t="n">
        <f aca="false">IF(AQ17=FALSE(),FALSE(),IF(AQ17&lt;60,"NO SATISFACTORIO",IF(AQ17&gt;=90,"SOBRESALIENTE","SATISFACTORIO")))</f>
        <v>0</v>
      </c>
      <c r="AT17" s="37"/>
      <c r="AU17" s="37"/>
      <c r="AV17" s="37" t="s">
        <v>85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S18" s="7" t="n">
        <f aca="false">SUM(O18:R18)</f>
        <v>0</v>
      </c>
      <c r="T18" s="48" t="n">
        <f aca="false">IF(S18&gt;0,AVERAGE(O18:R18))</f>
        <v>0</v>
      </c>
      <c r="U18" s="48" t="n">
        <f aca="false">(T18*L18)/100</f>
        <v>0</v>
      </c>
      <c r="V18" s="42"/>
      <c r="W18" s="42"/>
      <c r="X18" s="7" t="n">
        <f aca="false">SUM(V18:W18)</f>
        <v>0</v>
      </c>
      <c r="Y18" s="48" t="n">
        <f aca="false">IF(X18&gt;0,AVERAGE(V18:W18))</f>
        <v>0</v>
      </c>
      <c r="Z18" s="48" t="n">
        <f aca="false">(Y18*M18)/100</f>
        <v>0</v>
      </c>
      <c r="AA18" s="42"/>
      <c r="AB18" s="42"/>
      <c r="AC18" s="7" t="n">
        <f aca="false">SUM(AA18:AB18)</f>
        <v>0</v>
      </c>
      <c r="AD18" s="48" t="n">
        <f aca="false">IF(AC18&gt;0,AVERAGE(AA18:AB18))</f>
        <v>0</v>
      </c>
      <c r="AE18" s="48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2"/>
      <c r="AK18" s="42"/>
      <c r="AL18" s="42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49" t="n">
        <f aca="false">IF(AQ18=FALSE(),FALSE(),IF(AQ18&lt;60,"NO SATISFACTORIO",IF(AQ18&gt;=90,"SOBRESALIENTE","SATISFACTORIO")))</f>
        <v>0</v>
      </c>
      <c r="AT18" s="37"/>
      <c r="AU18" s="37"/>
      <c r="AV18" s="37" t="s">
        <v>87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1"/>
      <c r="C19" s="52"/>
      <c r="D19" s="52"/>
      <c r="E19" s="53"/>
      <c r="F19" s="53"/>
      <c r="G19" s="44"/>
      <c r="H19" s="54"/>
      <c r="I19" s="46"/>
      <c r="J19" s="55"/>
      <c r="K19" s="46"/>
      <c r="L19" s="52"/>
      <c r="M19" s="52"/>
      <c r="N19" s="52"/>
      <c r="O19" s="52"/>
      <c r="P19" s="52"/>
      <c r="Q19" s="52"/>
      <c r="R19" s="52"/>
      <c r="S19" s="7" t="n">
        <f aca="false">SUM(O19:R19)</f>
        <v>0</v>
      </c>
      <c r="T19" s="48" t="n">
        <f aca="false">IF(S19&gt;0,AVERAGE(O19:R19))</f>
        <v>0</v>
      </c>
      <c r="U19" s="48" t="n">
        <f aca="false">(T19*L19)/100</f>
        <v>0</v>
      </c>
      <c r="V19" s="42"/>
      <c r="W19" s="42"/>
      <c r="X19" s="7" t="n">
        <f aca="false">SUM(V19:W19)</f>
        <v>0</v>
      </c>
      <c r="Y19" s="48" t="n">
        <f aca="false">IF(X19&gt;0,AVERAGE(V19:W19))</f>
        <v>0</v>
      </c>
      <c r="Z19" s="48" t="n">
        <f aca="false">(Y19*M19)/100</f>
        <v>0</v>
      </c>
      <c r="AA19" s="42"/>
      <c r="AB19" s="42"/>
      <c r="AC19" s="7" t="n">
        <f aca="false">SUM(AA19:AB19)</f>
        <v>0</v>
      </c>
      <c r="AD19" s="48" t="n">
        <f aca="false">IF(AC19&gt;0,AVERAGE(AA19:AB19))</f>
        <v>0</v>
      </c>
      <c r="AE19" s="48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2"/>
      <c r="AK19" s="42"/>
      <c r="AL19" s="42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9" t="n">
        <f aca="false">IF(AQ19=FALSE(),FALSE(),IF(AQ19&lt;60,"NO SATISFACTORIO",IF(AQ19&gt;=90,"SOBRESALIENTE","SATISFACTORIO")))</f>
        <v>0</v>
      </c>
      <c r="AT19" s="37"/>
      <c r="AU19" s="37"/>
      <c r="AV19" s="37" t="s">
        <v>89</v>
      </c>
      <c r="AW19" s="37"/>
      <c r="AX19" s="13" t="s">
        <v>90</v>
      </c>
    </row>
    <row r="20" customFormat="false" ht="15" hidden="false" customHeight="true" outlineLevel="0" collapsed="false">
      <c r="A20" s="39" t="n">
        <v>6</v>
      </c>
      <c r="B20" s="51"/>
      <c r="C20" s="52"/>
      <c r="D20" s="52"/>
      <c r="E20" s="53"/>
      <c r="F20" s="53"/>
      <c r="G20" s="44"/>
      <c r="H20" s="54"/>
      <c r="I20" s="46"/>
      <c r="J20" s="55"/>
      <c r="K20" s="46"/>
      <c r="L20" s="52"/>
      <c r="M20" s="52"/>
      <c r="N20" s="52"/>
      <c r="O20" s="52"/>
      <c r="P20" s="52"/>
      <c r="Q20" s="52"/>
      <c r="R20" s="52"/>
      <c r="S20" s="7" t="n">
        <f aca="false">SUM(O20:R20)</f>
        <v>0</v>
      </c>
      <c r="T20" s="48" t="n">
        <f aca="false">IF(S20&gt;0,AVERAGE(O20:R20))</f>
        <v>0</v>
      </c>
      <c r="U20" s="48" t="n">
        <f aca="false">(T20*L20)/100</f>
        <v>0</v>
      </c>
      <c r="V20" s="42"/>
      <c r="W20" s="42"/>
      <c r="X20" s="7" t="n">
        <f aca="false">SUM(V20:W20)</f>
        <v>0</v>
      </c>
      <c r="Y20" s="48" t="n">
        <f aca="false">IF(X20&gt;0,AVERAGE(V20:W20))</f>
        <v>0</v>
      </c>
      <c r="Z20" s="48" t="n">
        <f aca="false">(Y20*M20)/100</f>
        <v>0</v>
      </c>
      <c r="AA20" s="42"/>
      <c r="AB20" s="42"/>
      <c r="AC20" s="7" t="n">
        <f aca="false">SUM(AA20:AB20)</f>
        <v>0</v>
      </c>
      <c r="AD20" s="48" t="n">
        <f aca="false">IF(AC20&gt;0,AVERAGE(AA20:AB20))</f>
        <v>0</v>
      </c>
      <c r="AE20" s="48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2"/>
      <c r="AK20" s="42"/>
      <c r="AL20" s="42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9" t="n">
        <f aca="false">IF(AQ20=FALSE(),FALSE(),IF(AQ20&lt;60,"NO SATISFACTORIO",IF(AQ20&gt;=90,"SOBRESALIENTE","SATISFACTORIO")))</f>
        <v>0</v>
      </c>
      <c r="AT20" s="37"/>
      <c r="AU20" s="37"/>
      <c r="AV20" s="37" t="s">
        <v>91</v>
      </c>
      <c r="AW20" s="37"/>
      <c r="AX20" s="13" t="s">
        <v>92</v>
      </c>
    </row>
    <row r="21" customFormat="false" ht="15" hidden="false" customHeight="true" outlineLevel="0" collapsed="false">
      <c r="A21" s="39" t="n">
        <v>7</v>
      </c>
      <c r="B21" s="51"/>
      <c r="C21" s="52"/>
      <c r="D21" s="52"/>
      <c r="E21" s="53"/>
      <c r="F21" s="53"/>
      <c r="G21" s="44"/>
      <c r="H21" s="54"/>
      <c r="I21" s="46"/>
      <c r="J21" s="55"/>
      <c r="K21" s="46"/>
      <c r="L21" s="52"/>
      <c r="M21" s="52"/>
      <c r="N21" s="52"/>
      <c r="O21" s="52"/>
      <c r="P21" s="52"/>
      <c r="Q21" s="52"/>
      <c r="R21" s="52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2"/>
      <c r="W21" s="42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2"/>
      <c r="AB21" s="42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2"/>
      <c r="AK21" s="42"/>
      <c r="AL21" s="42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1"/>
      <c r="C22" s="52"/>
      <c r="D22" s="52"/>
      <c r="E22" s="53"/>
      <c r="F22" s="53"/>
      <c r="G22" s="44"/>
      <c r="H22" s="54"/>
      <c r="I22" s="46"/>
      <c r="J22" s="55"/>
      <c r="K22" s="46"/>
      <c r="L22" s="52"/>
      <c r="M22" s="52"/>
      <c r="N22" s="52"/>
      <c r="O22" s="52"/>
      <c r="P22" s="52"/>
      <c r="Q22" s="52"/>
      <c r="R22" s="52"/>
      <c r="S22" s="7" t="n">
        <f aca="false">SUM(O22:R22)</f>
        <v>0</v>
      </c>
      <c r="T22" s="48" t="n">
        <f aca="false">IF(S22&gt;0,AVERAGE(O22:R22))</f>
        <v>0</v>
      </c>
      <c r="U22" s="48" t="n">
        <f aca="false">(T22*L22)/100</f>
        <v>0</v>
      </c>
      <c r="V22" s="42"/>
      <c r="W22" s="42"/>
      <c r="X22" s="7" t="n">
        <f aca="false">SUM(V22:W22)</f>
        <v>0</v>
      </c>
      <c r="Y22" s="48" t="n">
        <f aca="false">IF(X22&gt;0,AVERAGE(V22:W22))</f>
        <v>0</v>
      </c>
      <c r="Z22" s="48" t="n">
        <f aca="false">(Y22*M22)/100</f>
        <v>0</v>
      </c>
      <c r="AA22" s="42"/>
      <c r="AB22" s="42"/>
      <c r="AC22" s="7" t="n">
        <f aca="false">SUM(AA22:AB22)</f>
        <v>0</v>
      </c>
      <c r="AD22" s="48" t="n">
        <f aca="false">IF(AC22&gt;0,AVERAGE(AA22:AB22))</f>
        <v>0</v>
      </c>
      <c r="AE22" s="48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2"/>
      <c r="AK22" s="42"/>
      <c r="AL22" s="42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9" t="n">
        <f aca="false">IF(AQ22=FALSE(),FALSE(),IF(AQ22&lt;60,"NO SATISFACTORIO",IF(AQ22&gt;=90,"SOBRESALIENTE","SATISFACTORIO")))</f>
        <v>0</v>
      </c>
      <c r="AT22" s="37"/>
      <c r="AU22" s="37"/>
      <c r="AV22" s="37" t="s">
        <v>93</v>
      </c>
      <c r="AW22" s="37"/>
    </row>
    <row r="23" customFormat="false" ht="15" hidden="false" customHeight="true" outlineLevel="0" collapsed="false">
      <c r="A23" s="39" t="n">
        <v>9</v>
      </c>
      <c r="B23" s="51"/>
      <c r="C23" s="52"/>
      <c r="D23" s="52"/>
      <c r="E23" s="53"/>
      <c r="F23" s="53"/>
      <c r="G23" s="44"/>
      <c r="H23" s="54"/>
      <c r="I23" s="46"/>
      <c r="J23" s="55"/>
      <c r="K23" s="46"/>
      <c r="L23" s="52"/>
      <c r="M23" s="52"/>
      <c r="N23" s="52"/>
      <c r="O23" s="52"/>
      <c r="P23" s="52"/>
      <c r="Q23" s="52"/>
      <c r="R23" s="52"/>
      <c r="S23" s="7" t="n">
        <f aca="false">SUM(O23:R23)</f>
        <v>0</v>
      </c>
      <c r="T23" s="48" t="n">
        <f aca="false">IF(S23&gt;0,AVERAGE(O23:R23))</f>
        <v>0</v>
      </c>
      <c r="U23" s="48" t="n">
        <f aca="false">(T23*L23)/100</f>
        <v>0</v>
      </c>
      <c r="V23" s="42"/>
      <c r="W23" s="42"/>
      <c r="X23" s="7" t="n">
        <f aca="false">SUM(V23:W23)</f>
        <v>0</v>
      </c>
      <c r="Y23" s="48" t="n">
        <f aca="false">IF(X23&gt;0,AVERAGE(V23:W23))</f>
        <v>0</v>
      </c>
      <c r="Z23" s="48" t="n">
        <f aca="false">(Y23*M23)/100</f>
        <v>0</v>
      </c>
      <c r="AA23" s="42"/>
      <c r="AB23" s="42"/>
      <c r="AC23" s="7" t="n">
        <f aca="false">SUM(AA23:AB23)</f>
        <v>0</v>
      </c>
      <c r="AD23" s="48" t="n">
        <f aca="false">IF(AC23&gt;0,AVERAGE(AA23:AB23))</f>
        <v>0</v>
      </c>
      <c r="AE23" s="48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2"/>
      <c r="AK23" s="42"/>
      <c r="AL23" s="42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9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1"/>
      <c r="C24" s="52"/>
      <c r="D24" s="52"/>
      <c r="E24" s="53"/>
      <c r="F24" s="53"/>
      <c r="G24" s="44"/>
      <c r="H24" s="54"/>
      <c r="I24" s="46"/>
      <c r="J24" s="55"/>
      <c r="K24" s="46"/>
      <c r="L24" s="52"/>
      <c r="M24" s="52"/>
      <c r="N24" s="52"/>
      <c r="O24" s="52"/>
      <c r="P24" s="52"/>
      <c r="Q24" s="52"/>
      <c r="R24" s="52"/>
      <c r="S24" s="7" t="n">
        <f aca="false">SUM(O24:R24)</f>
        <v>0</v>
      </c>
      <c r="T24" s="48" t="n">
        <f aca="false">IF(S24&gt;0,AVERAGE(O24:R24))</f>
        <v>0</v>
      </c>
      <c r="U24" s="48" t="n">
        <f aca="false">(T24*L24)/100</f>
        <v>0</v>
      </c>
      <c r="V24" s="42"/>
      <c r="W24" s="42"/>
      <c r="X24" s="7" t="n">
        <f aca="false">SUM(V24:W24)</f>
        <v>0</v>
      </c>
      <c r="Y24" s="48" t="n">
        <f aca="false">IF(X24&gt;0,AVERAGE(V24:W24))</f>
        <v>0</v>
      </c>
      <c r="Z24" s="48" t="n">
        <f aca="false">(Y24*M24)/100</f>
        <v>0</v>
      </c>
      <c r="AA24" s="42"/>
      <c r="AB24" s="42"/>
      <c r="AC24" s="7" t="n">
        <f aca="false">SUM(AA24:AB24)</f>
        <v>0</v>
      </c>
      <c r="AD24" s="48" t="n">
        <f aca="false">IF(AC24&gt;0,AVERAGE(AA24:AB24))</f>
        <v>0</v>
      </c>
      <c r="AE24" s="48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2"/>
      <c r="AK24" s="42"/>
      <c r="AL24" s="42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9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1"/>
      <c r="C25" s="52"/>
      <c r="D25" s="52"/>
      <c r="E25" s="53"/>
      <c r="F25" s="53"/>
      <c r="G25" s="44"/>
      <c r="H25" s="54"/>
      <c r="I25" s="46"/>
      <c r="J25" s="55"/>
      <c r="K25" s="46"/>
      <c r="L25" s="52"/>
      <c r="M25" s="52"/>
      <c r="N25" s="52"/>
      <c r="O25" s="52"/>
      <c r="P25" s="52"/>
      <c r="Q25" s="52"/>
      <c r="R25" s="52"/>
      <c r="S25" s="7" t="n">
        <f aca="false">SUM(O25:R25)</f>
        <v>0</v>
      </c>
      <c r="T25" s="48" t="n">
        <f aca="false">IF(S25&gt;0,AVERAGE(O25:R25))</f>
        <v>0</v>
      </c>
      <c r="U25" s="48" t="n">
        <f aca="false">(T25*L25)/100</f>
        <v>0</v>
      </c>
      <c r="V25" s="42"/>
      <c r="W25" s="42"/>
      <c r="X25" s="7" t="n">
        <f aca="false">SUM(V25:W25)</f>
        <v>0</v>
      </c>
      <c r="Y25" s="48" t="n">
        <f aca="false">IF(X25&gt;0,AVERAGE(V25:W25))</f>
        <v>0</v>
      </c>
      <c r="Z25" s="48" t="n">
        <f aca="false">(Y25*M25)/100</f>
        <v>0</v>
      </c>
      <c r="AA25" s="42"/>
      <c r="AB25" s="42"/>
      <c r="AC25" s="7" t="n">
        <f aca="false">SUM(AA25:AB25)</f>
        <v>0</v>
      </c>
      <c r="AD25" s="48" t="n">
        <f aca="false">IF(AC25&gt;0,AVERAGE(AA25:AB25))</f>
        <v>0</v>
      </c>
      <c r="AE25" s="48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2"/>
      <c r="AK25" s="42"/>
      <c r="AL25" s="42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9" t="n">
        <f aca="false">IF(AQ25=FALSE(),FALSE(),IF(AQ25&lt;60,"NO SATISFACTORIO",IF(AQ25&gt;=90,"SOBRESALIENTE","SATISFACTORIO")))</f>
        <v>0</v>
      </c>
      <c r="AT25" s="37"/>
      <c r="AU25" s="37"/>
      <c r="AV25" s="37" t="s">
        <v>94</v>
      </c>
      <c r="AW25" s="37"/>
    </row>
    <row r="26" customFormat="false" ht="15" hidden="false" customHeight="true" outlineLevel="0" collapsed="false">
      <c r="A26" s="39" t="n">
        <v>12</v>
      </c>
      <c r="B26" s="51"/>
      <c r="C26" s="52"/>
      <c r="D26" s="52"/>
      <c r="E26" s="53"/>
      <c r="F26" s="53"/>
      <c r="G26" s="44"/>
      <c r="H26" s="54"/>
      <c r="I26" s="46"/>
      <c r="J26" s="55"/>
      <c r="K26" s="46"/>
      <c r="L26" s="52"/>
      <c r="M26" s="52"/>
      <c r="N26" s="52"/>
      <c r="O26" s="52"/>
      <c r="P26" s="52"/>
      <c r="Q26" s="52"/>
      <c r="R26" s="52"/>
      <c r="S26" s="7" t="n">
        <f aca="false">SUM(O26:R26)</f>
        <v>0</v>
      </c>
      <c r="T26" s="48" t="n">
        <f aca="false">IF(S26&gt;0,AVERAGE(O26:R26))</f>
        <v>0</v>
      </c>
      <c r="U26" s="48" t="n">
        <f aca="false">(T26*L26)/100</f>
        <v>0</v>
      </c>
      <c r="V26" s="42"/>
      <c r="W26" s="42"/>
      <c r="X26" s="7" t="n">
        <f aca="false">SUM(V26:W26)</f>
        <v>0</v>
      </c>
      <c r="Y26" s="48" t="n">
        <f aca="false">IF(X26&gt;0,AVERAGE(V26:W26))</f>
        <v>0</v>
      </c>
      <c r="Z26" s="48" t="n">
        <f aca="false">(Y26*M26)/100</f>
        <v>0</v>
      </c>
      <c r="AA26" s="42"/>
      <c r="AB26" s="42"/>
      <c r="AC26" s="7" t="n">
        <f aca="false">SUM(AA26:AB26)</f>
        <v>0</v>
      </c>
      <c r="AD26" s="48" t="n">
        <f aca="false">IF(AC26&gt;0,AVERAGE(AA26:AB26))</f>
        <v>0</v>
      </c>
      <c r="AE26" s="48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2"/>
      <c r="AK26" s="42"/>
      <c r="AL26" s="42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9" t="n">
        <f aca="false">IF(AQ26=FALSE(),FALSE(),IF(AQ26&lt;60,"NO SATISFACTORIO",IF(AQ26&gt;=90,"SOBRESALIENTE","SATISFACTORIO")))</f>
        <v>0</v>
      </c>
      <c r="AV26" s="37" t="s">
        <v>95</v>
      </c>
    </row>
    <row r="27" customFormat="false" ht="15" hidden="false" customHeight="true" outlineLevel="0" collapsed="false">
      <c r="A27" s="39" t="n">
        <v>13</v>
      </c>
      <c r="B27" s="51"/>
      <c r="C27" s="46"/>
      <c r="D27" s="52"/>
      <c r="E27" s="53"/>
      <c r="F27" s="53"/>
      <c r="G27" s="44"/>
      <c r="H27" s="54"/>
      <c r="I27" s="46"/>
      <c r="J27" s="55"/>
      <c r="K27" s="46"/>
      <c r="L27" s="52"/>
      <c r="M27" s="52"/>
      <c r="N27" s="52"/>
      <c r="O27" s="52"/>
      <c r="P27" s="52"/>
      <c r="Q27" s="52"/>
      <c r="R27" s="52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2"/>
      <c r="W27" s="42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2"/>
      <c r="AB27" s="42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2"/>
      <c r="AK27" s="42"/>
      <c r="AL27" s="42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1"/>
      <c r="C28" s="52"/>
      <c r="D28" s="52"/>
      <c r="E28" s="53"/>
      <c r="F28" s="53"/>
      <c r="G28" s="44"/>
      <c r="H28" s="54"/>
      <c r="I28" s="46"/>
      <c r="J28" s="55"/>
      <c r="K28" s="46"/>
      <c r="L28" s="52"/>
      <c r="M28" s="52"/>
      <c r="N28" s="52"/>
      <c r="O28" s="52"/>
      <c r="P28" s="52"/>
      <c r="Q28" s="52"/>
      <c r="R28" s="52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2"/>
      <c r="W28" s="42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2"/>
      <c r="AB28" s="42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2"/>
      <c r="AK28" s="42"/>
      <c r="AL28" s="42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1"/>
      <c r="C29" s="46"/>
      <c r="D29" s="52"/>
      <c r="E29" s="53"/>
      <c r="F29" s="53"/>
      <c r="G29" s="44"/>
      <c r="H29" s="54"/>
      <c r="I29" s="46"/>
      <c r="J29" s="55"/>
      <c r="K29" s="46"/>
      <c r="L29" s="52"/>
      <c r="M29" s="52"/>
      <c r="N29" s="52"/>
      <c r="O29" s="52"/>
      <c r="P29" s="52"/>
      <c r="Q29" s="52"/>
      <c r="R29" s="52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2"/>
      <c r="W29" s="42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2"/>
      <c r="AB29" s="42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2"/>
      <c r="AK29" s="42"/>
      <c r="AL29" s="42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9" t="n">
        <f aca="false">IF(AQ29=FALSE(),FALSE(),IF(AQ29&lt;60,"NO SATISFACTORIO",IF(AQ29&gt;=90,"SOBRESALIENTE","SATISFACTORIO")))</f>
        <v>0</v>
      </c>
      <c r="AV29" s="37" t="s">
        <v>96</v>
      </c>
    </row>
    <row r="30" customFormat="false" ht="15" hidden="false" customHeight="true" outlineLevel="0" collapsed="false">
      <c r="A30" s="39" t="n">
        <v>16</v>
      </c>
      <c r="B30" s="51"/>
      <c r="C30" s="52"/>
      <c r="D30" s="52"/>
      <c r="E30" s="53"/>
      <c r="F30" s="53"/>
      <c r="G30" s="44"/>
      <c r="H30" s="54"/>
      <c r="I30" s="46"/>
      <c r="J30" s="55"/>
      <c r="K30" s="46"/>
      <c r="L30" s="52"/>
      <c r="M30" s="52"/>
      <c r="N30" s="52"/>
      <c r="O30" s="52"/>
      <c r="P30" s="52"/>
      <c r="Q30" s="52"/>
      <c r="R30" s="52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2"/>
      <c r="W30" s="42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2"/>
      <c r="AB30" s="42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2"/>
      <c r="AK30" s="42"/>
      <c r="AL30" s="42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9" t="n">
        <f aca="false">IF(AQ30=FALSE(),FALSE(),IF(AQ30&lt;60,"NO SATISFACTORIO",IF(AQ30&gt;=90,"SOBRESALIENTE","SATISFACTORIO")))</f>
        <v>0</v>
      </c>
      <c r="AV30" s="37" t="s">
        <v>97</v>
      </c>
    </row>
    <row r="31" customFormat="false" ht="15" hidden="false" customHeight="true" outlineLevel="0" collapsed="false">
      <c r="A31" s="39" t="n">
        <v>17</v>
      </c>
      <c r="B31" s="51"/>
      <c r="C31" s="56"/>
      <c r="D31" s="52"/>
      <c r="E31" s="53"/>
      <c r="F31" s="53"/>
      <c r="G31" s="57"/>
      <c r="H31" s="54"/>
      <c r="I31" s="52"/>
      <c r="J31" s="55"/>
      <c r="K31" s="46"/>
      <c r="L31" s="52"/>
      <c r="M31" s="52"/>
      <c r="N31" s="52"/>
      <c r="O31" s="52"/>
      <c r="P31" s="52"/>
      <c r="Q31" s="52"/>
      <c r="R31" s="52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2"/>
      <c r="W31" s="42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2"/>
      <c r="AB31" s="42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2"/>
      <c r="AK31" s="42"/>
      <c r="AL31" s="42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1"/>
      <c r="C32" s="58"/>
      <c r="D32" s="52"/>
      <c r="E32" s="53"/>
      <c r="F32" s="53"/>
      <c r="G32" s="57"/>
      <c r="H32" s="54"/>
      <c r="I32" s="52"/>
      <c r="J32" s="55"/>
      <c r="K32" s="46"/>
      <c r="L32" s="52"/>
      <c r="M32" s="52"/>
      <c r="N32" s="52"/>
      <c r="O32" s="52"/>
      <c r="P32" s="52"/>
      <c r="Q32" s="52"/>
      <c r="R32" s="52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2"/>
      <c r="W32" s="42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2"/>
      <c r="AB32" s="42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2"/>
      <c r="AK32" s="42"/>
      <c r="AL32" s="42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1"/>
      <c r="C33" s="58"/>
      <c r="D33" s="52"/>
      <c r="E33" s="53"/>
      <c r="F33" s="53"/>
      <c r="G33" s="57"/>
      <c r="H33" s="54"/>
      <c r="I33" s="52"/>
      <c r="J33" s="55"/>
      <c r="K33" s="46"/>
      <c r="L33" s="52"/>
      <c r="M33" s="52"/>
      <c r="N33" s="52"/>
      <c r="O33" s="52"/>
      <c r="P33" s="52"/>
      <c r="Q33" s="52"/>
      <c r="R33" s="52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2"/>
      <c r="W33" s="42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2"/>
      <c r="AB33" s="42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2"/>
      <c r="AK33" s="42"/>
      <c r="AL33" s="42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1"/>
      <c r="C34" s="52"/>
      <c r="D34" s="52"/>
      <c r="E34" s="53"/>
      <c r="F34" s="53"/>
      <c r="G34" s="44"/>
      <c r="H34" s="54"/>
      <c r="I34" s="46"/>
      <c r="J34" s="55"/>
      <c r="K34" s="46"/>
      <c r="L34" s="52"/>
      <c r="M34" s="52"/>
      <c r="N34" s="52"/>
      <c r="O34" s="52"/>
      <c r="P34" s="52"/>
      <c r="Q34" s="52"/>
      <c r="R34" s="52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2"/>
      <c r="W34" s="42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2"/>
      <c r="AB34" s="42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2"/>
      <c r="AK34" s="42"/>
      <c r="AL34" s="42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80</v>
      </c>
    </row>
    <row r="35" customFormat="false" ht="15" hidden="false" customHeight="true" outlineLevel="0" collapsed="false">
      <c r="A35" s="39" t="n">
        <v>21</v>
      </c>
      <c r="B35" s="51"/>
      <c r="C35" s="46"/>
      <c r="D35" s="52"/>
      <c r="E35" s="53"/>
      <c r="F35" s="53"/>
      <c r="G35" s="44"/>
      <c r="H35" s="54"/>
      <c r="I35" s="46"/>
      <c r="J35" s="55"/>
      <c r="K35" s="46"/>
      <c r="L35" s="52"/>
      <c r="M35" s="52"/>
      <c r="N35" s="52"/>
      <c r="O35" s="52"/>
      <c r="P35" s="52"/>
      <c r="Q35" s="52"/>
      <c r="R35" s="52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2"/>
      <c r="W35" s="42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2"/>
      <c r="AB35" s="42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2"/>
      <c r="AK35" s="42"/>
      <c r="AL35" s="42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1"/>
      <c r="C36" s="46"/>
      <c r="D36" s="52"/>
      <c r="E36" s="53"/>
      <c r="F36" s="53"/>
      <c r="G36" s="44"/>
      <c r="H36" s="54"/>
      <c r="I36" s="46"/>
      <c r="J36" s="55"/>
      <c r="K36" s="46"/>
      <c r="L36" s="52"/>
      <c r="M36" s="52"/>
      <c r="N36" s="52"/>
      <c r="O36" s="52"/>
      <c r="P36" s="52"/>
      <c r="Q36" s="52"/>
      <c r="R36" s="52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2"/>
      <c r="W36" s="42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2"/>
      <c r="AB36" s="42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2"/>
      <c r="AK36" s="42"/>
      <c r="AL36" s="42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1"/>
      <c r="C37" s="46"/>
      <c r="D37" s="46"/>
      <c r="E37" s="53"/>
      <c r="F37" s="53"/>
      <c r="G37" s="44"/>
      <c r="H37" s="54"/>
      <c r="I37" s="46"/>
      <c r="J37" s="55"/>
      <c r="K37" s="46"/>
      <c r="L37" s="52"/>
      <c r="M37" s="52"/>
      <c r="N37" s="52"/>
      <c r="O37" s="52"/>
      <c r="P37" s="52"/>
      <c r="Q37" s="52"/>
      <c r="R37" s="52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2"/>
      <c r="W37" s="42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2"/>
      <c r="AB37" s="42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2"/>
      <c r="AK37" s="42"/>
      <c r="AL37" s="42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1"/>
      <c r="C38" s="46"/>
      <c r="D38" s="52"/>
      <c r="E38" s="53"/>
      <c r="F38" s="53"/>
      <c r="G38" s="44"/>
      <c r="H38" s="54"/>
      <c r="I38" s="46"/>
      <c r="J38" s="55"/>
      <c r="K38" s="46"/>
      <c r="L38" s="52"/>
      <c r="M38" s="52"/>
      <c r="N38" s="52"/>
      <c r="O38" s="52"/>
      <c r="P38" s="52"/>
      <c r="Q38" s="52"/>
      <c r="R38" s="52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2"/>
      <c r="W38" s="42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2"/>
      <c r="AB38" s="42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2"/>
      <c r="AK38" s="42"/>
      <c r="AL38" s="42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1"/>
      <c r="C39" s="46"/>
      <c r="D39" s="52"/>
      <c r="E39" s="53"/>
      <c r="F39" s="53"/>
      <c r="G39" s="44"/>
      <c r="H39" s="54"/>
      <c r="I39" s="46"/>
      <c r="J39" s="55"/>
      <c r="K39" s="46"/>
      <c r="L39" s="52"/>
      <c r="M39" s="52"/>
      <c r="N39" s="52"/>
      <c r="O39" s="52"/>
      <c r="P39" s="52"/>
      <c r="Q39" s="52"/>
      <c r="R39" s="52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2"/>
      <c r="W39" s="42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2"/>
      <c r="AB39" s="42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2"/>
      <c r="AK39" s="42"/>
      <c r="AL39" s="42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1"/>
      <c r="C40" s="46"/>
      <c r="D40" s="52"/>
      <c r="E40" s="53"/>
      <c r="F40" s="53"/>
      <c r="G40" s="44"/>
      <c r="H40" s="54"/>
      <c r="I40" s="46"/>
      <c r="J40" s="55"/>
      <c r="K40" s="46"/>
      <c r="L40" s="52"/>
      <c r="M40" s="52"/>
      <c r="N40" s="52"/>
      <c r="O40" s="52"/>
      <c r="P40" s="52"/>
      <c r="Q40" s="52"/>
      <c r="R40" s="52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2"/>
      <c r="W40" s="42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2"/>
      <c r="AB40" s="42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2"/>
      <c r="AK40" s="42"/>
      <c r="AL40" s="42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1"/>
      <c r="C41" s="46"/>
      <c r="D41" s="52"/>
      <c r="E41" s="53"/>
      <c r="F41" s="53"/>
      <c r="G41" s="44"/>
      <c r="H41" s="54"/>
      <c r="I41" s="46"/>
      <c r="J41" s="55"/>
      <c r="K41" s="46"/>
      <c r="L41" s="52"/>
      <c r="M41" s="52"/>
      <c r="N41" s="52"/>
      <c r="O41" s="52"/>
      <c r="P41" s="52"/>
      <c r="Q41" s="52"/>
      <c r="R41" s="52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2"/>
      <c r="W41" s="42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2"/>
      <c r="AB41" s="42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2"/>
      <c r="AK41" s="42"/>
      <c r="AL41" s="42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1"/>
      <c r="C42" s="46"/>
      <c r="D42" s="52"/>
      <c r="E42" s="53"/>
      <c r="F42" s="53"/>
      <c r="G42" s="44"/>
      <c r="H42" s="54"/>
      <c r="I42" s="46"/>
      <c r="J42" s="55"/>
      <c r="K42" s="46"/>
      <c r="L42" s="52"/>
      <c r="M42" s="52"/>
      <c r="N42" s="52"/>
      <c r="O42" s="52"/>
      <c r="P42" s="52"/>
      <c r="Q42" s="52"/>
      <c r="R42" s="52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2"/>
      <c r="W42" s="42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2"/>
      <c r="AB42" s="42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2"/>
      <c r="AK42" s="42"/>
      <c r="AL42" s="42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1"/>
      <c r="C43" s="52"/>
      <c r="D43" s="52"/>
      <c r="E43" s="53"/>
      <c r="F43" s="53"/>
      <c r="G43" s="44"/>
      <c r="H43" s="54"/>
      <c r="I43" s="46"/>
      <c r="J43" s="55"/>
      <c r="K43" s="46"/>
      <c r="L43" s="52"/>
      <c r="M43" s="52"/>
      <c r="N43" s="52"/>
      <c r="O43" s="52"/>
      <c r="P43" s="52"/>
      <c r="Q43" s="52"/>
      <c r="R43" s="52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2"/>
      <c r="W43" s="42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2"/>
      <c r="AB43" s="42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2"/>
      <c r="AK43" s="42"/>
      <c r="AL43" s="42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1"/>
      <c r="C44" s="52"/>
      <c r="D44" s="52"/>
      <c r="E44" s="53"/>
      <c r="F44" s="53"/>
      <c r="G44" s="44"/>
      <c r="H44" s="54"/>
      <c r="I44" s="46"/>
      <c r="J44" s="55"/>
      <c r="K44" s="46"/>
      <c r="L44" s="52"/>
      <c r="M44" s="52"/>
      <c r="N44" s="52"/>
      <c r="O44" s="52"/>
      <c r="P44" s="52"/>
      <c r="Q44" s="52"/>
      <c r="R44" s="52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2"/>
      <c r="W44" s="42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2"/>
      <c r="AB44" s="42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2"/>
      <c r="AK44" s="42"/>
      <c r="AL44" s="42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1"/>
      <c r="C45" s="52"/>
      <c r="D45" s="52"/>
      <c r="E45" s="53"/>
      <c r="F45" s="53"/>
      <c r="G45" s="44"/>
      <c r="H45" s="54"/>
      <c r="I45" s="46"/>
      <c r="J45" s="55"/>
      <c r="K45" s="46"/>
      <c r="L45" s="52"/>
      <c r="M45" s="52"/>
      <c r="N45" s="52"/>
      <c r="O45" s="52"/>
      <c r="P45" s="52"/>
      <c r="Q45" s="52"/>
      <c r="R45" s="52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2"/>
      <c r="W45" s="42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2"/>
      <c r="AB45" s="42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2"/>
      <c r="AK45" s="42"/>
      <c r="AL45" s="42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1"/>
      <c r="C46" s="52"/>
      <c r="D46" s="52"/>
      <c r="E46" s="53"/>
      <c r="F46" s="53"/>
      <c r="G46" s="44"/>
      <c r="H46" s="54"/>
      <c r="I46" s="46"/>
      <c r="J46" s="55"/>
      <c r="K46" s="46"/>
      <c r="L46" s="52"/>
      <c r="M46" s="52"/>
      <c r="N46" s="52"/>
      <c r="O46" s="52"/>
      <c r="P46" s="52"/>
      <c r="Q46" s="52"/>
      <c r="R46" s="52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2"/>
      <c r="W46" s="42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2"/>
      <c r="AB46" s="42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2"/>
      <c r="AK46" s="42"/>
      <c r="AL46" s="42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1"/>
      <c r="C47" s="52"/>
      <c r="D47" s="52"/>
      <c r="E47" s="53"/>
      <c r="F47" s="53"/>
      <c r="G47" s="44"/>
      <c r="H47" s="54"/>
      <c r="I47" s="46"/>
      <c r="J47" s="55"/>
      <c r="K47" s="46"/>
      <c r="L47" s="52"/>
      <c r="M47" s="52"/>
      <c r="N47" s="52"/>
      <c r="O47" s="52"/>
      <c r="P47" s="52"/>
      <c r="Q47" s="52"/>
      <c r="R47" s="52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2"/>
      <c r="W47" s="42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2"/>
      <c r="AB47" s="42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2"/>
      <c r="AK47" s="42"/>
      <c r="AL47" s="42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1"/>
      <c r="C48" s="46"/>
      <c r="D48" s="52"/>
      <c r="E48" s="53"/>
      <c r="F48" s="53"/>
      <c r="G48" s="44"/>
      <c r="H48" s="54"/>
      <c r="I48" s="46"/>
      <c r="J48" s="55"/>
      <c r="K48" s="46"/>
      <c r="L48" s="52"/>
      <c r="M48" s="52"/>
      <c r="N48" s="52"/>
      <c r="O48" s="52"/>
      <c r="P48" s="52"/>
      <c r="Q48" s="52"/>
      <c r="R48" s="52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2"/>
      <c r="W48" s="42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2"/>
      <c r="AB48" s="42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2"/>
      <c r="AK48" s="42"/>
      <c r="AL48" s="42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1"/>
      <c r="C49" s="46"/>
      <c r="D49" s="52"/>
      <c r="E49" s="53"/>
      <c r="F49" s="53"/>
      <c r="G49" s="44"/>
      <c r="H49" s="54"/>
      <c r="I49" s="46"/>
      <c r="J49" s="55"/>
      <c r="K49" s="46"/>
      <c r="L49" s="52"/>
      <c r="M49" s="52"/>
      <c r="N49" s="52"/>
      <c r="O49" s="52"/>
      <c r="P49" s="52"/>
      <c r="Q49" s="52"/>
      <c r="R49" s="52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2"/>
      <c r="W49" s="42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2"/>
      <c r="AB49" s="42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2"/>
      <c r="AK49" s="42"/>
      <c r="AL49" s="42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1"/>
      <c r="C50" s="52"/>
      <c r="D50" s="52"/>
      <c r="E50" s="53"/>
      <c r="F50" s="53"/>
      <c r="G50" s="44"/>
      <c r="H50" s="54"/>
      <c r="I50" s="46"/>
      <c r="J50" s="55"/>
      <c r="K50" s="46"/>
      <c r="L50" s="52"/>
      <c r="M50" s="52"/>
      <c r="N50" s="52"/>
      <c r="O50" s="52"/>
      <c r="P50" s="52"/>
      <c r="Q50" s="52"/>
      <c r="R50" s="52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2"/>
      <c r="W50" s="42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2"/>
      <c r="AB50" s="42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2"/>
      <c r="AK50" s="42"/>
      <c r="AL50" s="42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1"/>
      <c r="C51" s="46"/>
      <c r="D51" s="52"/>
      <c r="E51" s="53"/>
      <c r="F51" s="53"/>
      <c r="G51" s="44"/>
      <c r="H51" s="54"/>
      <c r="I51" s="46"/>
      <c r="J51" s="55"/>
      <c r="K51" s="46"/>
      <c r="L51" s="52"/>
      <c r="M51" s="52"/>
      <c r="N51" s="52"/>
      <c r="O51" s="52"/>
      <c r="P51" s="52"/>
      <c r="Q51" s="52"/>
      <c r="R51" s="52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2"/>
      <c r="W51" s="42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2"/>
      <c r="AB51" s="42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2"/>
      <c r="AK51" s="42"/>
      <c r="AL51" s="42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1"/>
      <c r="C52" s="46"/>
      <c r="D52" s="52"/>
      <c r="E52" s="53"/>
      <c r="F52" s="53"/>
      <c r="G52" s="44"/>
      <c r="H52" s="54"/>
      <c r="I52" s="46"/>
      <c r="J52" s="55"/>
      <c r="K52" s="46"/>
      <c r="L52" s="52"/>
      <c r="M52" s="52"/>
      <c r="N52" s="52"/>
      <c r="O52" s="52"/>
      <c r="P52" s="52"/>
      <c r="Q52" s="52"/>
      <c r="R52" s="52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2"/>
      <c r="W52" s="42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2"/>
      <c r="AB52" s="42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2"/>
      <c r="AK52" s="42"/>
      <c r="AL52" s="42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1"/>
      <c r="C53" s="46"/>
      <c r="D53" s="52"/>
      <c r="E53" s="53"/>
      <c r="F53" s="53"/>
      <c r="G53" s="44"/>
      <c r="H53" s="54"/>
      <c r="I53" s="46"/>
      <c r="J53" s="55"/>
      <c r="K53" s="46"/>
      <c r="L53" s="52"/>
      <c r="M53" s="52"/>
      <c r="N53" s="52"/>
      <c r="O53" s="52"/>
      <c r="P53" s="52"/>
      <c r="Q53" s="52"/>
      <c r="R53" s="52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2"/>
      <c r="W53" s="42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2"/>
      <c r="AB53" s="42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2"/>
      <c r="AK53" s="42"/>
      <c r="AL53" s="42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1"/>
      <c r="C54" s="59"/>
      <c r="D54" s="52"/>
      <c r="E54" s="53"/>
      <c r="F54" s="53"/>
      <c r="G54" s="57"/>
      <c r="H54" s="54"/>
      <c r="I54" s="60"/>
      <c r="J54" s="55"/>
      <c r="K54" s="46"/>
      <c r="L54" s="52"/>
      <c r="M54" s="52"/>
      <c r="N54" s="52"/>
      <c r="O54" s="52"/>
      <c r="P54" s="52"/>
      <c r="Q54" s="52"/>
      <c r="R54" s="52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2"/>
      <c r="W54" s="42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2"/>
      <c r="AB54" s="42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2"/>
      <c r="AK54" s="42"/>
      <c r="AL54" s="42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1"/>
      <c r="C55" s="46"/>
      <c r="D55" s="52"/>
      <c r="E55" s="53"/>
      <c r="F55" s="53"/>
      <c r="G55" s="44"/>
      <c r="H55" s="54"/>
      <c r="I55" s="46"/>
      <c r="J55" s="61"/>
      <c r="K55" s="46"/>
      <c r="L55" s="52"/>
      <c r="M55" s="52"/>
      <c r="N55" s="52"/>
      <c r="O55" s="52"/>
      <c r="P55" s="52"/>
      <c r="Q55" s="52"/>
      <c r="R55" s="52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2"/>
      <c r="W55" s="42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2"/>
      <c r="AB55" s="42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2"/>
      <c r="AK55" s="42"/>
      <c r="AL55" s="42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1"/>
      <c r="C56" s="46"/>
      <c r="D56" s="46"/>
      <c r="E56" s="53"/>
      <c r="F56" s="53"/>
      <c r="G56" s="44"/>
      <c r="H56" s="54"/>
      <c r="I56" s="46"/>
      <c r="J56" s="61"/>
      <c r="K56" s="46"/>
      <c r="L56" s="52"/>
      <c r="M56" s="52"/>
      <c r="N56" s="52"/>
      <c r="O56" s="52"/>
      <c r="P56" s="52"/>
      <c r="Q56" s="52"/>
      <c r="R56" s="52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2"/>
      <c r="W56" s="42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2"/>
      <c r="AB56" s="42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2"/>
      <c r="AK56" s="42"/>
      <c r="AL56" s="42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1"/>
      <c r="C57" s="46"/>
      <c r="D57" s="46"/>
      <c r="E57" s="53"/>
      <c r="F57" s="53"/>
      <c r="G57" s="44"/>
      <c r="H57" s="54"/>
      <c r="I57" s="46"/>
      <c r="J57" s="62"/>
      <c r="K57" s="46"/>
      <c r="L57" s="52"/>
      <c r="M57" s="52"/>
      <c r="N57" s="52"/>
      <c r="O57" s="52"/>
      <c r="P57" s="52"/>
      <c r="Q57" s="52"/>
      <c r="R57" s="52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2"/>
      <c r="W57" s="42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2"/>
      <c r="AB57" s="42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2"/>
      <c r="AK57" s="42"/>
      <c r="AL57" s="42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1"/>
      <c r="C58" s="46"/>
      <c r="D58" s="46"/>
      <c r="E58" s="53"/>
      <c r="F58" s="53"/>
      <c r="G58" s="44"/>
      <c r="H58" s="54"/>
      <c r="I58" s="46"/>
      <c r="J58" s="61"/>
      <c r="K58" s="46"/>
      <c r="L58" s="52"/>
      <c r="M58" s="52"/>
      <c r="N58" s="52"/>
      <c r="O58" s="52"/>
      <c r="P58" s="52"/>
      <c r="Q58" s="52"/>
      <c r="R58" s="52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2"/>
      <c r="W58" s="42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2"/>
      <c r="AB58" s="42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2"/>
      <c r="AK58" s="42"/>
      <c r="AL58" s="42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1"/>
      <c r="C59" s="46"/>
      <c r="D59" s="52"/>
      <c r="E59" s="53"/>
      <c r="F59" s="53"/>
      <c r="G59" s="44"/>
      <c r="H59" s="54"/>
      <c r="I59" s="46"/>
      <c r="J59" s="61"/>
      <c r="K59" s="46"/>
      <c r="L59" s="52"/>
      <c r="M59" s="52"/>
      <c r="N59" s="52"/>
      <c r="O59" s="52"/>
      <c r="P59" s="52"/>
      <c r="Q59" s="52"/>
      <c r="R59" s="52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2"/>
      <c r="W59" s="42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2"/>
      <c r="AB59" s="42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2"/>
      <c r="AK59" s="42"/>
      <c r="AL59" s="42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1"/>
      <c r="C60" s="46"/>
      <c r="D60" s="52"/>
      <c r="E60" s="53"/>
      <c r="F60" s="53"/>
      <c r="G60" s="44"/>
      <c r="H60" s="54"/>
      <c r="I60" s="46"/>
      <c r="J60" s="61"/>
      <c r="K60" s="46"/>
      <c r="L60" s="52"/>
      <c r="M60" s="52"/>
      <c r="N60" s="52"/>
      <c r="O60" s="52"/>
      <c r="P60" s="52"/>
      <c r="Q60" s="52"/>
      <c r="R60" s="52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2"/>
      <c r="W60" s="42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2"/>
      <c r="AB60" s="42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2"/>
      <c r="AK60" s="42"/>
      <c r="AL60" s="42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1"/>
      <c r="C61" s="46"/>
      <c r="D61" s="52"/>
      <c r="E61" s="53"/>
      <c r="F61" s="53"/>
      <c r="G61" s="44"/>
      <c r="H61" s="54"/>
      <c r="I61" s="46"/>
      <c r="J61" s="61"/>
      <c r="K61" s="46"/>
      <c r="L61" s="52"/>
      <c r="M61" s="52"/>
      <c r="N61" s="52"/>
      <c r="O61" s="52"/>
      <c r="P61" s="52"/>
      <c r="Q61" s="52"/>
      <c r="R61" s="52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2"/>
      <c r="W61" s="42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2"/>
      <c r="AB61" s="42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2"/>
      <c r="AK61" s="42"/>
      <c r="AL61" s="42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1"/>
      <c r="C62" s="46"/>
      <c r="D62" s="52"/>
      <c r="E62" s="53"/>
      <c r="F62" s="53"/>
      <c r="G62" s="44"/>
      <c r="H62" s="54"/>
      <c r="I62" s="46"/>
      <c r="J62" s="61"/>
      <c r="K62" s="46"/>
      <c r="L62" s="52"/>
      <c r="M62" s="52"/>
      <c r="N62" s="52"/>
      <c r="O62" s="52"/>
      <c r="P62" s="52"/>
      <c r="Q62" s="52"/>
      <c r="R62" s="52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2"/>
      <c r="W62" s="42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2"/>
      <c r="AB62" s="42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2"/>
      <c r="AK62" s="42"/>
      <c r="AL62" s="42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1"/>
      <c r="C63" s="46"/>
      <c r="D63" s="52"/>
      <c r="E63" s="53"/>
      <c r="F63" s="53"/>
      <c r="G63" s="44"/>
      <c r="H63" s="54"/>
      <c r="I63" s="46"/>
      <c r="J63" s="61"/>
      <c r="K63" s="46"/>
      <c r="L63" s="52"/>
      <c r="M63" s="52"/>
      <c r="N63" s="52"/>
      <c r="O63" s="52"/>
      <c r="P63" s="52"/>
      <c r="Q63" s="52"/>
      <c r="R63" s="52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2"/>
      <c r="W63" s="42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2"/>
      <c r="AB63" s="42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2"/>
      <c r="AK63" s="42"/>
      <c r="AL63" s="42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1"/>
      <c r="C64" s="52"/>
      <c r="D64" s="52"/>
      <c r="E64" s="53"/>
      <c r="F64" s="53"/>
      <c r="G64" s="44"/>
      <c r="H64" s="54"/>
      <c r="I64" s="46"/>
      <c r="J64" s="55"/>
      <c r="K64" s="46"/>
      <c r="L64" s="52"/>
      <c r="M64" s="52"/>
      <c r="N64" s="52"/>
      <c r="O64" s="52"/>
      <c r="P64" s="52"/>
      <c r="Q64" s="52"/>
      <c r="R64" s="52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2"/>
      <c r="W64" s="42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2"/>
      <c r="AB64" s="42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2"/>
      <c r="AK64" s="42"/>
      <c r="AL64" s="42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B15" activeCellId="0" sqref="B15:IV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8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8" width="18.7"/>
    <col collapsed="false" customWidth="true" hidden="true" outlineLevel="0" max="45" min="45" style="48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6.5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98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5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5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5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5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5</v>
      </c>
      <c r="AR1" s="67"/>
      <c r="AS1" s="67"/>
      <c r="AT1" s="67" t="n">
        <f aca="false">COUNT(AT15:AT25)</f>
        <v>5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6.5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79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99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6.5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00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6.5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6.5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6.5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6.5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6.5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6.5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6.5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6.5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6.5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0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2</v>
      </c>
      <c r="L13" s="29"/>
      <c r="M13" s="29"/>
      <c r="N13" s="29"/>
      <c r="O13" s="29" t="s">
        <v>10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05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6</v>
      </c>
      <c r="K14" s="29" t="s">
        <v>10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08</v>
      </c>
      <c r="Q14" s="29" t="s">
        <v>109</v>
      </c>
      <c r="R14" s="29" t="s">
        <v>110</v>
      </c>
      <c r="S14" s="29" t="s">
        <v>107</v>
      </c>
      <c r="T14" s="29" t="s">
        <v>50</v>
      </c>
      <c r="U14" s="29" t="s">
        <v>111</v>
      </c>
      <c r="V14" s="29" t="s">
        <v>52</v>
      </c>
      <c r="W14" s="29" t="s">
        <v>53</v>
      </c>
      <c r="X14" s="29" t="s">
        <v>45</v>
      </c>
      <c r="Y14" s="29" t="s">
        <v>112</v>
      </c>
      <c r="Z14" s="29" t="s">
        <v>11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98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40"/>
      <c r="C15" s="85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R15" s="48"/>
      <c r="S15" s="48"/>
      <c r="T15" s="90"/>
      <c r="U15" s="90"/>
      <c r="W15" s="48"/>
      <c r="X15" s="48"/>
      <c r="Y15" s="90"/>
      <c r="Z15" s="90"/>
      <c r="AB15" s="48"/>
      <c r="AC15" s="48"/>
      <c r="AD15" s="90"/>
      <c r="AE15" s="90"/>
      <c r="AG15" s="48"/>
      <c r="AH15" s="48"/>
      <c r="AJ15" s="90"/>
      <c r="AK15" s="90"/>
      <c r="AL15" s="90"/>
      <c r="AM15" s="90"/>
      <c r="AN15" s="90"/>
      <c r="AO15" s="90"/>
      <c r="AT15" s="48"/>
      <c r="AW15" s="5"/>
      <c r="AX15" s="5"/>
      <c r="AY15" s="91"/>
      <c r="AZ15" s="91"/>
    </row>
    <row r="16" customFormat="false" ht="15" hidden="false" customHeight="true" outlineLevel="0" collapsed="false">
      <c r="A16" s="39" t="n">
        <v>2</v>
      </c>
      <c r="B16" s="40"/>
      <c r="C16" s="85"/>
      <c r="D16" s="85"/>
      <c r="E16" s="86"/>
      <c r="F16" s="87"/>
      <c r="G16" s="92"/>
      <c r="H16" s="88"/>
      <c r="I16" s="90"/>
      <c r="J16" s="90"/>
      <c r="K16" s="90"/>
      <c r="L16" s="90"/>
      <c r="M16" s="90"/>
      <c r="N16" s="90"/>
      <c r="O16" s="90"/>
      <c r="P16" s="90"/>
      <c r="R16" s="48"/>
      <c r="S16" s="48"/>
      <c r="T16" s="90"/>
      <c r="U16" s="90"/>
      <c r="W16" s="48"/>
      <c r="X16" s="48"/>
      <c r="Y16" s="90"/>
      <c r="Z16" s="90"/>
      <c r="AB16" s="48"/>
      <c r="AC16" s="48"/>
      <c r="AD16" s="90"/>
      <c r="AE16" s="90"/>
      <c r="AG16" s="48"/>
      <c r="AH16" s="48"/>
      <c r="AJ16" s="85"/>
      <c r="AK16" s="90"/>
      <c r="AL16" s="85"/>
      <c r="AM16" s="90"/>
      <c r="AN16" s="90"/>
      <c r="AO16" s="90"/>
      <c r="AT16" s="48"/>
      <c r="AW16" s="5"/>
      <c r="AX16" s="5"/>
      <c r="AY16" s="91"/>
      <c r="AZ16" s="91"/>
    </row>
    <row r="17" customFormat="false" ht="15" hidden="false" customHeight="true" outlineLevel="0" collapsed="false">
      <c r="A17" s="39" t="n">
        <v>3</v>
      </c>
      <c r="B17" s="40"/>
      <c r="C17" s="41"/>
      <c r="D17" s="85"/>
      <c r="E17" s="42"/>
      <c r="F17" s="93"/>
      <c r="G17" s="94"/>
      <c r="H17" s="45"/>
      <c r="I17" s="41"/>
      <c r="J17" s="41"/>
      <c r="K17" s="42"/>
      <c r="L17" s="42"/>
      <c r="M17" s="42"/>
      <c r="N17" s="42"/>
      <c r="O17" s="42"/>
      <c r="P17" s="42"/>
      <c r="R17" s="48"/>
      <c r="S17" s="48"/>
      <c r="T17" s="42"/>
      <c r="U17" s="42"/>
      <c r="W17" s="48"/>
      <c r="X17" s="48"/>
      <c r="Y17" s="42"/>
      <c r="Z17" s="42"/>
      <c r="AB17" s="48"/>
      <c r="AC17" s="48"/>
      <c r="AD17" s="42"/>
      <c r="AE17" s="42"/>
      <c r="AG17" s="48"/>
      <c r="AH17" s="48"/>
      <c r="AJ17" s="42"/>
      <c r="AK17" s="42"/>
      <c r="AL17" s="42"/>
      <c r="AM17" s="42"/>
      <c r="AN17" s="42"/>
      <c r="AO17" s="42"/>
      <c r="AT17" s="48"/>
      <c r="AW17" s="5"/>
      <c r="AX17" s="5"/>
    </row>
    <row r="18" customFormat="false" ht="15" hidden="false" customHeight="true" outlineLevel="0" collapsed="false">
      <c r="A18" s="39" t="n">
        <v>4</v>
      </c>
      <c r="B18" s="40"/>
      <c r="C18" s="85"/>
      <c r="D18" s="85"/>
      <c r="E18" s="90"/>
      <c r="F18" s="93"/>
      <c r="G18" s="92"/>
      <c r="H18" s="88"/>
      <c r="I18" s="85"/>
      <c r="J18" s="90"/>
      <c r="K18" s="90"/>
      <c r="L18" s="90"/>
      <c r="M18" s="90"/>
      <c r="N18" s="90"/>
      <c r="O18" s="90"/>
      <c r="P18" s="90"/>
      <c r="R18" s="48"/>
      <c r="S18" s="48"/>
      <c r="T18" s="90"/>
      <c r="U18" s="90"/>
      <c r="W18" s="48"/>
      <c r="X18" s="48"/>
      <c r="Y18" s="90"/>
      <c r="Z18" s="90"/>
      <c r="AB18" s="48"/>
      <c r="AC18" s="48"/>
      <c r="AD18" s="90"/>
      <c r="AE18" s="90"/>
      <c r="AG18" s="48"/>
      <c r="AH18" s="48"/>
      <c r="AJ18" s="90"/>
      <c r="AK18" s="90"/>
      <c r="AL18" s="90"/>
      <c r="AM18" s="90"/>
      <c r="AN18" s="90"/>
      <c r="AO18" s="90"/>
      <c r="AT18" s="48"/>
      <c r="AW18" s="5"/>
      <c r="AX18" s="5"/>
    </row>
    <row r="19" customFormat="false" ht="15" hidden="false" customHeight="true" outlineLevel="0" collapsed="false">
      <c r="A19" s="39" t="n">
        <v>5</v>
      </c>
      <c r="B19" s="40"/>
      <c r="C19" s="85"/>
      <c r="D19" s="85"/>
      <c r="E19" s="90"/>
      <c r="F19" s="93"/>
      <c r="G19" s="92"/>
      <c r="H19" s="88"/>
      <c r="I19" s="85"/>
      <c r="J19" s="85"/>
      <c r="K19" s="90"/>
      <c r="L19" s="90"/>
      <c r="M19" s="90"/>
      <c r="N19" s="90"/>
      <c r="O19" s="90"/>
      <c r="P19" s="90"/>
      <c r="R19" s="48"/>
      <c r="S19" s="48"/>
      <c r="T19" s="90"/>
      <c r="U19" s="90"/>
      <c r="W19" s="48"/>
      <c r="X19" s="48"/>
      <c r="Y19" s="90"/>
      <c r="Z19" s="90"/>
      <c r="AB19" s="48"/>
      <c r="AC19" s="48"/>
      <c r="AD19" s="90"/>
      <c r="AE19" s="90"/>
      <c r="AG19" s="48"/>
      <c r="AH19" s="48"/>
      <c r="AJ19" s="90"/>
      <c r="AK19" s="90"/>
      <c r="AL19" s="90"/>
      <c r="AM19" s="90"/>
      <c r="AN19" s="90"/>
      <c r="AO19" s="90"/>
      <c r="AT19" s="48"/>
      <c r="AW19" s="5"/>
      <c r="AX19" s="5"/>
    </row>
    <row r="20" customFormat="false" ht="15" hidden="false" customHeight="true" outlineLevel="0" collapsed="false">
      <c r="A20" s="39" t="n">
        <v>6</v>
      </c>
      <c r="B20" s="40"/>
      <c r="C20" s="85"/>
      <c r="D20" s="85"/>
      <c r="E20" s="90"/>
      <c r="F20" s="92"/>
      <c r="G20" s="92"/>
      <c r="H20" s="88"/>
      <c r="I20" s="85"/>
      <c r="J20" s="85"/>
      <c r="K20" s="90"/>
      <c r="L20" s="90"/>
      <c r="M20" s="90"/>
      <c r="N20" s="90"/>
      <c r="O20" s="90"/>
      <c r="P20" s="90"/>
      <c r="R20" s="48"/>
      <c r="S20" s="48"/>
      <c r="T20" s="90"/>
      <c r="U20" s="90"/>
      <c r="W20" s="48"/>
      <c r="X20" s="48"/>
      <c r="Y20" s="90"/>
      <c r="Z20" s="90"/>
      <c r="AB20" s="48"/>
      <c r="AC20" s="48"/>
      <c r="AD20" s="90"/>
      <c r="AE20" s="90"/>
      <c r="AG20" s="48"/>
      <c r="AH20" s="48"/>
      <c r="AJ20" s="90"/>
      <c r="AK20" s="90"/>
      <c r="AL20" s="90"/>
      <c r="AM20" s="90"/>
      <c r="AN20" s="90"/>
      <c r="AO20" s="90"/>
      <c r="AT20" s="48"/>
      <c r="AW20" s="5"/>
      <c r="AX20" s="5"/>
    </row>
    <row r="21" customFormat="false" ht="15" hidden="false" customHeight="true" outlineLevel="0" collapsed="false">
      <c r="A21" s="39" t="n">
        <v>7</v>
      </c>
      <c r="B21" s="40"/>
      <c r="C21" s="85"/>
      <c r="D21" s="85"/>
      <c r="E21" s="90"/>
      <c r="F21" s="93"/>
      <c r="G21" s="92"/>
      <c r="H21" s="88"/>
      <c r="I21" s="85"/>
      <c r="J21" s="85"/>
      <c r="K21" s="90"/>
      <c r="L21" s="90"/>
      <c r="M21" s="90"/>
      <c r="N21" s="90"/>
      <c r="O21" s="90"/>
      <c r="P21" s="90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90"/>
      <c r="U21" s="90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90"/>
      <c r="Z21" s="90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90"/>
      <c r="AE21" s="90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5"/>
      <c r="D22" s="85"/>
      <c r="E22" s="90"/>
      <c r="F22" s="95"/>
      <c r="G22" s="92"/>
      <c r="H22" s="88"/>
      <c r="I22" s="85"/>
      <c r="J22" s="85"/>
      <c r="K22" s="90"/>
      <c r="L22" s="90"/>
      <c r="M22" s="90"/>
      <c r="N22" s="90"/>
      <c r="O22" s="90"/>
      <c r="P22" s="90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90"/>
      <c r="U22" s="90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90"/>
      <c r="Z22" s="90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90"/>
      <c r="AE22" s="90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5"/>
      <c r="AK22" s="85"/>
      <c r="AL22" s="85"/>
      <c r="AM22" s="90"/>
      <c r="AN22" s="90"/>
      <c r="AO22" s="90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5"/>
      <c r="E23" s="90"/>
      <c r="F23" s="95"/>
      <c r="G23" s="95"/>
      <c r="H23" s="88"/>
      <c r="I23" s="90"/>
      <c r="J23" s="90"/>
      <c r="K23" s="90"/>
      <c r="L23" s="90"/>
      <c r="M23" s="90"/>
      <c r="N23" s="90"/>
      <c r="O23" s="90"/>
      <c r="P23" s="90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90"/>
      <c r="U23" s="90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90"/>
      <c r="Z23" s="90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90"/>
      <c r="AE23" s="90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5"/>
      <c r="E24" s="90"/>
      <c r="F24" s="93"/>
      <c r="G24" s="92"/>
      <c r="H24" s="88"/>
      <c r="I24" s="90"/>
      <c r="J24" s="90"/>
      <c r="K24" s="90"/>
      <c r="L24" s="90"/>
      <c r="M24" s="90"/>
      <c r="N24" s="90"/>
      <c r="O24" s="90"/>
      <c r="P24" s="90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90"/>
      <c r="U24" s="90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90"/>
      <c r="Z24" s="90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90"/>
      <c r="AE24" s="90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90"/>
      <c r="AK24" s="90"/>
      <c r="AL24" s="90"/>
      <c r="AM24" s="90"/>
      <c r="AN24" s="90"/>
      <c r="AO24" s="90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2"/>
      <c r="D25" s="85"/>
      <c r="E25" s="90"/>
      <c r="F25" s="96"/>
      <c r="G25" s="95"/>
      <c r="H25" s="88"/>
      <c r="I25" s="90"/>
      <c r="J25" s="90"/>
      <c r="K25" s="90"/>
      <c r="L25" s="90"/>
      <c r="M25" s="90"/>
      <c r="N25" s="90"/>
      <c r="O25" s="52"/>
      <c r="P25" s="90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90"/>
      <c r="U25" s="90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2"/>
      <c r="Z25" s="90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90"/>
      <c r="AE25" s="90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90"/>
      <c r="AK25" s="90"/>
      <c r="AL25" s="90"/>
      <c r="AM25" s="90"/>
      <c r="AN25" s="90"/>
      <c r="AO25" s="90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14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15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16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17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18</v>
      </c>
      <c r="C6" s="106"/>
      <c r="D6" s="106"/>
      <c r="E6" s="106"/>
      <c r="F6" s="110" t="n">
        <f aca="false">Docente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19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20</v>
      </c>
      <c r="D11" s="121"/>
      <c r="E11" s="121"/>
      <c r="F11" s="121"/>
      <c r="G11" s="121"/>
      <c r="H11" s="121"/>
      <c r="I11" s="122"/>
      <c r="J11" s="121" t="s">
        <v>121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22</v>
      </c>
      <c r="I12" s="122"/>
      <c r="J12" s="127" t="s">
        <v>34</v>
      </c>
      <c r="K12" s="125" t="s">
        <v>24</v>
      </c>
      <c r="L12" s="126" t="s">
        <v>122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23</v>
      </c>
      <c r="D13" s="128"/>
      <c r="E13" s="128"/>
      <c r="F13" s="128"/>
      <c r="G13" s="129" t="n">
        <f aca="false">Docentes!$J$1</f>
        <v>0</v>
      </c>
      <c r="H13" s="130" t="e">
        <f aca="false">(G13*100)/$G$25</f>
        <v>#DIV/0!</v>
      </c>
      <c r="I13" s="131"/>
      <c r="J13" s="132" t="s">
        <v>75</v>
      </c>
      <c r="K13" s="129" t="n">
        <f aca="false">COUNTIF(Docentes!$I$15:$I$64,"Rural")</f>
        <v>0</v>
      </c>
      <c r="L13" s="130" t="e">
        <f aca="false">(K13*100)/K15</f>
        <v>#DIV/0!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24</v>
      </c>
      <c r="D14" s="133"/>
      <c r="E14" s="133"/>
      <c r="F14" s="133"/>
      <c r="G14" s="134" t="n">
        <f aca="false">Docentes!$J$2</f>
        <v>0</v>
      </c>
      <c r="H14" s="135" t="e">
        <f aca="false">(G14*100)/$G$25</f>
        <v>#DIV/0!</v>
      </c>
      <c r="I14" s="131"/>
      <c r="J14" s="136" t="s">
        <v>79</v>
      </c>
      <c r="K14" s="137" t="n">
        <f aca="false">COUNTIF(Docentes!$I$15:$I$64,"Urbana")</f>
        <v>0</v>
      </c>
      <c r="L14" s="138" t="e">
        <f aca="false">(K14*100)/K15</f>
        <v>#DIV/0!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25</v>
      </c>
      <c r="D15" s="133"/>
      <c r="E15" s="133"/>
      <c r="F15" s="133"/>
      <c r="G15" s="134" t="n">
        <f aca="false">Docentes!$J$3</f>
        <v>0</v>
      </c>
      <c r="H15" s="135" t="e">
        <f aca="false">(G15*100)/$G$25</f>
        <v>#DIV/0!</v>
      </c>
      <c r="I15" s="131"/>
      <c r="J15" s="127" t="s">
        <v>126</v>
      </c>
      <c r="K15" s="125" t="n">
        <f aca="false">SUM(K13:K14)</f>
        <v>0</v>
      </c>
      <c r="L15" s="139" t="e">
        <f aca="false">SUM(L13:L14)</f>
        <v>#DIV/0!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27</v>
      </c>
      <c r="D16" s="133"/>
      <c r="E16" s="133"/>
      <c r="F16" s="133"/>
      <c r="G16" s="134" t="n">
        <f aca="false">Docentes!$J$4</f>
        <v>0</v>
      </c>
      <c r="H16" s="135" t="e">
        <f aca="false">(G16*100)/$G$25</f>
        <v>#DIV/0!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28</v>
      </c>
      <c r="D17" s="133"/>
      <c r="E17" s="133"/>
      <c r="F17" s="133"/>
      <c r="G17" s="134" t="n">
        <f aca="false">Docentes!$J$5</f>
        <v>0</v>
      </c>
      <c r="H17" s="135" t="e">
        <f aca="false">(G17*100)/$G$25</f>
        <v>#DIV/0!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29</v>
      </c>
      <c r="D18" s="133"/>
      <c r="E18" s="133"/>
      <c r="F18" s="133"/>
      <c r="G18" s="134" t="n">
        <f aca="false">Docentes!$J$6</f>
        <v>0</v>
      </c>
      <c r="H18" s="135" t="e">
        <f aca="false">(G18*100)/$G$25</f>
        <v>#DIV/0!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e">
        <f aca="false">(G19*100)/$G$25</f>
        <v>#DIV/0!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e">
        <f aca="false">(G20*100)/$G$25</f>
        <v>#DIV/0!</v>
      </c>
      <c r="I20" s="131"/>
      <c r="J20" s="121" t="s">
        <v>130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0</v>
      </c>
      <c r="H21" s="135" t="e">
        <f aca="false">(G21*100)/$G$25</f>
        <v>#DIV/0!</v>
      </c>
      <c r="I21" s="131"/>
      <c r="J21" s="124" t="s">
        <v>44</v>
      </c>
      <c r="K21" s="125" t="s">
        <v>24</v>
      </c>
      <c r="L21" s="126" t="s">
        <v>122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31</v>
      </c>
      <c r="D22" s="133"/>
      <c r="E22" s="133"/>
      <c r="F22" s="133"/>
      <c r="G22" s="134" t="n">
        <f aca="false">Docentes!$J$10</f>
        <v>0</v>
      </c>
      <c r="H22" s="135" t="e">
        <f aca="false">(G22*100)/$G$25</f>
        <v>#DIV/0!</v>
      </c>
      <c r="I22" s="131"/>
      <c r="J22" s="141" t="s">
        <v>76</v>
      </c>
      <c r="K22" s="129" t="n">
        <f aca="false">COUNTIF(Docentes!$K$15:$K$64,"Preescolar")</f>
        <v>0</v>
      </c>
      <c r="L22" s="130" t="e">
        <f aca="false">(K22*100)/K25</f>
        <v>#DIV/0!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e">
        <f aca="false">(G23*100)/$G$25</f>
        <v>#DIV/0!</v>
      </c>
      <c r="I23" s="131"/>
      <c r="J23" s="142" t="s">
        <v>132</v>
      </c>
      <c r="K23" s="134" t="n">
        <f aca="false">COUNTIF(Docentes!$K$15:$K$64,"Básica primaria")</f>
        <v>0</v>
      </c>
      <c r="L23" s="135" t="e">
        <f aca="false">(K23*100)/K25</f>
        <v>#DIV/0!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33</v>
      </c>
      <c r="D24" s="143"/>
      <c r="E24" s="143"/>
      <c r="F24" s="143"/>
      <c r="G24" s="137" t="n">
        <f aca="false">Docentes!$J$12</f>
        <v>0</v>
      </c>
      <c r="H24" s="138" t="e">
        <f aca="false">(G24*100)/$G$25</f>
        <v>#DIV/0!</v>
      </c>
      <c r="I24" s="131"/>
      <c r="J24" s="144" t="s">
        <v>134</v>
      </c>
      <c r="K24" s="137" t="n">
        <f aca="false">COUNTIF(Docentes!$K$15:$K$64,"Básica secundaria y media")</f>
        <v>0</v>
      </c>
      <c r="L24" s="138" t="e">
        <f aca="false">(K24*100)/K25</f>
        <v>#DIV/0!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26</v>
      </c>
      <c r="D25" s="124"/>
      <c r="E25" s="124"/>
      <c r="F25" s="124"/>
      <c r="G25" s="125" t="n">
        <f aca="false">SUM(G13:G24)</f>
        <v>0</v>
      </c>
      <c r="H25" s="139" t="e">
        <f aca="false">SUM(H13:H24)</f>
        <v>#DIV/0!</v>
      </c>
      <c r="I25" s="122"/>
      <c r="J25" s="124" t="s">
        <v>126</v>
      </c>
      <c r="K25" s="125" t="n">
        <f aca="false">SUM(K22:K24)</f>
        <v>0</v>
      </c>
      <c r="L25" s="139" t="e">
        <f aca="false">SUM(L22:L24)</f>
        <v>#DIV/0!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3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36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37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38</v>
      </c>
      <c r="D32" s="154"/>
      <c r="E32" s="154"/>
      <c r="F32" s="154"/>
      <c r="G32" s="154"/>
      <c r="H32" s="155" t="s">
        <v>139</v>
      </c>
      <c r="I32" s="155" t="s">
        <v>140</v>
      </c>
      <c r="J32" s="155" t="s">
        <v>141</v>
      </c>
      <c r="K32" s="155" t="s">
        <v>142</v>
      </c>
      <c r="L32" s="156" t="s">
        <v>143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44</v>
      </c>
      <c r="D33" s="159" t="s">
        <v>48</v>
      </c>
      <c r="E33" s="159"/>
      <c r="F33" s="159"/>
      <c r="G33" s="159"/>
      <c r="H33" s="160" t="n">
        <f aca="false">Docentes!$O$1</f>
        <v>0</v>
      </c>
      <c r="I33" s="161" t="n">
        <f aca="false">Docentes!$O$4</f>
        <v>0</v>
      </c>
      <c r="J33" s="161" t="n">
        <f aca="false">Docentes!$O$5</f>
        <v>0</v>
      </c>
      <c r="K33" s="161" t="e">
        <f aca="false">Docentes!$O$2</f>
        <v>#DIV/0!</v>
      </c>
      <c r="L33" s="162" t="n">
        <f aca="false">Docentes!$O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0</v>
      </c>
      <c r="I34" s="165" t="n">
        <f aca="false">Docentes!$P$4</f>
        <v>0</v>
      </c>
      <c r="J34" s="165" t="n">
        <f aca="false">Docentes!$P$5</f>
        <v>0</v>
      </c>
      <c r="K34" s="165" t="e">
        <f aca="false">Docentes!$P$2</f>
        <v>#DIV/0!</v>
      </c>
      <c r="L34" s="166" t="n">
        <f aca="false">Docentes!$P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0</v>
      </c>
      <c r="I35" s="165" t="n">
        <f aca="false">Docentes!$Q$4</f>
        <v>0</v>
      </c>
      <c r="J35" s="165" t="n">
        <f aca="false">Docentes!$Q$5</f>
        <v>0</v>
      </c>
      <c r="K35" s="165" t="e">
        <f aca="false">Docentes!$Q$2</f>
        <v>#DIV/0!</v>
      </c>
      <c r="L35" s="166" t="n">
        <f aca="false">Docentes!$Q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45</v>
      </c>
      <c r="E36" s="167"/>
      <c r="F36" s="167"/>
      <c r="G36" s="167"/>
      <c r="H36" s="168" t="n">
        <f aca="false">Docentes!$R$1</f>
        <v>0</v>
      </c>
      <c r="I36" s="169" t="n">
        <f aca="false">Docentes!$R$4</f>
        <v>0</v>
      </c>
      <c r="J36" s="169" t="n">
        <f aca="false">Docentes!$R$5</f>
        <v>0</v>
      </c>
      <c r="K36" s="169" t="e">
        <f aca="false">Docentes!$R$2</f>
        <v>#DIV/0!</v>
      </c>
      <c r="L36" s="170" t="n">
        <f aca="false">Docentes!$R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46</v>
      </c>
      <c r="E37" s="171"/>
      <c r="F37" s="171"/>
      <c r="G37" s="171"/>
      <c r="H37" s="172" t="n">
        <f aca="false">Docentes!$T$1</f>
        <v>50</v>
      </c>
      <c r="I37" s="173" t="n">
        <f aca="false">Docentes!$T$4</f>
        <v>0</v>
      </c>
      <c r="J37" s="173" t="n">
        <f aca="false">Docentes!$T$5</f>
        <v>0</v>
      </c>
      <c r="K37" s="173" t="n">
        <f aca="false">Docentes!$T$2</f>
        <v>0</v>
      </c>
      <c r="L37" s="174" t="n">
        <f aca="false">Docentes!$T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0</v>
      </c>
      <c r="I38" s="177" t="n">
        <f aca="false">Docentes!$V$4</f>
        <v>0</v>
      </c>
      <c r="J38" s="177" t="n">
        <f aca="false">Docentes!$V$5</f>
        <v>0</v>
      </c>
      <c r="K38" s="177" t="e">
        <f aca="false">Docentes!$V$2</f>
        <v>#DIV/0!</v>
      </c>
      <c r="L38" s="178" t="n">
        <f aca="false">Docentes!$V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0</v>
      </c>
      <c r="I39" s="169" t="n">
        <f aca="false">Docentes!$W$4</f>
        <v>0</v>
      </c>
      <c r="J39" s="169" t="n">
        <f aca="false">Docentes!$W$5</f>
        <v>0</v>
      </c>
      <c r="K39" s="169" t="e">
        <f aca="false">Docentes!$W$2</f>
        <v>#DIV/0!</v>
      </c>
      <c r="L39" s="170" t="n">
        <f aca="false">Docentes!$W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47</v>
      </c>
      <c r="E40" s="171"/>
      <c r="F40" s="171"/>
      <c r="G40" s="171"/>
      <c r="H40" s="172" t="n">
        <f aca="false">Docentes!$Y$1</f>
        <v>50</v>
      </c>
      <c r="I40" s="173" t="n">
        <f aca="false">Docentes!$Y$4</f>
        <v>0</v>
      </c>
      <c r="J40" s="173" t="n">
        <f aca="false">Docentes!$Y$5</f>
        <v>0</v>
      </c>
      <c r="K40" s="173" t="n">
        <f aca="false">Docentes!$Y$2</f>
        <v>0</v>
      </c>
      <c r="L40" s="174" t="n">
        <f aca="false">Docentes!$Y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0</v>
      </c>
      <c r="I41" s="177" t="n">
        <f aca="false">Docentes!$AA$4</f>
        <v>0</v>
      </c>
      <c r="J41" s="177" t="n">
        <f aca="false">Docentes!$AA$5</f>
        <v>0</v>
      </c>
      <c r="K41" s="177" t="e">
        <f aca="false">Docentes!$AA$2</f>
        <v>#DIV/0!</v>
      </c>
      <c r="L41" s="178" t="n">
        <f aca="false">Docentes!$AA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48</v>
      </c>
      <c r="E42" s="167"/>
      <c r="F42" s="167"/>
      <c r="G42" s="167"/>
      <c r="H42" s="168" t="n">
        <f aca="false">Docentes!$AB$1</f>
        <v>0</v>
      </c>
      <c r="I42" s="169" t="n">
        <f aca="false">Docentes!$AB$4</f>
        <v>0</v>
      </c>
      <c r="J42" s="169" t="n">
        <f aca="false">Docentes!$AB$5</f>
        <v>0</v>
      </c>
      <c r="K42" s="169" t="e">
        <f aca="false">Docentes!$AB$2</f>
        <v>#DIV/0!</v>
      </c>
      <c r="L42" s="170" t="n">
        <f aca="false">Docentes!$AB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49</v>
      </c>
      <c r="E43" s="179"/>
      <c r="F43" s="179"/>
      <c r="G43" s="179"/>
      <c r="H43" s="180" t="n">
        <f aca="false">Docentes!$AD$1</f>
        <v>50</v>
      </c>
      <c r="I43" s="181" t="n">
        <f aca="false">Docentes!$AD$4</f>
        <v>0</v>
      </c>
      <c r="J43" s="181" t="n">
        <f aca="false">Docentes!$AD$5</f>
        <v>0</v>
      </c>
      <c r="K43" s="181" t="n">
        <f aca="false">Docentes!$AD$2</f>
        <v>0</v>
      </c>
      <c r="L43" s="182" t="n">
        <f aca="false">Docentes!$AD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50</v>
      </c>
      <c r="D44" s="159" t="s">
        <v>63</v>
      </c>
      <c r="E44" s="159"/>
      <c r="F44" s="159"/>
      <c r="G44" s="159"/>
      <c r="H44" s="160" t="n">
        <f aca="false">Docentes!$AJ$1</f>
        <v>0</v>
      </c>
      <c r="I44" s="161" t="n">
        <f aca="false">Docentes!$AJ$4</f>
        <v>0</v>
      </c>
      <c r="J44" s="161" t="n">
        <f aca="false">Docentes!$AJ$5</f>
        <v>0</v>
      </c>
      <c r="K44" s="161" t="e">
        <f aca="false">Docentes!$AJ$2</f>
        <v>#DIV/0!</v>
      </c>
      <c r="L44" s="162" t="n">
        <f aca="false">Docentes!$AJ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0</v>
      </c>
      <c r="I45" s="165" t="n">
        <f aca="false">Docentes!$AK$4</f>
        <v>0</v>
      </c>
      <c r="J45" s="165" t="n">
        <f aca="false">Docentes!$AK$5</f>
        <v>0</v>
      </c>
      <c r="K45" s="165" t="e">
        <f aca="false">Docentes!$AK$2</f>
        <v>#DIV/0!</v>
      </c>
      <c r="L45" s="166" t="n">
        <f aca="false">Docentes!$AK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0</v>
      </c>
      <c r="I46" s="169" t="n">
        <f aca="false">Docentes!$AL$4</f>
        <v>0</v>
      </c>
      <c r="J46" s="169" t="n">
        <f aca="false">Docentes!$AL$5</f>
        <v>0</v>
      </c>
      <c r="K46" s="169" t="e">
        <f aca="false">Docentes!$AL$2</f>
        <v>#DIV/0!</v>
      </c>
      <c r="L46" s="170" t="n">
        <f aca="false">Docentes!$AL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51</v>
      </c>
      <c r="E47" s="179"/>
      <c r="F47" s="179"/>
      <c r="G47" s="179"/>
      <c r="H47" s="180" t="n">
        <f aca="false">Docentes!$AN$1</f>
        <v>50</v>
      </c>
      <c r="I47" s="181" t="n">
        <f aca="false">Docentes!$AN$4</f>
        <v>0</v>
      </c>
      <c r="J47" s="181" t="n">
        <f aca="false">Docentes!$AN$5</f>
        <v>0</v>
      </c>
      <c r="K47" s="181" t="n">
        <f aca="false">Docentes!$AN$2</f>
        <v>0</v>
      </c>
      <c r="L47" s="182" t="n">
        <f aca="false">Docentes!$AN$3</f>
        <v>0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52</v>
      </c>
      <c r="E48" s="184"/>
      <c r="F48" s="184"/>
      <c r="G48" s="184"/>
      <c r="H48" s="185" t="n">
        <f aca="false">Docentes!$AQ$1</f>
        <v>50</v>
      </c>
      <c r="I48" s="186" t="n">
        <f aca="false">Docentes!$AQ$4</f>
        <v>0</v>
      </c>
      <c r="J48" s="186" t="n">
        <f aca="false">Docentes!$AQ$5</f>
        <v>0</v>
      </c>
      <c r="K48" s="186" t="n">
        <f aca="false">Docentes!$AQ$2</f>
        <v>0</v>
      </c>
      <c r="L48" s="187" t="n">
        <f aca="false">Docentes!$AQ$3</f>
        <v>0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53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54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55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56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57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58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59</v>
      </c>
      <c r="D85" s="121"/>
      <c r="E85" s="121"/>
      <c r="F85" s="121"/>
      <c r="G85" s="149"/>
      <c r="H85" s="153"/>
      <c r="I85" s="202" t="s">
        <v>160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61</v>
      </c>
      <c r="D86" s="203"/>
      <c r="E86" s="125" t="s">
        <v>24</v>
      </c>
      <c r="F86" s="126" t="s">
        <v>122</v>
      </c>
      <c r="G86" s="149"/>
      <c r="H86" s="153"/>
      <c r="I86" s="204" t="s">
        <v>162</v>
      </c>
      <c r="J86" s="204"/>
      <c r="K86" s="205" t="s">
        <v>163</v>
      </c>
      <c r="L86" s="206" t="s">
        <v>122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64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0</v>
      </c>
      <c r="L87" s="212" t="e">
        <f aca="false">($K87*100)/$K$94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65</v>
      </c>
      <c r="D88" s="213"/>
      <c r="E88" s="214" t="n">
        <f aca="false">Docentes!AR2</f>
        <v>0</v>
      </c>
      <c r="F88" s="215" t="n">
        <f aca="false">(E88*100)/H48</f>
        <v>0</v>
      </c>
      <c r="G88" s="149"/>
      <c r="H88" s="153"/>
      <c r="I88" s="216" t="s">
        <v>81</v>
      </c>
      <c r="J88" s="216"/>
      <c r="K88" s="217" t="n">
        <f aca="false">Docentes!$AF$2</f>
        <v>0</v>
      </c>
      <c r="L88" s="218" t="e">
        <f aca="false">($K88*100)/$K$94</f>
        <v>#DIV/0!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166</v>
      </c>
      <c r="D89" s="219"/>
      <c r="E89" s="220" t="n">
        <f aca="false">Docentes!AR3</f>
        <v>0</v>
      </c>
      <c r="F89" s="221" t="n">
        <f aca="false">(E89*100)/H48</f>
        <v>0</v>
      </c>
      <c r="G89" s="149"/>
      <c r="H89" s="153"/>
      <c r="I89" s="216" t="s">
        <v>84</v>
      </c>
      <c r="J89" s="216"/>
      <c r="K89" s="217" t="n">
        <f aca="false">Docentes!$AF$3</f>
        <v>0</v>
      </c>
      <c r="L89" s="218" t="e">
        <f aca="false">($K89*100)/$K$94</f>
        <v>#DIV/0!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26</v>
      </c>
      <c r="D90" s="203"/>
      <c r="E90" s="205" t="n">
        <f aca="false">SUM(E87:E89)</f>
        <v>0</v>
      </c>
      <c r="F90" s="222" t="n">
        <f aca="false">SUM(F87:F89)</f>
        <v>0</v>
      </c>
      <c r="G90" s="223"/>
      <c r="H90" s="153"/>
      <c r="I90" s="216" t="s">
        <v>86</v>
      </c>
      <c r="J90" s="216"/>
      <c r="K90" s="217" t="n">
        <f aca="false">Docentes!$AF$4</f>
        <v>0</v>
      </c>
      <c r="L90" s="218" t="e">
        <f aca="false">($K90*100)/$K$94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88</v>
      </c>
      <c r="J91" s="216"/>
      <c r="K91" s="217" t="n">
        <f aca="false">Docentes!$AF$5</f>
        <v>0</v>
      </c>
      <c r="L91" s="218" t="e">
        <f aca="false">($K91*100)/$K$94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90</v>
      </c>
      <c r="J92" s="216"/>
      <c r="K92" s="217" t="n">
        <f aca="false">Docentes!$AF$6</f>
        <v>0</v>
      </c>
      <c r="L92" s="218" t="e">
        <f aca="false">($K92*100)/$K$94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92</v>
      </c>
      <c r="J93" s="226"/>
      <c r="K93" s="227" t="n">
        <f aca="false">Docentes!$AF$7</f>
        <v>0</v>
      </c>
      <c r="L93" s="228" t="e">
        <f aca="false">($K93*100)/$K$94</f>
        <v>#DIV/0!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26</v>
      </c>
      <c r="J94" s="230"/>
      <c r="K94" s="231" t="n">
        <f aca="false">SUM(K87:K93)</f>
        <v>0</v>
      </c>
      <c r="L94" s="232" t="e">
        <f aca="false">SUM(L87:L93)</f>
        <v>#DIV/0!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14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15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67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17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18</v>
      </c>
      <c r="C6" s="106"/>
      <c r="D6" s="106"/>
      <c r="E6" s="106"/>
      <c r="F6" s="110" t="n">
        <f aca="false">Directivo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68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21</v>
      </c>
      <c r="F14" s="250"/>
      <c r="G14" s="250"/>
      <c r="H14" s="249"/>
      <c r="I14" s="250" t="s">
        <v>121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22</v>
      </c>
      <c r="H15" s="249"/>
      <c r="I15" s="124" t="s">
        <v>34</v>
      </c>
      <c r="J15" s="125" t="s">
        <v>24</v>
      </c>
      <c r="K15" s="126" t="s">
        <v>122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98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69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79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00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26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26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7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36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37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38</v>
      </c>
      <c r="D30" s="154"/>
      <c r="E30" s="154"/>
      <c r="F30" s="154"/>
      <c r="G30" s="154"/>
      <c r="H30" s="155" t="s">
        <v>139</v>
      </c>
      <c r="I30" s="155" t="s">
        <v>140</v>
      </c>
      <c r="J30" s="155" t="s">
        <v>141</v>
      </c>
      <c r="K30" s="155" t="s">
        <v>142</v>
      </c>
      <c r="L30" s="156" t="s">
        <v>143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44</v>
      </c>
      <c r="D31" s="159" t="s">
        <v>171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08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72</v>
      </c>
      <c r="E33" s="171"/>
      <c r="F33" s="171"/>
      <c r="G33" s="171"/>
      <c r="H33" s="172" t="n">
        <f aca="false">Directivos!$R$1</f>
        <v>5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73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46</v>
      </c>
      <c r="E36" s="171"/>
      <c r="F36" s="171"/>
      <c r="G36" s="171"/>
      <c r="H36" s="172" t="n">
        <f aca="false">Directivos!$W$1</f>
        <v>5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12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13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47</v>
      </c>
      <c r="E39" s="171"/>
      <c r="F39" s="171"/>
      <c r="G39" s="171"/>
      <c r="H39" s="172" t="n">
        <f aca="false">Directivos!$AB$1</f>
        <v>5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48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49</v>
      </c>
      <c r="E42" s="179"/>
      <c r="F42" s="179"/>
      <c r="G42" s="179"/>
      <c r="H42" s="180" t="n">
        <f aca="false">Directivos!$AG$1</f>
        <v>5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50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51</v>
      </c>
      <c r="E46" s="179"/>
      <c r="F46" s="179"/>
      <c r="G46" s="179"/>
      <c r="H46" s="180" t="n">
        <f aca="false">Directivos!$AQ$1</f>
        <v>5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52</v>
      </c>
      <c r="E47" s="184"/>
      <c r="F47" s="184"/>
      <c r="G47" s="184"/>
      <c r="H47" s="185" t="n">
        <f aca="false">Directivos!$AT$1</f>
        <v>5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53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54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55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56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57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58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59</v>
      </c>
      <c r="D84" s="121"/>
      <c r="E84" s="121"/>
      <c r="F84" s="121"/>
      <c r="G84" s="149"/>
      <c r="H84" s="153"/>
      <c r="I84" s="202" t="s">
        <v>160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61</v>
      </c>
      <c r="D85" s="203"/>
      <c r="E85" s="125" t="s">
        <v>24</v>
      </c>
      <c r="F85" s="126" t="s">
        <v>122</v>
      </c>
      <c r="G85" s="149"/>
      <c r="H85" s="153"/>
      <c r="I85" s="204" t="s">
        <v>162</v>
      </c>
      <c r="J85" s="204"/>
      <c r="K85" s="205" t="s">
        <v>163</v>
      </c>
      <c r="L85" s="206" t="s">
        <v>122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64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65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1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166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84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26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86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88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90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92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26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Yelitza Vargas Palacio</cp:lastModifiedBy>
  <cp:lastPrinted>2008-11-27T15:47:24Z</cp:lastPrinted>
  <dcterms:modified xsi:type="dcterms:W3CDTF">2024-12-03T14:51:02Z</dcterms:modified>
  <cp:revision>0</cp:revision>
  <dc:subject/>
  <dc:title/>
</cp:coreProperties>
</file>