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02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 </t>
  </si>
  <si>
    <t xml:space="preserve">OCAÑA</t>
  </si>
  <si>
    <t xml:space="preserve">ARENAS ACOSTA NORAIDA</t>
  </si>
  <si>
    <t xml:space="preserve">Institución Educativa José Eusebio Caro</t>
  </si>
  <si>
    <t xml:space="preserve">Urbana</t>
  </si>
  <si>
    <t xml:space="preserve">Básica primaria</t>
  </si>
  <si>
    <t xml:space="preserve">Trabajo en equipo</t>
  </si>
  <si>
    <t xml:space="preserve">Compromiso social</t>
  </si>
  <si>
    <t xml:space="preserve">Iniciativa</t>
  </si>
  <si>
    <t xml:space="preserve">CE</t>
  </si>
  <si>
    <t xml:space="preserve">Comunicación y relaciones</t>
  </si>
  <si>
    <t xml:space="preserve">AVENDAÑO JACOME LINA MARCELA</t>
  </si>
  <si>
    <t xml:space="preserve">Educación Artística y Cultural (Integral)</t>
  </si>
  <si>
    <t xml:space="preserve">Básica secundaria y media</t>
  </si>
  <si>
    <t xml:space="preserve">BASTOS ORTIZ JAIME ANDRES</t>
  </si>
  <si>
    <t xml:space="preserve">Educación Artística y Cultural – Plásticas</t>
  </si>
  <si>
    <t xml:space="preserve">Negociación y mediación</t>
  </si>
  <si>
    <t xml:space="preserve">CABRALES ROPERO CARMENZA</t>
  </si>
  <si>
    <t xml:space="preserve">Educación Artística y Cultural – Música</t>
  </si>
  <si>
    <t xml:space="preserve">CARREÑO GARCIA YEINE</t>
  </si>
  <si>
    <t xml:space="preserve">Educación Artística y Cultural – A. Escénicas</t>
  </si>
  <si>
    <t xml:space="preserve">CHINCHILLA RUTH</t>
  </si>
  <si>
    <t xml:space="preserve">Educación Artística y Cultural – Danzas</t>
  </si>
  <si>
    <t xml:space="preserve">Orientación al logro</t>
  </si>
  <si>
    <t xml:space="preserve">CRIADO ELIZABETH</t>
  </si>
  <si>
    <t xml:space="preserve">CUADROS RINCON YANETH</t>
  </si>
  <si>
    <t xml:space="preserve">Educación Ética y en valores</t>
  </si>
  <si>
    <t xml:space="preserve">GALEANO TORRADO FRANCISCO ARTURO</t>
  </si>
  <si>
    <t xml:space="preserve">GERARDINO QUINTERO NINFA ISMENIA</t>
  </si>
  <si>
    <t xml:space="preserve">HERNANDEZ CALDERON GILMER ANTONIO</t>
  </si>
  <si>
    <t xml:space="preserve">Idioma Extranjero – Francés</t>
  </si>
  <si>
    <t xml:space="preserve">JIMENEZ PICON LILIANA</t>
  </si>
  <si>
    <t xml:space="preserve">Idioma Extranjero – Inglés</t>
  </si>
  <si>
    <t xml:space="preserve">LEMUS GARCIA CLAUDIA MARCELA</t>
  </si>
  <si>
    <t xml:space="preserve">MANGONES RADA ROBERTO ANDRES</t>
  </si>
  <si>
    <t xml:space="preserve">MEJIA TORRADO SHIRLY YINETH</t>
  </si>
  <si>
    <t xml:space="preserve">Ciencias Naturales – Química</t>
  </si>
  <si>
    <t xml:space="preserve">MENESES RODRIGUEZ SANDRA MILENA</t>
  </si>
  <si>
    <t xml:space="preserve">Ciencias Naturales – Física</t>
  </si>
  <si>
    <t xml:space="preserve">MONTEJO CASTRO CONSUELO</t>
  </si>
  <si>
    <t xml:space="preserve">PARDO TELLEZ LISBETH CONSTANZA</t>
  </si>
  <si>
    <t xml:space="preserve">PARADA ESTRADA ELMER</t>
  </si>
  <si>
    <t xml:space="preserve">PINO CARVAJALINO ERICA</t>
  </si>
  <si>
    <t xml:space="preserve">ROMAN CORREA PABLO CESAR</t>
  </si>
  <si>
    <t xml:space="preserve">SANCHEZ ANGARITA JOHNNY ARMANDO</t>
  </si>
  <si>
    <t xml:space="preserve">SANGUINO MORA YURLEY AMANDA</t>
  </si>
  <si>
    <t xml:space="preserve">YENY MARCELA SANTIAGO BAYON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NORTE DE SANTANDER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2376726356141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3100874386863"/>
          <c:w val="0.960090321903062"/>
          <c:h val="0.831094049904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2.4375</c:v>
                </c:pt>
                <c:pt idx="1">
                  <c:v>92.325</c:v>
                </c:pt>
                <c:pt idx="2">
                  <c:v>92.1541666666667</c:v>
                </c:pt>
                <c:pt idx="3">
                  <c:v>92.1625</c:v>
                </c:pt>
                <c:pt idx="4">
                  <c:v>44.094</c:v>
                </c:pt>
                <c:pt idx="5">
                  <c:v>92.05</c:v>
                </c:pt>
                <c:pt idx="6">
                  <c:v>92.2208333333334</c:v>
                </c:pt>
                <c:pt idx="7">
                  <c:v>44.055</c:v>
                </c:pt>
                <c:pt idx="8">
                  <c:v>91.9791666666667</c:v>
                </c:pt>
                <c:pt idx="9">
                  <c:v>92.2833333333334</c:v>
                </c:pt>
                <c:pt idx="10">
                  <c:v>46.065625</c:v>
                </c:pt>
                <c:pt idx="11">
                  <c:v>92.5708333333333</c:v>
                </c:pt>
                <c:pt idx="12">
                  <c:v>92.2083333333333</c:v>
                </c:pt>
                <c:pt idx="13">
                  <c:v>92.0083333333333</c:v>
                </c:pt>
                <c:pt idx="14">
                  <c:v>44.2858666666667</c:v>
                </c:pt>
                <c:pt idx="15">
                  <c:v>41.8231004</c:v>
                </c:pt>
              </c:numCache>
            </c:numRef>
          </c:val>
        </c:ser>
        <c:gapWidth val="100"/>
        <c:overlap val="100"/>
        <c:axId val="83868063"/>
        <c:axId val="21219339"/>
      </c:barChart>
      <c:catAx>
        <c:axId val="838680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219339"/>
        <c:crossesAt val="0"/>
        <c:auto val="1"/>
        <c:lblAlgn val="ctr"/>
        <c:lblOffset val="100"/>
        <c:noMultiLvlLbl val="0"/>
      </c:catAx>
      <c:valAx>
        <c:axId val="2121933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8680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1271615104105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671920950476"/>
          <c:y val="0.474628332719007"/>
          <c:w val="0.452417362663216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6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3985144518004"/>
          <c:w val="0.93046776232617"/>
          <c:h val="0.699499434845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9523223"/>
        <c:axId val="15480814"/>
      </c:barChart>
      <c:catAx>
        <c:axId val="29523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0814"/>
        <c:crossesAt val="0"/>
        <c:auto val="1"/>
        <c:lblAlgn val="ctr"/>
        <c:lblOffset val="100"/>
        <c:noMultiLvlLbl val="0"/>
      </c:catAx>
      <c:valAx>
        <c:axId val="154808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322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854959827758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4060567285135"/>
          <c:w val="0.960090321903062"/>
          <c:h val="0.829494561740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98336685"/>
        <c:axId val="57382163"/>
      </c:barChart>
      <c:catAx>
        <c:axId val="983366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382163"/>
        <c:crossesAt val="0"/>
        <c:auto val="1"/>
        <c:lblAlgn val="ctr"/>
        <c:lblOffset val="100"/>
        <c:noMultiLvlLbl val="0"/>
      </c:catAx>
      <c:valAx>
        <c:axId val="5738216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3366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1511586872133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199505940478"/>
          <c:y val="0.480771593561863"/>
          <c:w val="0.420891659804729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6285529715762"/>
          <c:w val="0.93046776232617"/>
          <c:h val="0.69557493540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0245640"/>
        <c:axId val="69807435"/>
      </c:barChart>
      <c:catAx>
        <c:axId val="80245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7435"/>
        <c:crossesAt val="0"/>
        <c:auto val="1"/>
        <c:lblAlgn val="ctr"/>
        <c:lblOffset val="100"/>
        <c:noMultiLvlLbl val="0"/>
      </c:catAx>
      <c:valAx>
        <c:axId val="698074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564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28640</xdr:colOff>
      <xdr:row>81</xdr:row>
      <xdr:rowOff>137160</xdr:rowOff>
    </xdr:to>
    <xdr:graphicFrame>
      <xdr:nvGraphicFramePr>
        <xdr:cNvPr id="1" name="Gráfico 2"/>
        <xdr:cNvGraphicFramePr/>
      </xdr:nvGraphicFramePr>
      <xdr:xfrm>
        <a:off x="123120" y="999180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894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23120" y="1505556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4</xdr:row>
      <xdr:rowOff>160560</xdr:rowOff>
    </xdr:from>
    <xdr:to>
      <xdr:col>12</xdr:col>
      <xdr:colOff>792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07320" y="15764400"/>
        <a:ext cx="37015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28640</xdr:colOff>
      <xdr:row>80</xdr:row>
      <xdr:rowOff>137520</xdr:rowOff>
    </xdr:to>
    <xdr:graphicFrame>
      <xdr:nvGraphicFramePr>
        <xdr:cNvPr id="5" name="Gráfico 2"/>
        <xdr:cNvGraphicFramePr/>
      </xdr:nvGraphicFramePr>
      <xdr:xfrm>
        <a:off x="123120" y="988344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8940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23120" y="1494684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3</xdr:row>
      <xdr:rowOff>160920</xdr:rowOff>
    </xdr:from>
    <xdr:to>
      <xdr:col>12</xdr:col>
      <xdr:colOff>792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07320" y="15656040"/>
        <a:ext cx="3701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2" colorId="64" zoomScale="100" zoomScaleNormal="100" zoomScalePageLayoutView="90" workbookViewId="0">
      <selection pane="topLeft" activeCell="B15" activeCellId="0" sqref="B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66"/>
    <col collapsed="false" customWidth="true" hidden="true" outlineLevel="0" max="19" min="19" style="7" width="13.66"/>
    <col collapsed="false" customWidth="true" hidden="false" outlineLevel="0" max="23" min="20" style="7" width="13.66"/>
    <col collapsed="false" customWidth="true" hidden="true" outlineLevel="0" max="24" min="24" style="7" width="13.66"/>
    <col collapsed="false" customWidth="true" hidden="false" outlineLevel="0" max="28" min="25" style="7" width="13.66"/>
    <col collapsed="false" customWidth="true" hidden="true" outlineLevel="0" max="29" min="29" style="7" width="13.66"/>
    <col collapsed="false" customWidth="true" hidden="false" outlineLevel="0" max="31" min="30" style="7" width="13.66"/>
    <col collapsed="false" customWidth="true" hidden="false" outlineLevel="0" max="32" min="32" style="8" width="10.55"/>
    <col collapsed="false" customWidth="true" hidden="false" outlineLevel="0" max="35" min="33" style="9" width="20.66"/>
    <col collapsed="false" customWidth="true" hidden="false" outlineLevel="0" max="38" min="36" style="7" width="15.1"/>
    <col collapsed="false" customWidth="true" hidden="true" outlineLevel="0" max="39" min="39" style="7" width="12.66"/>
    <col collapsed="false" customWidth="true" hidden="false" outlineLevel="0" max="41" min="40" style="8" width="18.66"/>
    <col collapsed="false" customWidth="true" hidden="true" outlineLevel="0" max="42" min="42" style="8" width="16.66"/>
    <col collapsed="false" customWidth="true" hidden="false" outlineLevel="0" max="43" min="43" style="10" width="16.66"/>
    <col collapsed="false" customWidth="true" hidden="false" outlineLevel="0" max="44" min="44" style="11" width="19.99"/>
    <col collapsed="false" customWidth="true" hidden="false" outlineLevel="0" max="45" min="45" style="12" width="0.33"/>
    <col collapsed="false" customWidth="true" hidden="true" outlineLevel="0" max="46" min="46" style="13" width="9.66"/>
    <col collapsed="false" customWidth="true" hidden="true" outlineLevel="0" max="47" min="47" style="13" width="5.87"/>
    <col collapsed="false" customWidth="true" hidden="true" outlineLevel="0" max="48" min="48" style="13" width="31.99"/>
    <col collapsed="false" customWidth="true" hidden="true" outlineLevel="0" max="50" min="49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2</v>
      </c>
      <c r="L1" s="22"/>
      <c r="M1" s="22"/>
      <c r="N1" s="22" t="s">
        <v>1</v>
      </c>
      <c r="O1" s="14" t="n">
        <f aca="false">COUNT(O15:O64)</f>
        <v>24</v>
      </c>
      <c r="P1" s="14" t="n">
        <f aca="false">COUNT(P15:P64)</f>
        <v>24</v>
      </c>
      <c r="Q1" s="14" t="n">
        <f aca="false">COUNT(Q15:Q64)</f>
        <v>24</v>
      </c>
      <c r="R1" s="14" t="n">
        <f aca="false">COUNT(R15:R64)</f>
        <v>24</v>
      </c>
      <c r="S1" s="14"/>
      <c r="T1" s="14" t="n">
        <f aca="false">COUNT(T15:T64)</f>
        <v>50</v>
      </c>
      <c r="U1" s="14"/>
      <c r="V1" s="14" t="n">
        <f aca="false">COUNT(V15:V64)</f>
        <v>24</v>
      </c>
      <c r="W1" s="14" t="n">
        <f aca="false">COUNT(W15:W64)</f>
        <v>24</v>
      </c>
      <c r="X1" s="14"/>
      <c r="Y1" s="14" t="n">
        <f aca="false">COUNT(Y15:Y64)</f>
        <v>50</v>
      </c>
      <c r="Z1" s="14"/>
      <c r="AA1" s="14" t="n">
        <f aca="false">COUNT(AA15:AA64)</f>
        <v>24</v>
      </c>
      <c r="AB1" s="14" t="n">
        <f aca="false">COUNT(AB15:AB64)</f>
        <v>24</v>
      </c>
      <c r="AC1" s="14"/>
      <c r="AD1" s="14" t="n">
        <f aca="false">COUNT(AD15:AD64)</f>
        <v>48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4</v>
      </c>
      <c r="AK1" s="14" t="n">
        <f aca="false">COUNT(AK15:AK64)</f>
        <v>24</v>
      </c>
      <c r="AL1" s="14" t="n">
        <f aca="false">COUNT(AL15:AL64)</f>
        <v>24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3</v>
      </c>
      <c r="L2" s="20"/>
      <c r="M2" s="20"/>
      <c r="N2" s="20" t="s">
        <v>4</v>
      </c>
      <c r="O2" s="25" t="n">
        <f aca="false">AVERAGE(O15:O64)</f>
        <v>92.4375</v>
      </c>
      <c r="P2" s="25" t="n">
        <f aca="false">AVERAGE(P15:P64)</f>
        <v>92.325</v>
      </c>
      <c r="Q2" s="25" t="n">
        <f aca="false">AVERAGE(Q15:Q64)</f>
        <v>92.1541666666667</v>
      </c>
      <c r="R2" s="25" t="n">
        <f aca="false">AVERAGE(R15:R64)</f>
        <v>92.1625</v>
      </c>
      <c r="S2" s="25"/>
      <c r="T2" s="25" t="n">
        <f aca="false">AVERAGE(T15:T64)</f>
        <v>44.094</v>
      </c>
      <c r="U2" s="25"/>
      <c r="V2" s="25" t="n">
        <f aca="false">AVERAGE(V15:V64)</f>
        <v>92.05</v>
      </c>
      <c r="W2" s="25" t="n">
        <f aca="false">AVERAGE(W15:W64)</f>
        <v>92.2208333333334</v>
      </c>
      <c r="X2" s="25"/>
      <c r="Y2" s="25" t="n">
        <f aca="false">AVERAGE(Y15:Y64)</f>
        <v>44.055</v>
      </c>
      <c r="Z2" s="25"/>
      <c r="AA2" s="25" t="n">
        <f aca="false">AVERAGE(AA15:AA64)</f>
        <v>91.9791666666667</v>
      </c>
      <c r="AB2" s="25" t="n">
        <f aca="false">AVERAGE(AB15:AB64)</f>
        <v>92.2833333333334</v>
      </c>
      <c r="AC2" s="25"/>
      <c r="AD2" s="25" t="n">
        <f aca="false">AVERAGE(AD15:AD64)</f>
        <v>46.065625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2.5708333333333</v>
      </c>
      <c r="AK2" s="25" t="n">
        <f aca="false">AVERAGE(AK15:AK64)</f>
        <v>92.2083333333333</v>
      </c>
      <c r="AL2" s="25" t="n">
        <f aca="false">AVERAGE(AL15:AL64)</f>
        <v>92.0083333333333</v>
      </c>
      <c r="AM2" s="25"/>
      <c r="AN2" s="25" t="n">
        <f aca="false">AVERAGE(AN15:AN64)</f>
        <v>44.2858666666667</v>
      </c>
      <c r="AO2" s="25"/>
      <c r="AP2" s="25"/>
      <c r="AQ2" s="25" t="n">
        <f aca="false">AVERAGE(AQ15:AQ64)</f>
        <v>41.8231004</v>
      </c>
      <c r="AR2" s="16" t="n">
        <f aca="false">COUNTIF(AR15:AR64,"SATISFACTORIO")</f>
        <v>16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1</v>
      </c>
      <c r="L3" s="20"/>
      <c r="M3" s="20"/>
      <c r="N3" s="20" t="s">
        <v>7</v>
      </c>
      <c r="O3" s="25" t="n">
        <f aca="false">IF(O1&gt;1,STDEV(O15:O64))</f>
        <v>2.3059115899942</v>
      </c>
      <c r="P3" s="25" t="n">
        <f aca="false">IF(P1&gt;1,STDEV(P15:P64))</f>
        <v>2.86329849314904</v>
      </c>
      <c r="Q3" s="25" t="n">
        <f aca="false">IF(Q1&gt;1,STDEV(Q15:Q64))</f>
        <v>3.02309647858625</v>
      </c>
      <c r="R3" s="25" t="n">
        <f aca="false">IF(R1&gt;1,STDEV(R15:R64))</f>
        <v>2.8067949383749</v>
      </c>
      <c r="S3" s="25"/>
      <c r="T3" s="25" t="n">
        <f aca="false">IF(T1&gt;1,STDEV(T15:T64))</f>
        <v>46.4224121079288</v>
      </c>
      <c r="U3" s="25"/>
      <c r="V3" s="25" t="n">
        <f aca="false">IF(V1&gt;1,STDEV(V15:V64))</f>
        <v>3.26363361114971</v>
      </c>
      <c r="W3" s="25" t="n">
        <f aca="false">IF(W1&gt;1,STDEV(W15:W64))</f>
        <v>2.56497803476766</v>
      </c>
      <c r="X3" s="25"/>
      <c r="Y3" s="25" t="n">
        <f aca="false">IF(Y1&gt;1,STDEV(Y15:Y64))</f>
        <v>46.3624058755737</v>
      </c>
      <c r="Z3" s="25"/>
      <c r="AA3" s="25" t="n">
        <f aca="false">IF(AA1&gt;1,STDEV(AA15:AA64))</f>
        <v>2.86082675290639</v>
      </c>
      <c r="AB3" s="25" t="n">
        <f aca="false">IF(AB1&gt;1,STDEV(AB15:AB64))</f>
        <v>2.26805158032495</v>
      </c>
      <c r="AC3" s="25"/>
      <c r="AD3" s="25" t="n">
        <f aca="false">IF(AD1&gt;1,STDEV(AD15:AD64))</f>
        <v>46.5837419774576</v>
      </c>
      <c r="AE3" s="25" t="s">
        <v>8</v>
      </c>
      <c r="AF3" s="14" t="n">
        <f aca="false">SUM(AG3:AI3)</f>
        <v>24</v>
      </c>
      <c r="AG3" s="14" t="n">
        <f aca="false">COUNTIF(AG15:AG64,"Trabajo en equipo")</f>
        <v>24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2.16523503426838</v>
      </c>
      <c r="AK3" s="25" t="n">
        <f aca="false">IF(AK1&gt;1,STDEV(AK15:AK64))</f>
        <v>2.16150444118798</v>
      </c>
      <c r="AL3" s="25" t="n">
        <f aca="false">IF(AL1&gt;1,STDEV(AL15:AL64))</f>
        <v>3.52468520539089</v>
      </c>
      <c r="AM3" s="25"/>
      <c r="AN3" s="25" t="n">
        <f aca="false">IF(AN1&gt;1,STDEV(AN15:AN64))</f>
        <v>46.5902215542238</v>
      </c>
      <c r="AO3" s="25"/>
      <c r="AP3" s="25"/>
      <c r="AQ3" s="25" t="n">
        <f aca="false">IF(AQ1&gt;1,STDEV(AQ15:AQ64))</f>
        <v>44.0463223897564</v>
      </c>
      <c r="AR3" s="16" t="n">
        <f aca="false">COUNTIF(AR15:AR64,"SOBRESALIENTE")</f>
        <v>8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7</v>
      </c>
      <c r="P4" s="25" t="n">
        <f aca="false">MIN(P15:P64)</f>
        <v>82</v>
      </c>
      <c r="Q4" s="25" t="n">
        <f aca="false">MIN(Q15:Q64)</f>
        <v>82</v>
      </c>
      <c r="R4" s="25" t="n">
        <f aca="false">MIN(R15:R64)</f>
        <v>82</v>
      </c>
      <c r="S4" s="25"/>
      <c r="T4" s="25" t="n">
        <f aca="false">MIN(T15:T64)</f>
        <v>0</v>
      </c>
      <c r="U4" s="25"/>
      <c r="V4" s="25" t="n">
        <f aca="false">MIN(V15:V64)</f>
        <v>82</v>
      </c>
      <c r="W4" s="25" t="n">
        <f aca="false">MIN(W15:W64)</f>
        <v>86</v>
      </c>
      <c r="X4" s="25"/>
      <c r="Y4" s="25" t="n">
        <f aca="false">MIN(Y15:Y64)</f>
        <v>0</v>
      </c>
      <c r="Z4" s="25"/>
      <c r="AA4" s="25" t="n">
        <f aca="false">MIN(AA15:AA64)</f>
        <v>82</v>
      </c>
      <c r="AB4" s="25" t="n">
        <f aca="false">MIN(AB15:AB64)</f>
        <v>86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8</v>
      </c>
      <c r="AK4" s="25" t="n">
        <f aca="false">MIN(AK15:AK64)</f>
        <v>87</v>
      </c>
      <c r="AL4" s="25" t="n">
        <f aca="false">MIN(AL15:AL64)</f>
        <v>8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6</v>
      </c>
      <c r="P5" s="25" t="n">
        <f aca="false">MAX(P15:P64)</f>
        <v>96</v>
      </c>
      <c r="Q5" s="25" t="n">
        <f aca="false">MAX(Q15:Q64)</f>
        <v>95.5</v>
      </c>
      <c r="R5" s="25" t="n">
        <f aca="false">MAX(R15:R64)</f>
        <v>95</v>
      </c>
      <c r="S5" s="25"/>
      <c r="T5" s="25" t="n">
        <f aca="false">MAX(T15:T64)</f>
        <v>96</v>
      </c>
      <c r="U5" s="25"/>
      <c r="V5" s="25" t="n">
        <f aca="false">MAX(V15:V64)</f>
        <v>95</v>
      </c>
      <c r="W5" s="25" t="n">
        <f aca="false">MAX(W15:W64)</f>
        <v>95</v>
      </c>
      <c r="X5" s="25"/>
      <c r="Y5" s="25" t="n">
        <f aca="false">MAX(Y15:Y64)</f>
        <v>95</v>
      </c>
      <c r="Z5" s="25"/>
      <c r="AA5" s="25" t="n">
        <f aca="false">MAX(AA15:AA64)</f>
        <v>95</v>
      </c>
      <c r="AB5" s="25" t="n">
        <f aca="false">MAX(AB15:AB64)</f>
        <v>97</v>
      </c>
      <c r="AC5" s="25"/>
      <c r="AD5" s="25" t="n">
        <f aca="false">MAX(AD15:AD64)</f>
        <v>95.5</v>
      </c>
      <c r="AE5" s="25" t="s">
        <v>14</v>
      </c>
      <c r="AF5" s="14" t="n">
        <f aca="false">SUM(AG5:AI5)</f>
        <v>24</v>
      </c>
      <c r="AG5" s="14" t="n">
        <f aca="false">COUNTIF(AG15:AG64,"Compromiso social")</f>
        <v>0</v>
      </c>
      <c r="AH5" s="14" t="n">
        <f aca="false">COUNTIF(AH15:AH64,"Compromiso social")</f>
        <v>24</v>
      </c>
      <c r="AI5" s="14" t="n">
        <f aca="false">COUNTIF(AI15:AI64,"Compromiso social")</f>
        <v>0</v>
      </c>
      <c r="AJ5" s="25" t="n">
        <f aca="false">MAX(AJ15:AJ64)</f>
        <v>97</v>
      </c>
      <c r="AK5" s="25" t="n">
        <f aca="false">MAX(AK15:AK64)</f>
        <v>95</v>
      </c>
      <c r="AL5" s="25" t="n">
        <f aca="false">MAX(AL15:AL64)</f>
        <v>96</v>
      </c>
      <c r="AM5" s="25"/>
      <c r="AN5" s="25" t="n">
        <f aca="false">MAX(AN15:AN64)</f>
        <v>95.0333333333334</v>
      </c>
      <c r="AO5" s="25"/>
      <c r="AP5" s="25"/>
      <c r="AQ5" s="25" t="n">
        <f aca="false">MAX(AQ15:AQ64)</f>
        <v>92.2465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4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24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3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1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2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911654408</v>
      </c>
      <c r="F15" s="41" t="s">
        <v>80</v>
      </c>
      <c r="G15" s="44" t="s">
        <v>81</v>
      </c>
      <c r="H15" s="45" t="n">
        <v>154498000018</v>
      </c>
      <c r="I15" s="46" t="s">
        <v>82</v>
      </c>
      <c r="J15" s="47" t="s">
        <v>83</v>
      </c>
      <c r="K15" s="46" t="s">
        <v>83</v>
      </c>
      <c r="L15" s="48" t="n">
        <v>37.5</v>
      </c>
      <c r="M15" s="48" t="n">
        <v>9.4</v>
      </c>
      <c r="N15" s="48" t="n">
        <v>18.7</v>
      </c>
      <c r="O15" s="48" t="n">
        <v>94</v>
      </c>
      <c r="P15" s="48" t="n">
        <v>94</v>
      </c>
      <c r="Q15" s="48" t="n">
        <v>94</v>
      </c>
      <c r="R15" s="48" t="n">
        <v>93</v>
      </c>
      <c r="T15" s="49" t="n">
        <v>96</v>
      </c>
      <c r="U15" s="49" t="n">
        <f aca="false">(T15*L15)/100</f>
        <v>36</v>
      </c>
      <c r="V15" s="48" t="n">
        <v>94</v>
      </c>
      <c r="W15" s="48" t="n">
        <v>94</v>
      </c>
      <c r="Y15" s="49" t="n">
        <v>94.5</v>
      </c>
      <c r="Z15" s="49" t="n">
        <f aca="false">(Y15*M15)/100</f>
        <v>8.883</v>
      </c>
      <c r="AA15" s="48" t="n">
        <v>93</v>
      </c>
      <c r="AB15" s="48" t="n">
        <v>94</v>
      </c>
      <c r="AC15" s="7" t="n">
        <f aca="false">SUM(AA15:AB15)</f>
        <v>187</v>
      </c>
      <c r="AD15" s="49" t="n">
        <f aca="false">IF(AC15&gt;0,AVERAGE(AA15:AB15))</f>
        <v>93.5</v>
      </c>
      <c r="AE15" s="49" t="n">
        <f aca="false">(AD15*N15)/100</f>
        <v>17.4845</v>
      </c>
      <c r="AF15" s="8" t="n">
        <f aca="false">U15+Z15+AE15</f>
        <v>62.3675</v>
      </c>
      <c r="AG15" s="41" t="s">
        <v>84</v>
      </c>
      <c r="AH15" s="41" t="s">
        <v>85</v>
      </c>
      <c r="AI15" s="42" t="s">
        <v>86</v>
      </c>
      <c r="AJ15" s="50" t="n">
        <v>94</v>
      </c>
      <c r="AK15" s="50" t="n">
        <v>93</v>
      </c>
      <c r="AL15" s="48" t="n">
        <v>93</v>
      </c>
      <c r="AN15" s="8" t="n">
        <v>93.33</v>
      </c>
      <c r="AO15" s="8" t="n">
        <f aca="false">AN15*0.3</f>
        <v>27.999</v>
      </c>
      <c r="AP15" s="8" t="n">
        <f aca="false">S15+X15+AC15+AM15</f>
        <v>187</v>
      </c>
      <c r="AQ15" s="8" t="n">
        <f aca="false">IF(AP15&gt;0,(AF15+AO15))</f>
        <v>90.3665</v>
      </c>
      <c r="AR15" s="51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2</v>
      </c>
      <c r="AV15" s="37" t="s">
        <v>3</v>
      </c>
      <c r="AW15" s="37" t="s">
        <v>83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52" t="n">
        <v>1091667736</v>
      </c>
      <c r="F16" s="53" t="s">
        <v>89</v>
      </c>
      <c r="G16" s="44" t="s">
        <v>81</v>
      </c>
      <c r="H16" s="45" t="n">
        <v>154498000018</v>
      </c>
      <c r="I16" s="46" t="s">
        <v>82</v>
      </c>
      <c r="J16" s="47" t="s">
        <v>76</v>
      </c>
      <c r="K16" s="46" t="s">
        <v>83</v>
      </c>
      <c r="L16" s="48" t="n">
        <v>37.31</v>
      </c>
      <c r="M16" s="48" t="n">
        <v>9.4</v>
      </c>
      <c r="N16" s="48" t="n">
        <v>18.8</v>
      </c>
      <c r="O16" s="48" t="n">
        <v>93.2</v>
      </c>
      <c r="P16" s="48" t="n">
        <v>93.5</v>
      </c>
      <c r="Q16" s="48" t="n">
        <v>93.2</v>
      </c>
      <c r="R16" s="48" t="n">
        <v>93.2</v>
      </c>
      <c r="T16" s="49" t="n">
        <v>81.25</v>
      </c>
      <c r="U16" s="49" t="n">
        <f aca="false">(T16*L16)/100</f>
        <v>30.314375</v>
      </c>
      <c r="V16" s="48" t="n">
        <v>94</v>
      </c>
      <c r="W16" s="48" t="n">
        <v>94</v>
      </c>
      <c r="Y16" s="49" t="n">
        <v>85</v>
      </c>
      <c r="Z16" s="49" t="n">
        <f aca="false">(Y16*M16)/100</f>
        <v>7.99</v>
      </c>
      <c r="AA16" s="48" t="n">
        <v>94</v>
      </c>
      <c r="AB16" s="48" t="n">
        <v>94</v>
      </c>
      <c r="AC16" s="7" t="n">
        <f aca="false">SUM(AA16:AB16)</f>
        <v>188</v>
      </c>
      <c r="AD16" s="49" t="n">
        <f aca="false">IF(AC16&gt;0,AVERAGE(AA16:AB16))</f>
        <v>94</v>
      </c>
      <c r="AE16" s="49" t="n">
        <f aca="false">(AD16*N16)/100</f>
        <v>17.672</v>
      </c>
      <c r="AF16" s="8" t="n">
        <f aca="false">U16+Z16+AE16</f>
        <v>55.976375</v>
      </c>
      <c r="AG16" s="41" t="s">
        <v>84</v>
      </c>
      <c r="AH16" s="41" t="s">
        <v>85</v>
      </c>
      <c r="AI16" s="42" t="s">
        <v>86</v>
      </c>
      <c r="AJ16" s="48" t="n">
        <v>94</v>
      </c>
      <c r="AK16" s="48" t="n">
        <v>94.5</v>
      </c>
      <c r="AL16" s="48" t="n">
        <v>94.5</v>
      </c>
      <c r="AN16" s="8" t="n">
        <v>94.33</v>
      </c>
      <c r="AO16" s="8" t="n">
        <f aca="false">AN16*0.3</f>
        <v>28.299</v>
      </c>
      <c r="AP16" s="8" t="n">
        <f aca="false">S16+X16+AC16+AM16</f>
        <v>188</v>
      </c>
      <c r="AQ16" s="8" t="n">
        <f aca="false">IF(AP16&gt;0,(AF16+AO16))</f>
        <v>84.27537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0</v>
      </c>
      <c r="AW16" s="37" t="s">
        <v>91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52" t="n">
        <v>1091659300</v>
      </c>
      <c r="F17" s="53" t="s">
        <v>92</v>
      </c>
      <c r="G17" s="44" t="s">
        <v>81</v>
      </c>
      <c r="H17" s="45" t="n">
        <v>154498000018</v>
      </c>
      <c r="I17" s="46" t="s">
        <v>82</v>
      </c>
      <c r="J17" s="47" t="s">
        <v>83</v>
      </c>
      <c r="K17" s="46" t="s">
        <v>83</v>
      </c>
      <c r="L17" s="48" t="n">
        <v>35.9</v>
      </c>
      <c r="M17" s="48" t="n">
        <v>9.1</v>
      </c>
      <c r="N17" s="48" t="n">
        <v>18</v>
      </c>
      <c r="O17" s="48" t="n">
        <v>90</v>
      </c>
      <c r="P17" s="48" t="n">
        <v>91</v>
      </c>
      <c r="Q17" s="48" t="n">
        <v>88</v>
      </c>
      <c r="R17" s="48" t="n">
        <v>90</v>
      </c>
      <c r="S17" s="7" t="n">
        <f aca="false">SUM(O17:R17)</f>
        <v>359</v>
      </c>
      <c r="T17" s="49" t="n">
        <f aca="false">IF(S17&gt;0,AVERAGE(O17:R17))</f>
        <v>89.75</v>
      </c>
      <c r="U17" s="49" t="n">
        <f aca="false">(T17*L17)/100</f>
        <v>32.22025</v>
      </c>
      <c r="V17" s="48" t="n">
        <v>88</v>
      </c>
      <c r="W17" s="48" t="n">
        <v>94</v>
      </c>
      <c r="X17" s="7" t="n">
        <f aca="false">SUM(V17:W17)</f>
        <v>182</v>
      </c>
      <c r="Y17" s="49" t="n">
        <f aca="false">IF(X17&gt;0,AVERAGE(V17:W17))</f>
        <v>91</v>
      </c>
      <c r="Z17" s="49" t="n">
        <f aca="false">(Y17*M17)/100</f>
        <v>8.281</v>
      </c>
      <c r="AA17" s="48" t="n">
        <v>90</v>
      </c>
      <c r="AB17" s="48" t="n">
        <v>90</v>
      </c>
      <c r="AC17" s="7" t="n">
        <f aca="false">SUM(AA17:AB17)</f>
        <v>180</v>
      </c>
      <c r="AD17" s="49" t="n">
        <f aca="false">IF(AC17&gt;0,AVERAGE(AA17:AB17))</f>
        <v>90</v>
      </c>
      <c r="AE17" s="49" t="n">
        <f aca="false">(AD17*N17)/100</f>
        <v>16.2</v>
      </c>
      <c r="AF17" s="8" t="n">
        <f aca="false">U17+Z17+AE17</f>
        <v>56.70125</v>
      </c>
      <c r="AG17" s="41" t="s">
        <v>84</v>
      </c>
      <c r="AH17" s="41" t="s">
        <v>85</v>
      </c>
      <c r="AI17" s="42" t="s">
        <v>86</v>
      </c>
      <c r="AJ17" s="48" t="n">
        <v>90</v>
      </c>
      <c r="AK17" s="48" t="n">
        <v>90</v>
      </c>
      <c r="AL17" s="48" t="n">
        <v>90</v>
      </c>
      <c r="AM17" s="7" t="n">
        <f aca="false">SUM(AJ17:AL17)</f>
        <v>270</v>
      </c>
      <c r="AN17" s="8" t="n">
        <f aca="false">IF(AM17&gt;0,AVERAGE(AJ17:AL17))</f>
        <v>90</v>
      </c>
      <c r="AO17" s="8" t="n">
        <f aca="false">AN17*0.3</f>
        <v>27</v>
      </c>
      <c r="AP17" s="8" t="n">
        <f aca="false">S17+X17+AC17+AM17</f>
        <v>991</v>
      </c>
      <c r="AQ17" s="8" t="n">
        <f aca="false">IF(AP17&gt;0,(AF17+AO17))</f>
        <v>83.70125</v>
      </c>
      <c r="AR17" s="51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52" t="n">
        <v>37324455</v>
      </c>
      <c r="F18" s="53" t="s">
        <v>95</v>
      </c>
      <c r="G18" s="44" t="s">
        <v>81</v>
      </c>
      <c r="H18" s="45" t="n">
        <v>154498000018</v>
      </c>
      <c r="I18" s="46" t="s">
        <v>82</v>
      </c>
      <c r="J18" s="47" t="s">
        <v>20</v>
      </c>
      <c r="K18" s="46" t="s">
        <v>91</v>
      </c>
      <c r="L18" s="48" t="n">
        <v>37.05</v>
      </c>
      <c r="M18" s="48" t="n">
        <v>9.3</v>
      </c>
      <c r="N18" s="48" t="n">
        <v>18.68</v>
      </c>
      <c r="O18" s="48" t="n">
        <v>92</v>
      </c>
      <c r="P18" s="48" t="n">
        <v>92</v>
      </c>
      <c r="Q18" s="48" t="n">
        <v>92.8</v>
      </c>
      <c r="R18" s="48" t="n">
        <v>93.7</v>
      </c>
      <c r="S18" s="7" t="n">
        <f aca="false">SUM(O18:R18)</f>
        <v>370.5</v>
      </c>
      <c r="T18" s="49" t="n">
        <f aca="false">IF(S18&gt;0,AVERAGE(O18:R18))</f>
        <v>92.625</v>
      </c>
      <c r="U18" s="49" t="n">
        <f aca="false">(T18*L18)/100</f>
        <v>34.3175625</v>
      </c>
      <c r="V18" s="48" t="n">
        <v>92.2</v>
      </c>
      <c r="W18" s="48" t="n">
        <v>93.8</v>
      </c>
      <c r="X18" s="7" t="n">
        <f aca="false">SUM(V18:W18)</f>
        <v>186</v>
      </c>
      <c r="Y18" s="49" t="n">
        <f aca="false">IF(X18&gt;0,AVERAGE(V18:W18))</f>
        <v>93</v>
      </c>
      <c r="Z18" s="49" t="n">
        <f aca="false">(Y18*M18)/100</f>
        <v>8.649</v>
      </c>
      <c r="AA18" s="48" t="n">
        <v>93</v>
      </c>
      <c r="AB18" s="48" t="n">
        <v>93.8</v>
      </c>
      <c r="AC18" s="7" t="n">
        <f aca="false">SUM(AA18:AB18)</f>
        <v>186.8</v>
      </c>
      <c r="AD18" s="49" t="n">
        <f aca="false">IF(AC18&gt;0,AVERAGE(AA18:AB18))</f>
        <v>93.4</v>
      </c>
      <c r="AE18" s="49" t="n">
        <f aca="false">(AD18*N18)/100</f>
        <v>17.44712</v>
      </c>
      <c r="AF18" s="8" t="n">
        <f aca="false">U18+Z18+AE18</f>
        <v>60.4136825</v>
      </c>
      <c r="AG18" s="41" t="s">
        <v>84</v>
      </c>
      <c r="AH18" s="41" t="s">
        <v>85</v>
      </c>
      <c r="AI18" s="42" t="s">
        <v>86</v>
      </c>
      <c r="AJ18" s="48" t="n">
        <v>92.3</v>
      </c>
      <c r="AK18" s="48" t="n">
        <v>93</v>
      </c>
      <c r="AL18" s="48" t="n">
        <v>93.5</v>
      </c>
      <c r="AM18" s="7" t="n">
        <f aca="false">SUM(AJ18:AL18)</f>
        <v>278.8</v>
      </c>
      <c r="AN18" s="8" t="n">
        <f aca="false">IF(AM18&gt;0,AVERAGE(AJ18:AL18))</f>
        <v>92.9333333333333</v>
      </c>
      <c r="AO18" s="8" t="n">
        <f aca="false">AN18*0.3</f>
        <v>27.88</v>
      </c>
      <c r="AP18" s="8" t="n">
        <f aca="false">S18+X18+AC18+AM18</f>
        <v>1022.1</v>
      </c>
      <c r="AQ18" s="8" t="n">
        <f aca="false">IF(AP18&gt;0,(AF18+AO18))</f>
        <v>88.2936825</v>
      </c>
      <c r="AR18" s="51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6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54" t="s">
        <v>74</v>
      </c>
      <c r="E19" s="52" t="n">
        <v>37336867</v>
      </c>
      <c r="F19" s="44" t="s">
        <v>97</v>
      </c>
      <c r="G19" s="44" t="s">
        <v>81</v>
      </c>
      <c r="H19" s="45" t="n">
        <v>154498000018</v>
      </c>
      <c r="I19" s="46" t="s">
        <v>82</v>
      </c>
      <c r="J19" s="55" t="s">
        <v>21</v>
      </c>
      <c r="K19" s="46" t="s">
        <v>91</v>
      </c>
      <c r="L19" s="56" t="n">
        <v>37.5</v>
      </c>
      <c r="M19" s="56" t="n">
        <v>9.35</v>
      </c>
      <c r="N19" s="56" t="n">
        <v>18.8</v>
      </c>
      <c r="O19" s="56" t="n">
        <v>94</v>
      </c>
      <c r="P19" s="56" t="n">
        <v>94</v>
      </c>
      <c r="Q19" s="56" t="n">
        <v>94</v>
      </c>
      <c r="R19" s="56" t="n">
        <v>93</v>
      </c>
      <c r="S19" s="7" t="n">
        <f aca="false">SUM(O19:R19)</f>
        <v>375</v>
      </c>
      <c r="T19" s="49" t="n">
        <f aca="false">IF(S19&gt;0,AVERAGE(O19:R19))</f>
        <v>93.75</v>
      </c>
      <c r="U19" s="49" t="n">
        <f aca="false">(T19*L19)/100</f>
        <v>35.15625</v>
      </c>
      <c r="V19" s="48" t="n">
        <v>94</v>
      </c>
      <c r="W19" s="48" t="n">
        <v>93</v>
      </c>
      <c r="X19" s="7" t="n">
        <f aca="false">SUM(V19:W19)</f>
        <v>187</v>
      </c>
      <c r="Y19" s="49" t="n">
        <f aca="false">IF(X19&gt;0,AVERAGE(V19:W19))</f>
        <v>93.5</v>
      </c>
      <c r="Z19" s="49" t="n">
        <f aca="false">(Y19*M19)/100</f>
        <v>8.74225</v>
      </c>
      <c r="AA19" s="48" t="n">
        <v>94</v>
      </c>
      <c r="AB19" s="48" t="n">
        <v>94</v>
      </c>
      <c r="AC19" s="7" t="n">
        <f aca="false">SUM(AA19:AB19)</f>
        <v>188</v>
      </c>
      <c r="AD19" s="49" t="n">
        <f aca="false">IF(AC19&gt;0,AVERAGE(AA19:AB19))</f>
        <v>94</v>
      </c>
      <c r="AE19" s="49" t="n">
        <f aca="false">(AD19*N19)/100</f>
        <v>17.672</v>
      </c>
      <c r="AF19" s="8" t="n">
        <f aca="false">U19+Z19+AE19</f>
        <v>61.5705</v>
      </c>
      <c r="AG19" s="41" t="s">
        <v>84</v>
      </c>
      <c r="AH19" s="41" t="s">
        <v>85</v>
      </c>
      <c r="AI19" s="42" t="s">
        <v>86</v>
      </c>
      <c r="AJ19" s="48" t="n">
        <v>95</v>
      </c>
      <c r="AK19" s="48" t="n">
        <v>95</v>
      </c>
      <c r="AL19" s="48" t="n">
        <v>95</v>
      </c>
      <c r="AM19" s="7" t="n">
        <f aca="false">SUM(AJ19:AL19)</f>
        <v>285</v>
      </c>
      <c r="AN19" s="8" t="n">
        <f aca="false">IF(AM19&gt;0,AVERAGE(AJ19:AL19))</f>
        <v>95</v>
      </c>
      <c r="AO19" s="8" t="n">
        <f aca="false">AN19*0.3</f>
        <v>28.5</v>
      </c>
      <c r="AP19" s="8" t="n">
        <f aca="false">S19+X19+AC19+AM19</f>
        <v>1035</v>
      </c>
      <c r="AQ19" s="8" t="n">
        <f aca="false">IF(AP19&gt;0,(AF19+AO19))</f>
        <v>90.0705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98</v>
      </c>
      <c r="AW19" s="37"/>
      <c r="AX19" s="13" t="s">
        <v>86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54" t="s">
        <v>74</v>
      </c>
      <c r="E20" s="52" t="n">
        <v>26863060</v>
      </c>
      <c r="F20" s="44" t="s">
        <v>99</v>
      </c>
      <c r="G20" s="44" t="s">
        <v>81</v>
      </c>
      <c r="H20" s="45" t="n">
        <v>154498000018</v>
      </c>
      <c r="I20" s="46" t="s">
        <v>82</v>
      </c>
      <c r="J20" s="55" t="s">
        <v>17</v>
      </c>
      <c r="K20" s="46" t="s">
        <v>91</v>
      </c>
      <c r="L20" s="56" t="n">
        <v>37.8</v>
      </c>
      <c r="M20" s="56" t="n">
        <v>9.35</v>
      </c>
      <c r="N20" s="56" t="n">
        <v>18.9</v>
      </c>
      <c r="O20" s="56" t="n">
        <v>95</v>
      </c>
      <c r="P20" s="56" t="n">
        <v>94</v>
      </c>
      <c r="Q20" s="56" t="n">
        <v>95</v>
      </c>
      <c r="R20" s="56" t="n">
        <v>94</v>
      </c>
      <c r="S20" s="7" t="n">
        <f aca="false">SUM(O20:R20)</f>
        <v>378</v>
      </c>
      <c r="T20" s="49" t="n">
        <f aca="false">IF(S20&gt;0,AVERAGE(O20:R20))</f>
        <v>94.5</v>
      </c>
      <c r="U20" s="49" t="n">
        <f aca="false">(T20*L20)/100</f>
        <v>35.721</v>
      </c>
      <c r="V20" s="48" t="n">
        <v>93</v>
      </c>
      <c r="W20" s="48" t="n">
        <v>94</v>
      </c>
      <c r="X20" s="7" t="n">
        <f aca="false">SUM(V20:W20)</f>
        <v>187</v>
      </c>
      <c r="Y20" s="49" t="n">
        <f aca="false">IF(X20&gt;0,AVERAGE(V20:W20))</f>
        <v>93.5</v>
      </c>
      <c r="Z20" s="49" t="n">
        <f aca="false">(Y20*M20)/100</f>
        <v>8.74225</v>
      </c>
      <c r="AA20" s="48" t="n">
        <v>95</v>
      </c>
      <c r="AB20" s="48" t="n">
        <v>94</v>
      </c>
      <c r="AC20" s="7" t="n">
        <f aca="false">SUM(AA20:AB20)</f>
        <v>189</v>
      </c>
      <c r="AD20" s="49" t="n">
        <f aca="false">IF(AC20&gt;0,AVERAGE(AA20:AB20))</f>
        <v>94.5</v>
      </c>
      <c r="AE20" s="49" t="n">
        <f aca="false">(AD20*N20)/100</f>
        <v>17.8605</v>
      </c>
      <c r="AF20" s="8" t="n">
        <f aca="false">U20+Z20+AE20</f>
        <v>62.32375</v>
      </c>
      <c r="AG20" s="41" t="s">
        <v>84</v>
      </c>
      <c r="AH20" s="41" t="s">
        <v>85</v>
      </c>
      <c r="AI20" s="42" t="s">
        <v>86</v>
      </c>
      <c r="AJ20" s="48" t="n">
        <v>94</v>
      </c>
      <c r="AK20" s="48" t="n">
        <v>94</v>
      </c>
      <c r="AL20" s="48" t="n">
        <v>95</v>
      </c>
      <c r="AM20" s="7" t="n">
        <f aca="false">SUM(AJ20:AL20)</f>
        <v>283</v>
      </c>
      <c r="AN20" s="8" t="n">
        <f aca="false">IF(AM20&gt;0,AVERAGE(AJ20:AL20))</f>
        <v>94.3333333333333</v>
      </c>
      <c r="AO20" s="8" t="n">
        <f aca="false">AN20*0.3</f>
        <v>28.3</v>
      </c>
      <c r="AP20" s="8" t="n">
        <f aca="false">S20+X20+AC20+AM20</f>
        <v>1037</v>
      </c>
      <c r="AQ20" s="8" t="n">
        <f aca="false">IF(AP20&gt;0,(AF20+AO20))</f>
        <v>90.62375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0</v>
      </c>
      <c r="AW20" s="37"/>
      <c r="AX20" s="13" t="s">
        <v>101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54" t="s">
        <v>74</v>
      </c>
      <c r="E21" s="52" t="n">
        <v>37320740</v>
      </c>
      <c r="F21" s="44" t="s">
        <v>102</v>
      </c>
      <c r="G21" s="44" t="s">
        <v>81</v>
      </c>
      <c r="H21" s="45" t="n">
        <v>154498000018</v>
      </c>
      <c r="I21" s="46" t="s">
        <v>82</v>
      </c>
      <c r="J21" s="55" t="s">
        <v>0</v>
      </c>
      <c r="K21" s="46" t="s">
        <v>91</v>
      </c>
      <c r="L21" s="56" t="n">
        <v>37</v>
      </c>
      <c r="M21" s="56" t="n">
        <v>9.3</v>
      </c>
      <c r="N21" s="56" t="n">
        <v>18.2</v>
      </c>
      <c r="O21" s="56" t="n">
        <v>93</v>
      </c>
      <c r="P21" s="56" t="n">
        <v>93</v>
      </c>
      <c r="Q21" s="56" t="n">
        <v>91</v>
      </c>
      <c r="R21" s="56" t="n">
        <v>93</v>
      </c>
      <c r="S21" s="7" t="n">
        <f aca="false">SUM(O21:R21)</f>
        <v>370</v>
      </c>
      <c r="T21" s="49" t="n">
        <f aca="false">IF(S21&gt;0,AVERAGE(O21:R21))</f>
        <v>92.5</v>
      </c>
      <c r="U21" s="49" t="n">
        <f aca="false">(T21*L21)/100</f>
        <v>34.225</v>
      </c>
      <c r="V21" s="48" t="n">
        <v>92</v>
      </c>
      <c r="W21" s="48" t="n">
        <v>94</v>
      </c>
      <c r="X21" s="7" t="n">
        <f aca="false">SUM(V21:W21)</f>
        <v>186</v>
      </c>
      <c r="Y21" s="49" t="n">
        <f aca="false">IF(X21&gt;0,AVERAGE(V21:W21))</f>
        <v>93</v>
      </c>
      <c r="Z21" s="49" t="n">
        <f aca="false">(Y21*M21)/100</f>
        <v>8.649</v>
      </c>
      <c r="AA21" s="48" t="n">
        <v>92</v>
      </c>
      <c r="AB21" s="48" t="n">
        <v>90</v>
      </c>
      <c r="AC21" s="7" t="n">
        <f aca="false">SUM(AA21:AB21)</f>
        <v>182</v>
      </c>
      <c r="AD21" s="49" t="n">
        <f aca="false">IF(AC21&gt;0,AVERAGE(AA21:AB21))</f>
        <v>91</v>
      </c>
      <c r="AE21" s="49" t="n">
        <f aca="false">(AD21*N21)/100</f>
        <v>16.562</v>
      </c>
      <c r="AF21" s="8" t="n">
        <f aca="false">U21+Z21+AE21</f>
        <v>59.436</v>
      </c>
      <c r="AG21" s="41" t="s">
        <v>84</v>
      </c>
      <c r="AH21" s="41" t="s">
        <v>85</v>
      </c>
      <c r="AI21" s="42" t="s">
        <v>86</v>
      </c>
      <c r="AJ21" s="48" t="n">
        <v>94</v>
      </c>
      <c r="AK21" s="48" t="n">
        <v>94</v>
      </c>
      <c r="AL21" s="48" t="n">
        <v>92</v>
      </c>
      <c r="AM21" s="7" t="n">
        <f aca="false">SUM(AJ21:AL21)</f>
        <v>280</v>
      </c>
      <c r="AN21" s="8" t="n">
        <f aca="false">IF(AM21&gt;0,AVERAGE(AJ21:AL21))</f>
        <v>93.3333333333333</v>
      </c>
      <c r="AO21" s="8" t="n">
        <f aca="false">AN21*0.3</f>
        <v>28</v>
      </c>
      <c r="AP21" s="8" t="n">
        <f aca="false">S21+X21+AC21+AM21</f>
        <v>1018</v>
      </c>
      <c r="AQ21" s="8" t="n">
        <f aca="false">IF(AP21&gt;0,(AF21+AO21))</f>
        <v>87.436</v>
      </c>
      <c r="AR21" s="51" t="str">
        <f aca="false">IF(AQ21=FALSE(),FALSE(),IF(AQ21&lt;60,"NO SATISFACTORIO",IF(AQ21&gt;=90,"SOBRESALIENTE","SATISFACTORIO")))</f>
        <v>SATISFACTORIO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54" t="s">
        <v>74</v>
      </c>
      <c r="E22" s="52" t="n">
        <v>60263361</v>
      </c>
      <c r="F22" s="44" t="s">
        <v>103</v>
      </c>
      <c r="G22" s="44" t="s">
        <v>81</v>
      </c>
      <c r="H22" s="45" t="n">
        <v>154498000018</v>
      </c>
      <c r="I22" s="46" t="s">
        <v>82</v>
      </c>
      <c r="J22" s="55" t="s">
        <v>17</v>
      </c>
      <c r="K22" s="46" t="s">
        <v>91</v>
      </c>
      <c r="L22" s="56" t="n">
        <v>37.7</v>
      </c>
      <c r="M22" s="56" t="n">
        <v>9.4</v>
      </c>
      <c r="N22" s="56" t="n">
        <v>18.7</v>
      </c>
      <c r="O22" s="56" t="n">
        <v>95</v>
      </c>
      <c r="P22" s="56" t="n">
        <v>94</v>
      </c>
      <c r="Q22" s="56" t="n">
        <v>94</v>
      </c>
      <c r="R22" s="56" t="n">
        <v>94</v>
      </c>
      <c r="S22" s="7" t="n">
        <f aca="false">SUM(O22:R22)</f>
        <v>377</v>
      </c>
      <c r="T22" s="49" t="n">
        <f aca="false">IF(S22&gt;0,AVERAGE(O22:R22))</f>
        <v>94.25</v>
      </c>
      <c r="U22" s="49" t="n">
        <f aca="false">(T22*L22)/100</f>
        <v>35.53225</v>
      </c>
      <c r="V22" s="48" t="n">
        <v>94</v>
      </c>
      <c r="W22" s="48" t="n">
        <v>94</v>
      </c>
      <c r="X22" s="7" t="n">
        <f aca="false">SUM(V22:W22)</f>
        <v>188</v>
      </c>
      <c r="Y22" s="49" t="n">
        <f aca="false">IF(X22&gt;0,AVERAGE(V22:W22))</f>
        <v>94</v>
      </c>
      <c r="Z22" s="49" t="n">
        <f aca="false">(Y22*M22)/100</f>
        <v>8.836</v>
      </c>
      <c r="AA22" s="48" t="n">
        <v>93</v>
      </c>
      <c r="AB22" s="48" t="n">
        <v>94</v>
      </c>
      <c r="AC22" s="7" t="n">
        <f aca="false">SUM(AA22:AB22)</f>
        <v>187</v>
      </c>
      <c r="AD22" s="49" t="n">
        <f aca="false">IF(AC22&gt;0,AVERAGE(AA22:AB22))</f>
        <v>93.5</v>
      </c>
      <c r="AE22" s="49" t="n">
        <f aca="false">(AD22*N22)/100</f>
        <v>17.4845</v>
      </c>
      <c r="AF22" s="8" t="n">
        <f aca="false">U22+Z22+AE22</f>
        <v>61.85275</v>
      </c>
      <c r="AG22" s="41" t="s">
        <v>84</v>
      </c>
      <c r="AH22" s="41" t="s">
        <v>85</v>
      </c>
      <c r="AI22" s="42" t="s">
        <v>86</v>
      </c>
      <c r="AJ22" s="48" t="n">
        <v>90</v>
      </c>
      <c r="AK22" s="48" t="n">
        <v>92</v>
      </c>
      <c r="AL22" s="48" t="n">
        <v>92</v>
      </c>
      <c r="AM22" s="7" t="n">
        <f aca="false">SUM(AJ22:AL22)</f>
        <v>274</v>
      </c>
      <c r="AN22" s="8" t="n">
        <f aca="false">IF(AM22&gt;0,AVERAGE(AJ22:AL22))</f>
        <v>91.3333333333333</v>
      </c>
      <c r="AO22" s="8" t="n">
        <f aca="false">AN22*0.3</f>
        <v>27.4</v>
      </c>
      <c r="AP22" s="8" t="n">
        <f aca="false">S22+X22+AC22+AM22</f>
        <v>1026</v>
      </c>
      <c r="AQ22" s="8" t="n">
        <f aca="false">IF(AP22&gt;0,(AF22+AO22))</f>
        <v>89.25275</v>
      </c>
      <c r="AR22" s="51" t="str">
        <f aca="false">IF(AQ22=FALSE(),FALSE(),IF(AQ22&lt;60,"NO SATISFACTORIO",IF(AQ22&gt;=90,"SOBRESALIENTE","SATISFACTORIO")))</f>
        <v>SATISFACTORIO</v>
      </c>
      <c r="AT22" s="37"/>
      <c r="AU22" s="37"/>
      <c r="AV22" s="37" t="s">
        <v>104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 t="s">
        <v>79</v>
      </c>
      <c r="D23" s="54" t="s">
        <v>74</v>
      </c>
      <c r="E23" s="52" t="n">
        <v>88285319</v>
      </c>
      <c r="F23" s="44" t="s">
        <v>105</v>
      </c>
      <c r="G23" s="44" t="s">
        <v>81</v>
      </c>
      <c r="H23" s="45" t="n">
        <v>154498000018</v>
      </c>
      <c r="I23" s="46" t="s">
        <v>82</v>
      </c>
      <c r="J23" s="55" t="s">
        <v>0</v>
      </c>
      <c r="K23" s="46" t="s">
        <v>91</v>
      </c>
      <c r="L23" s="56" t="n">
        <v>36.9</v>
      </c>
      <c r="M23" s="56" t="n">
        <v>9.2</v>
      </c>
      <c r="N23" s="56" t="n">
        <v>18.6</v>
      </c>
      <c r="O23" s="56" t="n">
        <v>93</v>
      </c>
      <c r="P23" s="56" t="n">
        <v>92</v>
      </c>
      <c r="Q23" s="56" t="n">
        <v>92</v>
      </c>
      <c r="R23" s="56" t="n">
        <v>92</v>
      </c>
      <c r="S23" s="7" t="n">
        <f aca="false">SUM(O23:R23)</f>
        <v>369</v>
      </c>
      <c r="T23" s="49" t="n">
        <f aca="false">IF(S23&gt;0,AVERAGE(O23:R23))</f>
        <v>92.25</v>
      </c>
      <c r="U23" s="49" t="n">
        <f aca="false">(T23*L23)/100</f>
        <v>34.04025</v>
      </c>
      <c r="V23" s="48" t="n">
        <v>92</v>
      </c>
      <c r="W23" s="48" t="n">
        <v>92</v>
      </c>
      <c r="X23" s="7" t="n">
        <f aca="false">SUM(V23:W23)</f>
        <v>184</v>
      </c>
      <c r="Y23" s="49" t="n">
        <f aca="false">IF(X23&gt;0,AVERAGE(V23:W23))</f>
        <v>92</v>
      </c>
      <c r="Z23" s="49" t="n">
        <f aca="false">(Y23*M23)/100</f>
        <v>8.464</v>
      </c>
      <c r="AA23" s="48" t="n">
        <v>93</v>
      </c>
      <c r="AB23" s="48" t="n">
        <v>93</v>
      </c>
      <c r="AC23" s="7" t="n">
        <f aca="false">SUM(AA23:AB23)</f>
        <v>186</v>
      </c>
      <c r="AD23" s="49" t="n">
        <f aca="false">IF(AC23&gt;0,AVERAGE(AA23:AB23))</f>
        <v>93</v>
      </c>
      <c r="AE23" s="49" t="n">
        <f aca="false">(AD23*N23)/100</f>
        <v>17.298</v>
      </c>
      <c r="AF23" s="8" t="n">
        <f aca="false">U23+Z23+AE23</f>
        <v>59.80225</v>
      </c>
      <c r="AG23" s="41" t="s">
        <v>84</v>
      </c>
      <c r="AH23" s="41" t="s">
        <v>85</v>
      </c>
      <c r="AI23" s="42" t="s">
        <v>86</v>
      </c>
      <c r="AJ23" s="48" t="n">
        <v>92</v>
      </c>
      <c r="AK23" s="48" t="n">
        <v>92</v>
      </c>
      <c r="AL23" s="48" t="n">
        <v>94</v>
      </c>
      <c r="AM23" s="7" t="n">
        <f aca="false">SUM(AJ23:AL23)</f>
        <v>278</v>
      </c>
      <c r="AN23" s="8" t="n">
        <f aca="false">IF(AM23&gt;0,AVERAGE(AJ23:AL23))</f>
        <v>92.6666666666667</v>
      </c>
      <c r="AO23" s="8" t="n">
        <f aca="false">AN23*0.3</f>
        <v>27.8</v>
      </c>
      <c r="AP23" s="8" t="n">
        <f aca="false">S23+X23+AC23+AM23</f>
        <v>1017</v>
      </c>
      <c r="AQ23" s="8" t="n">
        <f aca="false">IF(AP23&gt;0,(AF23+AO23))</f>
        <v>87.60225</v>
      </c>
      <c r="AR23" s="51" t="str">
        <f aca="false">IF(AQ23=FALSE(),FALSE(),IF(AQ23&lt;60,"NO SATISFACTORIO",IF(AQ23&gt;=90,"SOBRESALIENTE","SATISFACTORIO")))</f>
        <v>SATISFACTORIO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 t="s">
        <v>78</v>
      </c>
      <c r="C24" s="41" t="s">
        <v>79</v>
      </c>
      <c r="D24" s="54" t="s">
        <v>74</v>
      </c>
      <c r="E24" s="52" t="n">
        <v>37322581</v>
      </c>
      <c r="F24" s="44" t="s">
        <v>106</v>
      </c>
      <c r="G24" s="44" t="s">
        <v>81</v>
      </c>
      <c r="H24" s="45" t="n">
        <v>154498000018</v>
      </c>
      <c r="I24" s="46" t="s">
        <v>82</v>
      </c>
      <c r="J24" s="55" t="s">
        <v>20</v>
      </c>
      <c r="K24" s="46" t="s">
        <v>91</v>
      </c>
      <c r="L24" s="56" t="n">
        <v>36.4</v>
      </c>
      <c r="M24" s="56" t="n">
        <v>9.03</v>
      </c>
      <c r="N24" s="56" t="n">
        <v>18.2</v>
      </c>
      <c r="O24" s="56" t="n">
        <v>90.5</v>
      </c>
      <c r="P24" s="56" t="n">
        <v>91</v>
      </c>
      <c r="Q24" s="56" t="n">
        <v>92</v>
      </c>
      <c r="R24" s="56" t="n">
        <v>90.5</v>
      </c>
      <c r="S24" s="7" t="n">
        <f aca="false">SUM(O24:R24)</f>
        <v>364</v>
      </c>
      <c r="T24" s="49" t="n">
        <f aca="false">IF(S24&gt;0,AVERAGE(O24:R24))</f>
        <v>91</v>
      </c>
      <c r="U24" s="49" t="n">
        <f aca="false">(T24*L24)/100</f>
        <v>33.124</v>
      </c>
      <c r="V24" s="48" t="n">
        <v>90</v>
      </c>
      <c r="W24" s="48" t="n">
        <v>90.5</v>
      </c>
      <c r="X24" s="7" t="n">
        <f aca="false">SUM(V24:W24)</f>
        <v>180.5</v>
      </c>
      <c r="Y24" s="49" t="n">
        <f aca="false">IF(X24&gt;0,AVERAGE(V24:W24))</f>
        <v>90.25</v>
      </c>
      <c r="Z24" s="49" t="n">
        <f aca="false">(Y24*M24)/100</f>
        <v>8.149575</v>
      </c>
      <c r="AA24" s="48" t="n">
        <v>90</v>
      </c>
      <c r="AB24" s="48" t="n">
        <v>92</v>
      </c>
      <c r="AC24" s="7" t="n">
        <f aca="false">SUM(AA24:AB24)</f>
        <v>182</v>
      </c>
      <c r="AD24" s="49" t="n">
        <f aca="false">IF(AC24&gt;0,AVERAGE(AA24:AB24))</f>
        <v>91</v>
      </c>
      <c r="AE24" s="49" t="n">
        <f aca="false">(AD24*N24)/100</f>
        <v>16.562</v>
      </c>
      <c r="AF24" s="8" t="n">
        <f aca="false">U24+Z24+AE24</f>
        <v>57.835575</v>
      </c>
      <c r="AG24" s="41" t="s">
        <v>84</v>
      </c>
      <c r="AH24" s="41" t="s">
        <v>85</v>
      </c>
      <c r="AI24" s="42" t="s">
        <v>86</v>
      </c>
      <c r="AJ24" s="48" t="n">
        <v>92</v>
      </c>
      <c r="AK24" s="48" t="n">
        <v>91</v>
      </c>
      <c r="AL24" s="48" t="n">
        <v>91</v>
      </c>
      <c r="AM24" s="7" t="n">
        <f aca="false">SUM(AJ24:AL24)</f>
        <v>274</v>
      </c>
      <c r="AN24" s="8" t="n">
        <f aca="false">IF(AM24&gt;0,AVERAGE(AJ24:AL24))</f>
        <v>91.3333333333333</v>
      </c>
      <c r="AO24" s="8" t="n">
        <f aca="false">AN24*0.3</f>
        <v>27.4</v>
      </c>
      <c r="AP24" s="8" t="n">
        <f aca="false">S24+X24+AC24+AM24</f>
        <v>1000.5</v>
      </c>
      <c r="AQ24" s="8" t="n">
        <f aca="false">IF(AP24&gt;0,(AF24+AO24))</f>
        <v>85.235575</v>
      </c>
      <c r="AR24" s="51" t="str">
        <f aca="false">IF(AQ24=FALSE(),FALSE(),IF(AQ24&lt;60,"NO SATISFACTORIO",IF(AQ24&gt;=90,"SOBRESALIENTE","SATISFACTORIO")))</f>
        <v>SATISFACTORIO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0" t="s">
        <v>78</v>
      </c>
      <c r="C25" s="41" t="s">
        <v>79</v>
      </c>
      <c r="D25" s="54" t="s">
        <v>74</v>
      </c>
      <c r="E25" s="52" t="n">
        <v>88267060</v>
      </c>
      <c r="F25" s="44" t="s">
        <v>107</v>
      </c>
      <c r="G25" s="44" t="s">
        <v>81</v>
      </c>
      <c r="H25" s="45" t="n">
        <v>154498000018</v>
      </c>
      <c r="I25" s="46" t="s">
        <v>82</v>
      </c>
      <c r="J25" s="55" t="s">
        <v>83</v>
      </c>
      <c r="K25" s="46" t="s">
        <v>83</v>
      </c>
      <c r="L25" s="56" t="n">
        <v>36.4</v>
      </c>
      <c r="M25" s="56" t="n">
        <v>8.9</v>
      </c>
      <c r="N25" s="56" t="n">
        <v>19.9</v>
      </c>
      <c r="O25" s="56" t="n">
        <v>90</v>
      </c>
      <c r="P25" s="56" t="n">
        <v>89</v>
      </c>
      <c r="Q25" s="56" t="n">
        <v>95</v>
      </c>
      <c r="R25" s="56" t="n">
        <v>90</v>
      </c>
      <c r="S25" s="7" t="n">
        <f aca="false">SUM(O25:R25)</f>
        <v>364</v>
      </c>
      <c r="T25" s="49" t="n">
        <f aca="false">IF(S25&gt;0,AVERAGE(O25:R25))</f>
        <v>91</v>
      </c>
      <c r="U25" s="49" t="n">
        <f aca="false">(T25*L25)/100</f>
        <v>33.124</v>
      </c>
      <c r="V25" s="48" t="n">
        <v>85</v>
      </c>
      <c r="W25" s="48" t="n">
        <v>93</v>
      </c>
      <c r="X25" s="7" t="n">
        <f aca="false">SUM(V25:W25)</f>
        <v>178</v>
      </c>
      <c r="Y25" s="49" t="n">
        <f aca="false">IF(X25&gt;0,AVERAGE(V25:W25))</f>
        <v>89</v>
      </c>
      <c r="Z25" s="49" t="n">
        <f aca="false">(Y25*M25)/100</f>
        <v>7.921</v>
      </c>
      <c r="AA25" s="48" t="n">
        <v>87</v>
      </c>
      <c r="AB25" s="48" t="n">
        <v>92</v>
      </c>
      <c r="AC25" s="7" t="n">
        <f aca="false">SUM(AA25:AB25)</f>
        <v>179</v>
      </c>
      <c r="AD25" s="49" t="n">
        <f aca="false">IF(AC25&gt;0,AVERAGE(AA25:AB25))</f>
        <v>89.5</v>
      </c>
      <c r="AE25" s="49" t="n">
        <f aca="false">(AD25*N25)/100</f>
        <v>17.8105</v>
      </c>
      <c r="AF25" s="8" t="n">
        <f aca="false">U25+Z25+AE25</f>
        <v>58.8555</v>
      </c>
      <c r="AG25" s="41" t="s">
        <v>84</v>
      </c>
      <c r="AH25" s="41" t="s">
        <v>85</v>
      </c>
      <c r="AI25" s="42" t="s">
        <v>86</v>
      </c>
      <c r="AJ25" s="48" t="n">
        <v>92</v>
      </c>
      <c r="AK25" s="48" t="n">
        <v>90</v>
      </c>
      <c r="AL25" s="48" t="n">
        <v>85</v>
      </c>
      <c r="AM25" s="7" t="n">
        <f aca="false">SUM(AJ25:AL25)</f>
        <v>267</v>
      </c>
      <c r="AN25" s="8" t="n">
        <f aca="false">IF(AM25&gt;0,AVERAGE(AJ25:AL25))</f>
        <v>89</v>
      </c>
      <c r="AO25" s="8" t="n">
        <f aca="false">AN25*0.3</f>
        <v>26.7</v>
      </c>
      <c r="AP25" s="8" t="n">
        <f aca="false">S25+X25+AC25+AM25</f>
        <v>988</v>
      </c>
      <c r="AQ25" s="8" t="n">
        <f aca="false">IF(AP25&gt;0,(AF25+AO25))</f>
        <v>85.5555</v>
      </c>
      <c r="AR25" s="51" t="str">
        <f aca="false">IF(AQ25=FALSE(),FALSE(),IF(AQ25&lt;60,"NO SATISFACTORIO",IF(AQ25&gt;=90,"SOBRESALIENTE","SATISFACTORIO")))</f>
        <v>SATISFACTORIO</v>
      </c>
      <c r="AT25" s="37"/>
      <c r="AU25" s="37"/>
      <c r="AV25" s="37" t="s">
        <v>108</v>
      </c>
      <c r="AW25" s="37"/>
    </row>
    <row r="26" customFormat="false" ht="15" hidden="false" customHeight="true" outlineLevel="0" collapsed="false">
      <c r="A26" s="39" t="n">
        <v>12</v>
      </c>
      <c r="B26" s="40" t="s">
        <v>78</v>
      </c>
      <c r="C26" s="41" t="s">
        <v>79</v>
      </c>
      <c r="D26" s="54" t="s">
        <v>74</v>
      </c>
      <c r="E26" s="52" t="n">
        <v>37332996</v>
      </c>
      <c r="F26" s="44" t="s">
        <v>109</v>
      </c>
      <c r="G26" s="44" t="s">
        <v>81</v>
      </c>
      <c r="H26" s="45" t="n">
        <v>154498000018</v>
      </c>
      <c r="I26" s="46" t="s">
        <v>82</v>
      </c>
      <c r="J26" s="55" t="s">
        <v>3</v>
      </c>
      <c r="K26" s="46" t="s">
        <v>91</v>
      </c>
      <c r="L26" s="56" t="n">
        <v>37.8</v>
      </c>
      <c r="M26" s="56" t="n">
        <v>9.5</v>
      </c>
      <c r="N26" s="56" t="n">
        <v>18.9</v>
      </c>
      <c r="O26" s="56" t="n">
        <v>94</v>
      </c>
      <c r="P26" s="56" t="n">
        <v>95</v>
      </c>
      <c r="Q26" s="56" t="n">
        <v>94</v>
      </c>
      <c r="R26" s="56" t="n">
        <v>95</v>
      </c>
      <c r="S26" s="7" t="n">
        <f aca="false">SUM(O26:R26)</f>
        <v>378</v>
      </c>
      <c r="T26" s="49" t="n">
        <f aca="false">IF(S26&gt;0,AVERAGE(O26:R26))</f>
        <v>94.5</v>
      </c>
      <c r="U26" s="49" t="n">
        <f aca="false">(T26*L26)/100</f>
        <v>35.721</v>
      </c>
      <c r="V26" s="48" t="n">
        <v>95</v>
      </c>
      <c r="W26" s="48" t="n">
        <v>95</v>
      </c>
      <c r="X26" s="7" t="n">
        <f aca="false">SUM(V26:W26)</f>
        <v>190</v>
      </c>
      <c r="Y26" s="49" t="n">
        <f aca="false">IF(X26&gt;0,AVERAGE(V26:W26))</f>
        <v>95</v>
      </c>
      <c r="Z26" s="49" t="n">
        <f aca="false">(Y26*M26)/100</f>
        <v>9.025</v>
      </c>
      <c r="AA26" s="48" t="n">
        <v>94</v>
      </c>
      <c r="AB26" s="48" t="n">
        <v>95</v>
      </c>
      <c r="AC26" s="7" t="n">
        <f aca="false">SUM(AA26:AB26)</f>
        <v>189</v>
      </c>
      <c r="AD26" s="49" t="n">
        <f aca="false">IF(AC26&gt;0,AVERAGE(AA26:AB26))</f>
        <v>94.5</v>
      </c>
      <c r="AE26" s="49" t="n">
        <f aca="false">(AD26*N26)/100</f>
        <v>17.8605</v>
      </c>
      <c r="AF26" s="8" t="n">
        <f aca="false">U26+Z26+AE26</f>
        <v>62.6065</v>
      </c>
      <c r="AG26" s="41" t="s">
        <v>84</v>
      </c>
      <c r="AH26" s="41" t="s">
        <v>85</v>
      </c>
      <c r="AI26" s="42" t="s">
        <v>86</v>
      </c>
      <c r="AJ26" s="48" t="n">
        <v>94</v>
      </c>
      <c r="AK26" s="48" t="n">
        <v>95</v>
      </c>
      <c r="AL26" s="48" t="n">
        <v>94</v>
      </c>
      <c r="AM26" s="7" t="n">
        <f aca="false">SUM(AJ26:AL26)</f>
        <v>283</v>
      </c>
      <c r="AN26" s="8" t="n">
        <f aca="false">IF(AM26&gt;0,AVERAGE(AJ26:AL26))</f>
        <v>94.3333333333333</v>
      </c>
      <c r="AO26" s="8" t="n">
        <f aca="false">AN26*0.3</f>
        <v>28.3</v>
      </c>
      <c r="AP26" s="8" t="n">
        <f aca="false">S26+X26+AC26+AM26</f>
        <v>1040</v>
      </c>
      <c r="AQ26" s="8" t="n">
        <f aca="false">IF(AP26&gt;0,(AF26+AO26))</f>
        <v>90.9065</v>
      </c>
      <c r="AR26" s="51" t="str">
        <f aca="false">IF(AQ26=FALSE(),FALSE(),IF(AQ26&lt;60,"NO SATISFACTORIO",IF(AQ26&gt;=90,"SOBRESALIENTE","SATISFACTORIO")))</f>
        <v>SOBRESALIENTE</v>
      </c>
      <c r="AV26" s="37" t="s">
        <v>110</v>
      </c>
    </row>
    <row r="27" customFormat="false" ht="15" hidden="false" customHeight="true" outlineLevel="0" collapsed="false">
      <c r="A27" s="39" t="n">
        <v>13</v>
      </c>
      <c r="B27" s="40" t="s">
        <v>78</v>
      </c>
      <c r="C27" s="41" t="s">
        <v>79</v>
      </c>
      <c r="D27" s="54" t="s">
        <v>74</v>
      </c>
      <c r="E27" s="52" t="n">
        <v>37330118</v>
      </c>
      <c r="F27" s="44" t="s">
        <v>111</v>
      </c>
      <c r="G27" s="44" t="s">
        <v>81</v>
      </c>
      <c r="H27" s="45" t="n">
        <v>154498000018</v>
      </c>
      <c r="I27" s="46" t="s">
        <v>82</v>
      </c>
      <c r="J27" s="55" t="s">
        <v>76</v>
      </c>
      <c r="K27" s="46" t="s">
        <v>76</v>
      </c>
      <c r="L27" s="56" t="n">
        <v>37.26</v>
      </c>
      <c r="M27" s="56" t="n">
        <v>9.35</v>
      </c>
      <c r="N27" s="56" t="n">
        <v>18.6</v>
      </c>
      <c r="O27" s="56" t="n">
        <v>93.2</v>
      </c>
      <c r="P27" s="56" t="n">
        <v>93.2</v>
      </c>
      <c r="Q27" s="56" t="n">
        <v>93.2</v>
      </c>
      <c r="R27" s="56" t="n">
        <v>93</v>
      </c>
      <c r="S27" s="7" t="n">
        <f aca="false">SUM(O27:R27)</f>
        <v>372.6</v>
      </c>
      <c r="T27" s="49" t="n">
        <f aca="false">IF(S27&gt;0,AVERAGE(O27:R27))</f>
        <v>93.15</v>
      </c>
      <c r="U27" s="49" t="n">
        <f aca="false">(T27*L27)/100</f>
        <v>34.70769</v>
      </c>
      <c r="V27" s="48" t="n">
        <v>94</v>
      </c>
      <c r="W27" s="48" t="n">
        <v>93</v>
      </c>
      <c r="X27" s="7" t="n">
        <f aca="false">SUM(V27:W27)</f>
        <v>187</v>
      </c>
      <c r="Y27" s="49" t="n">
        <f aca="false">IF(X27&gt;0,AVERAGE(V27:W27))</f>
        <v>93.5</v>
      </c>
      <c r="Z27" s="49" t="n">
        <f aca="false">(Y27*M27)/100</f>
        <v>8.74225</v>
      </c>
      <c r="AA27" s="48" t="n">
        <v>93</v>
      </c>
      <c r="AB27" s="48" t="n">
        <v>93</v>
      </c>
      <c r="AC27" s="7" t="n">
        <f aca="false">SUM(AA27:AB27)</f>
        <v>186</v>
      </c>
      <c r="AD27" s="49" t="n">
        <f aca="false">IF(AC27&gt;0,AVERAGE(AA27:AB27))</f>
        <v>93</v>
      </c>
      <c r="AE27" s="49" t="n">
        <f aca="false">(AD27*N27)/100</f>
        <v>17.298</v>
      </c>
      <c r="AF27" s="8" t="n">
        <f aca="false">U27+Z27+AE27</f>
        <v>60.74794</v>
      </c>
      <c r="AG27" s="41" t="s">
        <v>84</v>
      </c>
      <c r="AH27" s="41" t="s">
        <v>85</v>
      </c>
      <c r="AI27" s="42" t="s">
        <v>86</v>
      </c>
      <c r="AJ27" s="48" t="n">
        <v>93</v>
      </c>
      <c r="AK27" s="48" t="n">
        <v>93</v>
      </c>
      <c r="AL27" s="48" t="n">
        <v>93</v>
      </c>
      <c r="AM27" s="7" t="n">
        <f aca="false">SUM(AJ27:AL27)</f>
        <v>279</v>
      </c>
      <c r="AN27" s="8" t="n">
        <f aca="false">IF(AM27&gt;0,AVERAGE(AJ27:AL27))</f>
        <v>93</v>
      </c>
      <c r="AO27" s="8" t="n">
        <f aca="false">AN27*0.3</f>
        <v>27.9</v>
      </c>
      <c r="AP27" s="8" t="n">
        <f aca="false">S27+X27+AC27+AM27</f>
        <v>1024.6</v>
      </c>
      <c r="AQ27" s="8" t="n">
        <f aca="false">IF(AP27&gt;0,(AF27+AO27))</f>
        <v>88.64794</v>
      </c>
      <c r="AR27" s="51" t="str">
        <f aca="false">IF(AQ27=FALSE(),FALSE(),IF(AQ27&lt;60,"NO SATISFACTORIO",IF(AQ27&gt;=90,"SOBRESALIENTE","SATISFACTORIO")))</f>
        <v>SATISFACTORIO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40" t="s">
        <v>78</v>
      </c>
      <c r="C28" s="41" t="s">
        <v>79</v>
      </c>
      <c r="D28" s="54" t="s">
        <v>74</v>
      </c>
      <c r="E28" s="52" t="n">
        <v>1063144359</v>
      </c>
      <c r="F28" s="44" t="s">
        <v>112</v>
      </c>
      <c r="G28" s="44" t="s">
        <v>81</v>
      </c>
      <c r="H28" s="45" t="n">
        <v>154498000018</v>
      </c>
      <c r="I28" s="46" t="s">
        <v>82</v>
      </c>
      <c r="J28" s="55" t="s">
        <v>110</v>
      </c>
      <c r="K28" s="46" t="s">
        <v>91</v>
      </c>
      <c r="L28" s="56" t="n">
        <v>36.7</v>
      </c>
      <c r="M28" s="56" t="n">
        <v>8.9</v>
      </c>
      <c r="N28" s="56" t="n">
        <v>18.7</v>
      </c>
      <c r="O28" s="56" t="n">
        <v>92</v>
      </c>
      <c r="P28" s="56" t="n">
        <v>90</v>
      </c>
      <c r="Q28" s="56" t="n">
        <v>90</v>
      </c>
      <c r="R28" s="56" t="n">
        <v>95</v>
      </c>
      <c r="S28" s="7" t="n">
        <f aca="false">SUM(O28:R28)</f>
        <v>367</v>
      </c>
      <c r="T28" s="49" t="n">
        <f aca="false">IF(S28&gt;0,AVERAGE(O28:R28))</f>
        <v>91.75</v>
      </c>
      <c r="U28" s="49" t="n">
        <f aca="false">(T28*L28)/100</f>
        <v>33.67225</v>
      </c>
      <c r="V28" s="48" t="n">
        <v>91</v>
      </c>
      <c r="W28" s="48" t="n">
        <v>87</v>
      </c>
      <c r="X28" s="7" t="n">
        <f aca="false">SUM(V28:W28)</f>
        <v>178</v>
      </c>
      <c r="Y28" s="49" t="n">
        <f aca="false">IF(X28&gt;0,AVERAGE(V28:W28))</f>
        <v>89</v>
      </c>
      <c r="Z28" s="49" t="n">
        <f aca="false">(Y28*M28)/100</f>
        <v>7.921</v>
      </c>
      <c r="AA28" s="48" t="n">
        <v>95</v>
      </c>
      <c r="AB28" s="48" t="n">
        <v>92</v>
      </c>
      <c r="AC28" s="7" t="n">
        <f aca="false">SUM(AA28:AB28)</f>
        <v>187</v>
      </c>
      <c r="AD28" s="49" t="n">
        <f aca="false">IF(AC28&gt;0,AVERAGE(AA28:AB28))</f>
        <v>93.5</v>
      </c>
      <c r="AE28" s="49" t="n">
        <f aca="false">(AD28*N28)/100</f>
        <v>17.4845</v>
      </c>
      <c r="AF28" s="8" t="n">
        <f aca="false">U28+Z28+AE28</f>
        <v>59.07775</v>
      </c>
      <c r="AG28" s="41" t="s">
        <v>84</v>
      </c>
      <c r="AH28" s="41" t="s">
        <v>85</v>
      </c>
      <c r="AI28" s="42" t="s">
        <v>86</v>
      </c>
      <c r="AJ28" s="48" t="n">
        <v>90</v>
      </c>
      <c r="AK28" s="48" t="n">
        <v>90</v>
      </c>
      <c r="AL28" s="48" t="n">
        <v>85</v>
      </c>
      <c r="AM28" s="7" t="n">
        <f aca="false">SUM(AJ28:AL28)</f>
        <v>265</v>
      </c>
      <c r="AN28" s="8" t="n">
        <f aca="false">IF(AM28&gt;0,AVERAGE(AJ28:AL28))</f>
        <v>88.3333333333333</v>
      </c>
      <c r="AO28" s="8" t="n">
        <f aca="false">AN28*0.3</f>
        <v>26.5</v>
      </c>
      <c r="AP28" s="8" t="n">
        <f aca="false">S28+X28+AC28+AM28</f>
        <v>997</v>
      </c>
      <c r="AQ28" s="8" t="n">
        <f aca="false">IF(AP28&gt;0,(AF28+AO28))</f>
        <v>85.57775</v>
      </c>
      <c r="AR28" s="51" t="str">
        <f aca="false">IF(AQ28=FALSE(),FALSE(),IF(AQ28&lt;60,"NO SATISFACTORIO",IF(AQ28&gt;=90,"SOBRESALIENTE","SATISFACTORIO")))</f>
        <v>SATISFACTORIO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40" t="s">
        <v>78</v>
      </c>
      <c r="C29" s="41" t="s">
        <v>79</v>
      </c>
      <c r="D29" s="54" t="s">
        <v>74</v>
      </c>
      <c r="E29" s="52" t="n">
        <v>37337773</v>
      </c>
      <c r="F29" s="44" t="s">
        <v>113</v>
      </c>
      <c r="G29" s="44" t="s">
        <v>81</v>
      </c>
      <c r="H29" s="45" t="n">
        <v>154498000018</v>
      </c>
      <c r="I29" s="46" t="s">
        <v>82</v>
      </c>
      <c r="J29" s="55" t="s">
        <v>83</v>
      </c>
      <c r="K29" s="46" t="s">
        <v>83</v>
      </c>
      <c r="L29" s="56" t="n">
        <v>36.5</v>
      </c>
      <c r="M29" s="56" t="n">
        <v>9.15</v>
      </c>
      <c r="N29" s="56" t="n">
        <v>18</v>
      </c>
      <c r="O29" s="56" t="n">
        <v>90</v>
      </c>
      <c r="P29" s="56" t="n">
        <v>93</v>
      </c>
      <c r="Q29" s="56" t="n">
        <v>91</v>
      </c>
      <c r="R29" s="56" t="n">
        <v>91</v>
      </c>
      <c r="S29" s="7" t="n">
        <f aca="false">SUM(O29:R29)</f>
        <v>365</v>
      </c>
      <c r="T29" s="49" t="n">
        <f aca="false">IF(S29&gt;0,AVERAGE(O29:R29))</f>
        <v>91.25</v>
      </c>
      <c r="U29" s="49" t="n">
        <f aca="false">(T29*L29)/100</f>
        <v>33.30625</v>
      </c>
      <c r="V29" s="48" t="n">
        <v>95</v>
      </c>
      <c r="W29" s="48" t="n">
        <v>88</v>
      </c>
      <c r="X29" s="7" t="n">
        <f aca="false">SUM(V29:W29)</f>
        <v>183</v>
      </c>
      <c r="Y29" s="49" t="n">
        <f aca="false">IF(X29&gt;0,AVERAGE(V29:W29))</f>
        <v>91.5</v>
      </c>
      <c r="Z29" s="49" t="n">
        <f aca="false">(Y29*M29)/100</f>
        <v>8.37225</v>
      </c>
      <c r="AA29" s="48" t="n">
        <v>90</v>
      </c>
      <c r="AB29" s="48" t="n">
        <v>90</v>
      </c>
      <c r="AC29" s="7" t="n">
        <f aca="false">SUM(AA29:AB29)</f>
        <v>180</v>
      </c>
      <c r="AD29" s="49" t="n">
        <f aca="false">IF(AC29&gt;0,AVERAGE(AA29:AB29))</f>
        <v>90</v>
      </c>
      <c r="AE29" s="49" t="n">
        <f aca="false">(AD29*N29)/100</f>
        <v>16.2</v>
      </c>
      <c r="AF29" s="8" t="n">
        <f aca="false">U29+Z29+AE29</f>
        <v>57.8785</v>
      </c>
      <c r="AG29" s="41" t="s">
        <v>84</v>
      </c>
      <c r="AH29" s="41" t="s">
        <v>85</v>
      </c>
      <c r="AI29" s="42" t="s">
        <v>86</v>
      </c>
      <c r="AJ29" s="48" t="n">
        <v>97</v>
      </c>
      <c r="AK29" s="48" t="n">
        <v>91</v>
      </c>
      <c r="AL29" s="48" t="n">
        <v>93</v>
      </c>
      <c r="AM29" s="7" t="n">
        <f aca="false">SUM(AJ29:AL29)</f>
        <v>281</v>
      </c>
      <c r="AN29" s="8" t="n">
        <f aca="false">IF(AM29&gt;0,AVERAGE(AJ29:AL29))</f>
        <v>93.6666666666667</v>
      </c>
      <c r="AO29" s="8" t="n">
        <f aca="false">AN29*0.3</f>
        <v>28.1</v>
      </c>
      <c r="AP29" s="8" t="n">
        <f aca="false">S29+X29+AC29+AM29</f>
        <v>1009</v>
      </c>
      <c r="AQ29" s="8" t="n">
        <f aca="false">IF(AP29&gt;0,(AF29+AO29))</f>
        <v>85.9785</v>
      </c>
      <c r="AR29" s="51" t="str">
        <f aca="false">IF(AQ29=FALSE(),FALSE(),IF(AQ29&lt;60,"NO SATISFACTORIO",IF(AQ29&gt;=90,"SOBRESALIENTE","SATISFACTORIO")))</f>
        <v>SATISFACTORIO</v>
      </c>
      <c r="AV29" s="37" t="s">
        <v>114</v>
      </c>
    </row>
    <row r="30" customFormat="false" ht="15" hidden="false" customHeight="true" outlineLevel="0" collapsed="false">
      <c r="A30" s="39" t="n">
        <v>16</v>
      </c>
      <c r="B30" s="40" t="s">
        <v>78</v>
      </c>
      <c r="C30" s="41" t="s">
        <v>79</v>
      </c>
      <c r="D30" s="54" t="s">
        <v>74</v>
      </c>
      <c r="E30" s="52" t="n">
        <v>1090983076</v>
      </c>
      <c r="F30" s="44" t="s">
        <v>115</v>
      </c>
      <c r="G30" s="44" t="s">
        <v>81</v>
      </c>
      <c r="H30" s="45" t="n">
        <v>154498000018</v>
      </c>
      <c r="I30" s="46" t="s">
        <v>82</v>
      </c>
      <c r="J30" s="55" t="s">
        <v>83</v>
      </c>
      <c r="K30" s="46" t="s">
        <v>83</v>
      </c>
      <c r="L30" s="56" t="n">
        <v>36.1</v>
      </c>
      <c r="M30" s="56" t="n">
        <v>9</v>
      </c>
      <c r="N30" s="56" t="n">
        <v>18.1</v>
      </c>
      <c r="O30" s="56" t="n">
        <v>90</v>
      </c>
      <c r="P30" s="56" t="n">
        <v>91</v>
      </c>
      <c r="Q30" s="56" t="n">
        <v>90</v>
      </c>
      <c r="R30" s="56" t="n">
        <v>90</v>
      </c>
      <c r="S30" s="7" t="n">
        <f aca="false">SUM(O30:R30)</f>
        <v>361</v>
      </c>
      <c r="T30" s="49" t="n">
        <f aca="false">IF(S30&gt;0,AVERAGE(O30:R30))</f>
        <v>90.25</v>
      </c>
      <c r="U30" s="49" t="n">
        <f aca="false">(T30*L30)/100</f>
        <v>32.58025</v>
      </c>
      <c r="V30" s="48" t="n">
        <v>90</v>
      </c>
      <c r="W30" s="48" t="n">
        <v>90</v>
      </c>
      <c r="X30" s="7" t="n">
        <f aca="false">SUM(V30:W30)</f>
        <v>180</v>
      </c>
      <c r="Y30" s="49" t="n">
        <f aca="false">IF(X30&gt;0,AVERAGE(V30:W30))</f>
        <v>90</v>
      </c>
      <c r="Z30" s="49" t="n">
        <f aca="false">(Y30*M30)/100</f>
        <v>8.1</v>
      </c>
      <c r="AA30" s="48" t="n">
        <v>91</v>
      </c>
      <c r="AB30" s="48" t="n">
        <v>90</v>
      </c>
      <c r="AC30" s="7" t="n">
        <f aca="false">SUM(AA30:AB30)</f>
        <v>181</v>
      </c>
      <c r="AD30" s="49" t="n">
        <f aca="false">IF(AC30&gt;0,AVERAGE(AA30:AB30))</f>
        <v>90.5</v>
      </c>
      <c r="AE30" s="49" t="n">
        <f aca="false">(AD30*N30)/100</f>
        <v>16.3805</v>
      </c>
      <c r="AF30" s="8" t="n">
        <f aca="false">U30+Z30+AE30</f>
        <v>57.06075</v>
      </c>
      <c r="AG30" s="41" t="s">
        <v>84</v>
      </c>
      <c r="AH30" s="41" t="s">
        <v>85</v>
      </c>
      <c r="AI30" s="42" t="s">
        <v>86</v>
      </c>
      <c r="AJ30" s="48" t="n">
        <v>90</v>
      </c>
      <c r="AK30" s="48" t="n">
        <v>90</v>
      </c>
      <c r="AL30" s="48" t="n">
        <v>90</v>
      </c>
      <c r="AM30" s="7" t="n">
        <f aca="false">SUM(AJ30:AL30)</f>
        <v>270</v>
      </c>
      <c r="AN30" s="8" t="n">
        <f aca="false">IF(AM30&gt;0,AVERAGE(AJ30:AL30))</f>
        <v>90</v>
      </c>
      <c r="AO30" s="8" t="n">
        <f aca="false">AN30*0.3</f>
        <v>27</v>
      </c>
      <c r="AP30" s="8" t="n">
        <f aca="false">S30+X30+AC30+AM30</f>
        <v>992</v>
      </c>
      <c r="AQ30" s="8" t="n">
        <f aca="false">IF(AP30&gt;0,(AF30+AO30))</f>
        <v>84.06075</v>
      </c>
      <c r="AR30" s="51" t="str">
        <f aca="false">IF(AQ30=FALSE(),FALSE(),IF(AQ30&lt;60,"NO SATISFACTORIO",IF(AQ30&gt;=90,"SOBRESALIENTE","SATISFACTORIO")))</f>
        <v>SATISFACTORIO</v>
      </c>
      <c r="AV30" s="37" t="s">
        <v>116</v>
      </c>
    </row>
    <row r="31" customFormat="false" ht="15" hidden="false" customHeight="true" outlineLevel="0" collapsed="false">
      <c r="A31" s="39" t="n">
        <v>17</v>
      </c>
      <c r="B31" s="40" t="s">
        <v>78</v>
      </c>
      <c r="C31" s="41" t="s">
        <v>79</v>
      </c>
      <c r="D31" s="54" t="s">
        <v>74</v>
      </c>
      <c r="E31" s="52" t="n">
        <v>37328091</v>
      </c>
      <c r="F31" s="44" t="s">
        <v>117</v>
      </c>
      <c r="G31" s="44" t="s">
        <v>81</v>
      </c>
      <c r="H31" s="45" t="n">
        <v>154498000018</v>
      </c>
      <c r="I31" s="46" t="s">
        <v>82</v>
      </c>
      <c r="J31" s="55" t="s">
        <v>76</v>
      </c>
      <c r="K31" s="46" t="s">
        <v>83</v>
      </c>
      <c r="L31" s="56" t="n">
        <v>38.2</v>
      </c>
      <c r="M31" s="56" t="n">
        <v>9.45</v>
      </c>
      <c r="N31" s="56" t="n">
        <v>18.4</v>
      </c>
      <c r="O31" s="56" t="n">
        <v>96</v>
      </c>
      <c r="P31" s="56" t="n">
        <v>96</v>
      </c>
      <c r="Q31" s="56" t="n">
        <v>95</v>
      </c>
      <c r="R31" s="56" t="n">
        <v>95</v>
      </c>
      <c r="S31" s="7" t="n">
        <f aca="false">SUM(O31:R31)</f>
        <v>382</v>
      </c>
      <c r="T31" s="49" t="n">
        <f aca="false">IF(S31&gt;0,AVERAGE(O31:R31))</f>
        <v>95.5</v>
      </c>
      <c r="U31" s="49" t="n">
        <f aca="false">(T31*L31)/100</f>
        <v>36.481</v>
      </c>
      <c r="V31" s="48" t="n">
        <v>95</v>
      </c>
      <c r="W31" s="48" t="n">
        <v>94</v>
      </c>
      <c r="X31" s="7" t="n">
        <f aca="false">SUM(V31:W31)</f>
        <v>189</v>
      </c>
      <c r="Y31" s="49" t="n">
        <f aca="false">IF(X31&gt;0,AVERAGE(V31:W31))</f>
        <v>94.5</v>
      </c>
      <c r="Z31" s="49" t="n">
        <f aca="false">(Y31*M31)/100</f>
        <v>8.93025</v>
      </c>
      <c r="AA31" s="48" t="n">
        <v>92</v>
      </c>
      <c r="AB31" s="48" t="n">
        <v>92</v>
      </c>
      <c r="AC31" s="7" t="n">
        <f aca="false">SUM(AA31:AB31)</f>
        <v>184</v>
      </c>
      <c r="AD31" s="49" t="n">
        <f aca="false">IF(AC31&gt;0,AVERAGE(AA31:AB31))</f>
        <v>92</v>
      </c>
      <c r="AE31" s="49" t="n">
        <f aca="false">(AD31*N31)/100</f>
        <v>16.928</v>
      </c>
      <c r="AF31" s="8" t="n">
        <f aca="false">U31+Z31+AE31</f>
        <v>62.33925</v>
      </c>
      <c r="AG31" s="41" t="s">
        <v>84</v>
      </c>
      <c r="AH31" s="41" t="s">
        <v>85</v>
      </c>
      <c r="AI31" s="42" t="s">
        <v>86</v>
      </c>
      <c r="AJ31" s="48" t="n">
        <v>93</v>
      </c>
      <c r="AK31" s="48" t="n">
        <v>93</v>
      </c>
      <c r="AL31" s="48" t="n">
        <v>93</v>
      </c>
      <c r="AM31" s="7" t="n">
        <f aca="false">SUM(AJ31:AL31)</f>
        <v>279</v>
      </c>
      <c r="AN31" s="8" t="n">
        <f aca="false">IF(AM31&gt;0,AVERAGE(AJ31:AL31))</f>
        <v>93</v>
      </c>
      <c r="AO31" s="8" t="n">
        <f aca="false">AN31*0.3</f>
        <v>27.9</v>
      </c>
      <c r="AP31" s="8" t="n">
        <f aca="false">S31+X31+AC31+AM31</f>
        <v>1034</v>
      </c>
      <c r="AQ31" s="8" t="n">
        <f aca="false">IF(AP31&gt;0,(AF31+AO31))</f>
        <v>90.23925</v>
      </c>
      <c r="AR31" s="51" t="str">
        <f aca="false">IF(AQ31=FALSE(),FALSE(),IF(AQ31&lt;60,"NO SATISFACTORIO",IF(AQ31&gt;=90,"SOBRESALIENTE","SATISFACTORIO")))</f>
        <v>SOBRESALIENTE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40" t="s">
        <v>78</v>
      </c>
      <c r="C32" s="41" t="s">
        <v>79</v>
      </c>
      <c r="D32" s="54" t="s">
        <v>74</v>
      </c>
      <c r="E32" s="52" t="n">
        <v>1090983774</v>
      </c>
      <c r="F32" s="44" t="s">
        <v>118</v>
      </c>
      <c r="G32" s="44" t="s">
        <v>81</v>
      </c>
      <c r="H32" s="45" t="n">
        <v>154498000018</v>
      </c>
      <c r="I32" s="46" t="s">
        <v>82</v>
      </c>
      <c r="J32" s="55" t="s">
        <v>76</v>
      </c>
      <c r="K32" s="46" t="s">
        <v>76</v>
      </c>
      <c r="L32" s="56" t="n">
        <v>36</v>
      </c>
      <c r="M32" s="56" t="n">
        <v>9.05</v>
      </c>
      <c r="N32" s="56" t="n">
        <v>18</v>
      </c>
      <c r="O32" s="56" t="n">
        <v>90</v>
      </c>
      <c r="P32" s="56" t="n">
        <v>90</v>
      </c>
      <c r="Q32" s="56" t="n">
        <v>90</v>
      </c>
      <c r="R32" s="56" t="n">
        <v>90</v>
      </c>
      <c r="S32" s="7" t="n">
        <f aca="false">SUM(O32:R32)</f>
        <v>360</v>
      </c>
      <c r="T32" s="49" t="n">
        <f aca="false">IF(S32&gt;0,AVERAGE(O32:R32))</f>
        <v>90</v>
      </c>
      <c r="U32" s="49" t="n">
        <f aca="false">(T32*L32)/100</f>
        <v>32.4</v>
      </c>
      <c r="V32" s="48" t="n">
        <v>91</v>
      </c>
      <c r="W32" s="48" t="n">
        <v>90</v>
      </c>
      <c r="X32" s="7" t="n">
        <f aca="false">SUM(V32:W32)</f>
        <v>181</v>
      </c>
      <c r="Y32" s="49" t="n">
        <f aca="false">IF(X32&gt;0,AVERAGE(V32:W32))</f>
        <v>90.5</v>
      </c>
      <c r="Z32" s="49" t="n">
        <f aca="false">(Y32*M32)/100</f>
        <v>8.19025</v>
      </c>
      <c r="AA32" s="48" t="n">
        <v>90</v>
      </c>
      <c r="AB32" s="48" t="n">
        <v>90</v>
      </c>
      <c r="AC32" s="7" t="n">
        <f aca="false">SUM(AA32:AB32)</f>
        <v>180</v>
      </c>
      <c r="AD32" s="49" t="n">
        <f aca="false">IF(AC32&gt;0,AVERAGE(AA32:AB32))</f>
        <v>90</v>
      </c>
      <c r="AE32" s="49" t="n">
        <f aca="false">(AD32*N32)/100</f>
        <v>16.2</v>
      </c>
      <c r="AF32" s="8" t="n">
        <f aca="false">U32+Z32+AE32</f>
        <v>56.79025</v>
      </c>
      <c r="AG32" s="41" t="s">
        <v>84</v>
      </c>
      <c r="AH32" s="41" t="s">
        <v>85</v>
      </c>
      <c r="AI32" s="42" t="s">
        <v>86</v>
      </c>
      <c r="AJ32" s="48" t="n">
        <v>91</v>
      </c>
      <c r="AK32" s="48" t="n">
        <v>91</v>
      </c>
      <c r="AL32" s="48" t="n">
        <v>91</v>
      </c>
      <c r="AM32" s="7" t="n">
        <f aca="false">SUM(AJ32:AL32)</f>
        <v>273</v>
      </c>
      <c r="AN32" s="8" t="n">
        <f aca="false">IF(AM32&gt;0,AVERAGE(AJ32:AL32))</f>
        <v>91</v>
      </c>
      <c r="AO32" s="8" t="n">
        <f aca="false">AN32*0.3</f>
        <v>27.3</v>
      </c>
      <c r="AP32" s="8" t="n">
        <f aca="false">S32+X32+AC32+AM32</f>
        <v>994</v>
      </c>
      <c r="AQ32" s="8" t="n">
        <f aca="false">IF(AP32&gt;0,(AF32+AO32))</f>
        <v>84.09025</v>
      </c>
      <c r="AR32" s="51" t="str">
        <f aca="false">IF(AQ32=FALSE(),FALSE(),IF(AQ32&lt;60,"NO SATISFACTORIO",IF(AQ32&gt;=90,"SOBRESALIENTE","SATISFACTORIO")))</f>
        <v>SATISFACTORIO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40" t="s">
        <v>78</v>
      </c>
      <c r="C33" s="41" t="s">
        <v>79</v>
      </c>
      <c r="D33" s="54" t="s">
        <v>74</v>
      </c>
      <c r="E33" s="52" t="n">
        <v>1091664268</v>
      </c>
      <c r="F33" s="44" t="s">
        <v>119</v>
      </c>
      <c r="G33" s="44" t="s">
        <v>81</v>
      </c>
      <c r="H33" s="45" t="n">
        <v>154498000018</v>
      </c>
      <c r="I33" s="46" t="s">
        <v>82</v>
      </c>
      <c r="J33" s="55" t="s">
        <v>83</v>
      </c>
      <c r="K33" s="46" t="s">
        <v>83</v>
      </c>
      <c r="L33" s="56" t="n">
        <v>37.6</v>
      </c>
      <c r="M33" s="56" t="n">
        <v>9.4</v>
      </c>
      <c r="N33" s="56" t="n">
        <v>18.8</v>
      </c>
      <c r="O33" s="56" t="n">
        <v>94</v>
      </c>
      <c r="P33" s="56" t="n">
        <v>94</v>
      </c>
      <c r="Q33" s="56" t="n">
        <v>94</v>
      </c>
      <c r="R33" s="56" t="n">
        <v>94</v>
      </c>
      <c r="S33" s="7" t="n">
        <f aca="false">SUM(O33:R33)</f>
        <v>376</v>
      </c>
      <c r="T33" s="49" t="n">
        <f aca="false">IF(S33&gt;0,AVERAGE(O33:R33))</f>
        <v>94</v>
      </c>
      <c r="U33" s="49" t="n">
        <f aca="false">(T33*L33)/100</f>
        <v>35.344</v>
      </c>
      <c r="V33" s="48" t="n">
        <v>94</v>
      </c>
      <c r="W33" s="48" t="n">
        <v>94</v>
      </c>
      <c r="X33" s="7" t="n">
        <f aca="false">SUM(V33:W33)</f>
        <v>188</v>
      </c>
      <c r="Y33" s="49" t="n">
        <f aca="false">IF(X33&gt;0,AVERAGE(V33:W33))</f>
        <v>94</v>
      </c>
      <c r="Z33" s="49" t="n">
        <f aca="false">(Y33*M33)/100</f>
        <v>8.836</v>
      </c>
      <c r="AA33" s="48" t="n">
        <v>94</v>
      </c>
      <c r="AB33" s="48" t="n">
        <v>94</v>
      </c>
      <c r="AC33" s="7" t="n">
        <f aca="false">SUM(AA33:AB33)</f>
        <v>188</v>
      </c>
      <c r="AD33" s="49" t="n">
        <f aca="false">IF(AC33&gt;0,AVERAGE(AA33:AB33))</f>
        <v>94</v>
      </c>
      <c r="AE33" s="49" t="n">
        <f aca="false">(AD33*N33)/100</f>
        <v>17.672</v>
      </c>
      <c r="AF33" s="8" t="n">
        <f aca="false">U33+Z33+AE33</f>
        <v>61.852</v>
      </c>
      <c r="AG33" s="41" t="s">
        <v>84</v>
      </c>
      <c r="AH33" s="41" t="s">
        <v>85</v>
      </c>
      <c r="AI33" s="42" t="s">
        <v>86</v>
      </c>
      <c r="AJ33" s="48" t="n">
        <v>94</v>
      </c>
      <c r="AK33" s="48" t="n">
        <v>94</v>
      </c>
      <c r="AL33" s="48" t="n">
        <v>94</v>
      </c>
      <c r="AM33" s="7" t="n">
        <f aca="false">SUM(AJ33:AL33)</f>
        <v>282</v>
      </c>
      <c r="AN33" s="8" t="n">
        <f aca="false">IF(AM33&gt;0,AVERAGE(AJ33:AL33))</f>
        <v>94</v>
      </c>
      <c r="AO33" s="8" t="n">
        <f aca="false">AN33*0.3</f>
        <v>28.2</v>
      </c>
      <c r="AP33" s="8" t="n">
        <f aca="false">S33+X33+AC33+AM33</f>
        <v>1034</v>
      </c>
      <c r="AQ33" s="8" t="n">
        <f aca="false">IF(AP33&gt;0,(AF33+AO33))</f>
        <v>90.052</v>
      </c>
      <c r="AR33" s="51" t="str">
        <f aca="false">IF(AQ33=FALSE(),FALSE(),IF(AQ33&lt;60,"NO SATISFACTORIO",IF(AQ33&gt;=90,"SOBRESALIENTE","SATISFACTORIO")))</f>
        <v>SOBRESALIENTE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40" t="s">
        <v>78</v>
      </c>
      <c r="C34" s="41" t="s">
        <v>79</v>
      </c>
      <c r="D34" s="54" t="s">
        <v>74</v>
      </c>
      <c r="E34" s="52" t="n">
        <v>37332128</v>
      </c>
      <c r="F34" s="44" t="s">
        <v>120</v>
      </c>
      <c r="G34" s="44" t="s">
        <v>81</v>
      </c>
      <c r="H34" s="45" t="n">
        <v>154498000018</v>
      </c>
      <c r="I34" s="46" t="s">
        <v>82</v>
      </c>
      <c r="J34" s="55" t="s">
        <v>3</v>
      </c>
      <c r="K34" s="46" t="s">
        <v>91</v>
      </c>
      <c r="L34" s="56" t="n">
        <v>37.77</v>
      </c>
      <c r="M34" s="56" t="n">
        <v>9.45</v>
      </c>
      <c r="N34" s="56" t="n">
        <v>18.55</v>
      </c>
      <c r="O34" s="56" t="n">
        <v>94.6</v>
      </c>
      <c r="P34" s="56" t="n">
        <v>94.1</v>
      </c>
      <c r="Q34" s="56" t="n">
        <v>95.5</v>
      </c>
      <c r="R34" s="56" t="n">
        <v>93.5</v>
      </c>
      <c r="S34" s="7" t="n">
        <f aca="false">SUM(O34:R34)</f>
        <v>377.7</v>
      </c>
      <c r="T34" s="49" t="n">
        <f aca="false">IF(S34&gt;0,AVERAGE(O34:R34))</f>
        <v>94.425</v>
      </c>
      <c r="U34" s="49" t="n">
        <f aca="false">(T34*L34)/100</f>
        <v>35.6643225</v>
      </c>
      <c r="V34" s="48" t="n">
        <v>95</v>
      </c>
      <c r="W34" s="48" t="n">
        <v>94</v>
      </c>
      <c r="X34" s="7" t="n">
        <f aca="false">SUM(V34:W34)</f>
        <v>189</v>
      </c>
      <c r="Y34" s="49" t="n">
        <f aca="false">IF(X34&gt;0,AVERAGE(V34:W34))</f>
        <v>94.5</v>
      </c>
      <c r="Z34" s="49" t="n">
        <f aca="false">(Y34*M34)/100</f>
        <v>8.93025</v>
      </c>
      <c r="AA34" s="48" t="n">
        <v>93.5</v>
      </c>
      <c r="AB34" s="48" t="n">
        <v>92</v>
      </c>
      <c r="AC34" s="7" t="n">
        <f aca="false">SUM(AA34:AB34)</f>
        <v>185.5</v>
      </c>
      <c r="AD34" s="49" t="n">
        <f aca="false">IF(AC34&gt;0,AVERAGE(AA34:AB34))</f>
        <v>92.75</v>
      </c>
      <c r="AE34" s="49" t="n">
        <f aca="false">(AD34*N34)/100</f>
        <v>17.205125</v>
      </c>
      <c r="AF34" s="8" t="n">
        <f aca="false">U34+Z34+AE34</f>
        <v>61.7996975</v>
      </c>
      <c r="AG34" s="41" t="s">
        <v>84</v>
      </c>
      <c r="AH34" s="41" t="s">
        <v>85</v>
      </c>
      <c r="AI34" s="42" t="s">
        <v>86</v>
      </c>
      <c r="AJ34" s="48" t="n">
        <v>95.4</v>
      </c>
      <c r="AK34" s="48" t="n">
        <v>94.5</v>
      </c>
      <c r="AL34" s="48" t="n">
        <v>95.2</v>
      </c>
      <c r="AM34" s="7" t="n">
        <f aca="false">SUM(AJ34:AL34)</f>
        <v>285.1</v>
      </c>
      <c r="AN34" s="8" t="n">
        <f aca="false">IF(AM34&gt;0,AVERAGE(AJ34:AL34))</f>
        <v>95.0333333333334</v>
      </c>
      <c r="AO34" s="8" t="n">
        <f aca="false">AN34*0.3</f>
        <v>28.51</v>
      </c>
      <c r="AP34" s="8" t="n">
        <f aca="false">S34+X34+AC34+AM34</f>
        <v>1037.3</v>
      </c>
      <c r="AQ34" s="8" t="n">
        <f aca="false">IF(AP34&gt;0,(AF34+AO34))</f>
        <v>90.3096975</v>
      </c>
      <c r="AR34" s="51" t="str">
        <f aca="false">IF(AQ34=FALSE(),FALSE(),IF(AQ34&lt;60,"NO SATISFACTORIO",IF(AQ34&gt;=90,"SOBRESALIENTE","SATISFACTORIO")))</f>
        <v>SOBRESALIENTE</v>
      </c>
      <c r="AV34" s="37" t="s">
        <v>83</v>
      </c>
    </row>
    <row r="35" customFormat="false" ht="15" hidden="false" customHeight="true" outlineLevel="0" collapsed="false">
      <c r="A35" s="39" t="n">
        <v>21</v>
      </c>
      <c r="B35" s="40" t="s">
        <v>78</v>
      </c>
      <c r="C35" s="41" t="s">
        <v>79</v>
      </c>
      <c r="D35" s="54" t="s">
        <v>74</v>
      </c>
      <c r="E35" s="52" t="n">
        <v>98714837</v>
      </c>
      <c r="F35" s="44" t="s">
        <v>121</v>
      </c>
      <c r="G35" s="44" t="s">
        <v>81</v>
      </c>
      <c r="H35" s="45" t="n">
        <v>154498000018</v>
      </c>
      <c r="I35" s="46" t="s">
        <v>82</v>
      </c>
      <c r="J35" s="55" t="s">
        <v>90</v>
      </c>
      <c r="K35" s="46" t="s">
        <v>83</v>
      </c>
      <c r="L35" s="56" t="n">
        <v>38.2</v>
      </c>
      <c r="M35" s="56" t="n">
        <v>9.5</v>
      </c>
      <c r="N35" s="56" t="n">
        <v>19.1</v>
      </c>
      <c r="O35" s="56" t="n">
        <v>96</v>
      </c>
      <c r="P35" s="56" t="n">
        <v>96</v>
      </c>
      <c r="Q35" s="56" t="n">
        <v>95</v>
      </c>
      <c r="R35" s="56" t="n">
        <v>95</v>
      </c>
      <c r="S35" s="7" t="n">
        <f aca="false">SUM(O35:R35)</f>
        <v>382</v>
      </c>
      <c r="T35" s="49" t="n">
        <f aca="false">IF(S35&gt;0,AVERAGE(O35:R35))</f>
        <v>95.5</v>
      </c>
      <c r="U35" s="49" t="n">
        <f aca="false">(T35*L35)/100</f>
        <v>36.481</v>
      </c>
      <c r="V35" s="48" t="n">
        <v>95</v>
      </c>
      <c r="W35" s="48" t="n">
        <v>95</v>
      </c>
      <c r="X35" s="7" t="n">
        <f aca="false">SUM(V35:W35)</f>
        <v>190</v>
      </c>
      <c r="Y35" s="49" t="n">
        <f aca="false">IF(X35&gt;0,AVERAGE(V35:W35))</f>
        <v>95</v>
      </c>
      <c r="Z35" s="49" t="n">
        <f aca="false">(Y35*M35)/100</f>
        <v>9.025</v>
      </c>
      <c r="AA35" s="48" t="n">
        <v>94</v>
      </c>
      <c r="AB35" s="48" t="n">
        <v>97</v>
      </c>
      <c r="AC35" s="7" t="n">
        <f aca="false">SUM(AA35:AB35)</f>
        <v>191</v>
      </c>
      <c r="AD35" s="49" t="n">
        <f aca="false">IF(AC35&gt;0,AVERAGE(AA35:AB35))</f>
        <v>95.5</v>
      </c>
      <c r="AE35" s="49" t="n">
        <f aca="false">(AD35*N35)/100</f>
        <v>18.2405</v>
      </c>
      <c r="AF35" s="8" t="n">
        <f aca="false">U35+Z35+AE35</f>
        <v>63.7465</v>
      </c>
      <c r="AG35" s="41" t="s">
        <v>84</v>
      </c>
      <c r="AH35" s="41" t="s">
        <v>85</v>
      </c>
      <c r="AI35" s="42" t="s">
        <v>86</v>
      </c>
      <c r="AJ35" s="48" t="n">
        <v>95</v>
      </c>
      <c r="AK35" s="48" t="n">
        <v>95</v>
      </c>
      <c r="AL35" s="48" t="n">
        <v>95</v>
      </c>
      <c r="AM35" s="7" t="n">
        <f aca="false">SUM(AJ35:AL35)</f>
        <v>285</v>
      </c>
      <c r="AN35" s="8" t="n">
        <f aca="false">IF(AM35&gt;0,AVERAGE(AJ35:AL35))</f>
        <v>95</v>
      </c>
      <c r="AO35" s="8" t="n">
        <f aca="false">AN35*0.3</f>
        <v>28.5</v>
      </c>
      <c r="AP35" s="8" t="n">
        <f aca="false">S35+X35+AC35+AM35</f>
        <v>1048</v>
      </c>
      <c r="AQ35" s="8" t="n">
        <f aca="false">IF(AP35&gt;0,(AF35+AO35))</f>
        <v>92.2465</v>
      </c>
      <c r="AR35" s="51" t="str">
        <f aca="false">IF(AQ35=FALSE(),FALSE(),IF(AQ35&lt;60,"NO SATISFACTORIO",IF(AQ35&gt;=90,"SOBRESALIENTE","SATISFACTORIO")))</f>
        <v>SOBRESALIENTE</v>
      </c>
    </row>
    <row r="36" customFormat="false" ht="15" hidden="false" customHeight="true" outlineLevel="0" collapsed="false">
      <c r="A36" s="39" t="n">
        <v>22</v>
      </c>
      <c r="B36" s="40" t="s">
        <v>78</v>
      </c>
      <c r="C36" s="41" t="s">
        <v>79</v>
      </c>
      <c r="D36" s="54" t="s">
        <v>74</v>
      </c>
      <c r="E36" s="52" t="n">
        <v>13364439</v>
      </c>
      <c r="F36" s="44" t="s">
        <v>122</v>
      </c>
      <c r="G36" s="44" t="s">
        <v>81</v>
      </c>
      <c r="H36" s="45" t="n">
        <v>154498000018</v>
      </c>
      <c r="I36" s="46" t="s">
        <v>82</v>
      </c>
      <c r="J36" s="55" t="s">
        <v>3</v>
      </c>
      <c r="K36" s="46" t="s">
        <v>76</v>
      </c>
      <c r="L36" s="56" t="n">
        <v>36.7</v>
      </c>
      <c r="M36" s="56" t="n">
        <v>9.15</v>
      </c>
      <c r="N36" s="56" t="n">
        <v>18.4</v>
      </c>
      <c r="O36" s="56" t="n">
        <v>91</v>
      </c>
      <c r="P36" s="56" t="n">
        <v>92</v>
      </c>
      <c r="Q36" s="56" t="n">
        <v>92</v>
      </c>
      <c r="R36" s="56" t="n">
        <v>92</v>
      </c>
      <c r="S36" s="7" t="n">
        <f aca="false">SUM(O36:R36)</f>
        <v>367</v>
      </c>
      <c r="T36" s="49" t="n">
        <f aca="false">IF(S36&gt;0,AVERAGE(O36:R36))</f>
        <v>91.75</v>
      </c>
      <c r="U36" s="49" t="n">
        <f aca="false">(T36*L36)/100</f>
        <v>33.67225</v>
      </c>
      <c r="V36" s="48" t="n">
        <v>92</v>
      </c>
      <c r="W36" s="48" t="n">
        <v>91</v>
      </c>
      <c r="X36" s="7" t="n">
        <f aca="false">SUM(V36:W36)</f>
        <v>183</v>
      </c>
      <c r="Y36" s="49" t="n">
        <f aca="false">IF(X36&gt;0,AVERAGE(V36:W36))</f>
        <v>91.5</v>
      </c>
      <c r="Z36" s="49" t="n">
        <f aca="false">(Y36*M36)/100</f>
        <v>8.37225</v>
      </c>
      <c r="AA36" s="48" t="n">
        <v>92</v>
      </c>
      <c r="AB36" s="48" t="n">
        <v>92</v>
      </c>
      <c r="AC36" s="7" t="n">
        <f aca="false">SUM(AA36:AB36)</f>
        <v>184</v>
      </c>
      <c r="AD36" s="49" t="n">
        <f aca="false">IF(AC36&gt;0,AVERAGE(AA36:AB36))</f>
        <v>92</v>
      </c>
      <c r="AE36" s="49" t="n">
        <f aca="false">(AD36*N36)/100</f>
        <v>16.928</v>
      </c>
      <c r="AF36" s="8" t="n">
        <f aca="false">U36+Z36+AE36</f>
        <v>58.9725</v>
      </c>
      <c r="AG36" s="41" t="s">
        <v>84</v>
      </c>
      <c r="AH36" s="41" t="s">
        <v>85</v>
      </c>
      <c r="AI36" s="42" t="s">
        <v>86</v>
      </c>
      <c r="AJ36" s="48" t="n">
        <v>91</v>
      </c>
      <c r="AK36" s="48" t="n">
        <v>92</v>
      </c>
      <c r="AL36" s="48" t="n">
        <v>92</v>
      </c>
      <c r="AM36" s="7" t="n">
        <f aca="false">SUM(AJ36:AL36)</f>
        <v>275</v>
      </c>
      <c r="AN36" s="8" t="n">
        <f aca="false">IF(AM36&gt;0,AVERAGE(AJ36:AL36))</f>
        <v>91.6666666666667</v>
      </c>
      <c r="AO36" s="8" t="n">
        <f aca="false">AN36*0.3</f>
        <v>27.5</v>
      </c>
      <c r="AP36" s="8" t="n">
        <f aca="false">S36+X36+AC36+AM36</f>
        <v>1009</v>
      </c>
      <c r="AQ36" s="8" t="n">
        <f aca="false">IF(AP36&gt;0,(AF36+AO36))</f>
        <v>86.4725</v>
      </c>
      <c r="AR36" s="51" t="str">
        <f aca="false">IF(AQ36=FALSE(),FALSE(),IF(AQ36&lt;60,"NO SATISFACTORIO",IF(AQ36&gt;=90,"SOBRESALIENTE","SATISFACTORIO")))</f>
        <v>SATISFACTORIO</v>
      </c>
    </row>
    <row r="37" customFormat="false" ht="15" hidden="false" customHeight="true" outlineLevel="0" collapsed="false">
      <c r="A37" s="39" t="n">
        <v>23</v>
      </c>
      <c r="B37" s="40" t="s">
        <v>78</v>
      </c>
      <c r="C37" s="41" t="s">
        <v>79</v>
      </c>
      <c r="D37" s="54" t="s">
        <v>74</v>
      </c>
      <c r="E37" s="52" t="n">
        <v>37330917</v>
      </c>
      <c r="F37" s="44" t="s">
        <v>123</v>
      </c>
      <c r="G37" s="44" t="s">
        <v>81</v>
      </c>
      <c r="H37" s="45" t="n">
        <v>154498000018</v>
      </c>
      <c r="I37" s="46" t="s">
        <v>82</v>
      </c>
      <c r="J37" s="55" t="s">
        <v>83</v>
      </c>
      <c r="K37" s="46" t="s">
        <v>83</v>
      </c>
      <c r="L37" s="56" t="n">
        <v>33.3</v>
      </c>
      <c r="M37" s="56" t="n">
        <v>8.4</v>
      </c>
      <c r="N37" s="56" t="n">
        <v>16.8</v>
      </c>
      <c r="O37" s="56" t="n">
        <v>87</v>
      </c>
      <c r="P37" s="56" t="n">
        <v>82</v>
      </c>
      <c r="Q37" s="56" t="n">
        <v>82</v>
      </c>
      <c r="R37" s="56" t="n">
        <v>82</v>
      </c>
      <c r="S37" s="7" t="n">
        <f aca="false">SUM(O37:R37)</f>
        <v>333</v>
      </c>
      <c r="T37" s="49" t="n">
        <f aca="false">IF(S37&gt;0,AVERAGE(O37:R37))</f>
        <v>83.25</v>
      </c>
      <c r="U37" s="49" t="n">
        <f aca="false">(T37*L37)/100</f>
        <v>27.72225</v>
      </c>
      <c r="V37" s="48" t="n">
        <v>82</v>
      </c>
      <c r="W37" s="48" t="n">
        <v>86</v>
      </c>
      <c r="X37" s="7" t="n">
        <f aca="false">SUM(V37:W37)</f>
        <v>168</v>
      </c>
      <c r="Y37" s="49" t="n">
        <f aca="false">IF(X37&gt;0,AVERAGE(V37:W37))</f>
        <v>84</v>
      </c>
      <c r="Z37" s="49" t="n">
        <f aca="false">(Y37*M37)/100</f>
        <v>7.056</v>
      </c>
      <c r="AA37" s="48" t="n">
        <v>82</v>
      </c>
      <c r="AB37" s="48" t="n">
        <v>86</v>
      </c>
      <c r="AC37" s="7" t="n">
        <f aca="false">SUM(AA37:AB37)</f>
        <v>168</v>
      </c>
      <c r="AD37" s="49" t="n">
        <f aca="false">IF(AC37&gt;0,AVERAGE(AA37:AB37))</f>
        <v>84</v>
      </c>
      <c r="AE37" s="49" t="n">
        <f aca="false">(AD37*N37)/100</f>
        <v>14.112</v>
      </c>
      <c r="AF37" s="8" t="n">
        <f aca="false">U37+Z37+AE37</f>
        <v>48.89025</v>
      </c>
      <c r="AG37" s="41" t="s">
        <v>84</v>
      </c>
      <c r="AH37" s="41" t="s">
        <v>85</v>
      </c>
      <c r="AI37" s="42" t="s">
        <v>86</v>
      </c>
      <c r="AJ37" s="48" t="n">
        <v>88</v>
      </c>
      <c r="AK37" s="48" t="n">
        <v>87</v>
      </c>
      <c r="AL37" s="48" t="n">
        <v>82</v>
      </c>
      <c r="AM37" s="7" t="n">
        <f aca="false">SUM(AJ37:AL37)</f>
        <v>257</v>
      </c>
      <c r="AN37" s="8" t="n">
        <f aca="false">IF(AM37&gt;0,AVERAGE(AJ37:AL37))</f>
        <v>85.6666666666667</v>
      </c>
      <c r="AO37" s="8" t="n">
        <f aca="false">AN37*0.3</f>
        <v>25.7</v>
      </c>
      <c r="AP37" s="8" t="n">
        <f aca="false">S37+X37+AC37+AM37</f>
        <v>926</v>
      </c>
      <c r="AQ37" s="8" t="n">
        <f aca="false">IF(AP37&gt;0,(AF37+AO37))</f>
        <v>74.59025</v>
      </c>
      <c r="AR37" s="51" t="str">
        <f aca="false">IF(AQ37=FALSE(),FALSE(),IF(AQ37&lt;60,"NO SATISFACTORIO",IF(AQ37&gt;=90,"SOBRESALIENTE","SATISFACTORIO")))</f>
        <v>SATISFACTORIO</v>
      </c>
    </row>
    <row r="38" customFormat="false" ht="15" hidden="false" customHeight="true" outlineLevel="0" collapsed="false">
      <c r="A38" s="39" t="n">
        <v>24</v>
      </c>
      <c r="B38" s="40" t="s">
        <v>78</v>
      </c>
      <c r="C38" s="41" t="s">
        <v>79</v>
      </c>
      <c r="D38" s="54" t="s">
        <v>74</v>
      </c>
      <c r="E38" s="52" t="n">
        <v>37337032</v>
      </c>
      <c r="F38" s="44" t="s">
        <v>124</v>
      </c>
      <c r="G38" s="44" t="s">
        <v>81</v>
      </c>
      <c r="H38" s="45" t="n">
        <v>154498000018</v>
      </c>
      <c r="I38" s="46" t="s">
        <v>82</v>
      </c>
      <c r="J38" s="55" t="s">
        <v>17</v>
      </c>
      <c r="K38" s="46" t="s">
        <v>91</v>
      </c>
      <c r="L38" s="56" t="n">
        <v>36.2</v>
      </c>
      <c r="M38" s="56" t="n">
        <v>9.1</v>
      </c>
      <c r="N38" s="56" t="n">
        <v>18.4</v>
      </c>
      <c r="O38" s="56" t="n">
        <v>91</v>
      </c>
      <c r="P38" s="56" t="n">
        <v>92</v>
      </c>
      <c r="Q38" s="56" t="n">
        <v>89</v>
      </c>
      <c r="R38" s="56" t="n">
        <v>90</v>
      </c>
      <c r="S38" s="7" t="n">
        <f aca="false">SUM(O38:R38)</f>
        <v>362</v>
      </c>
      <c r="T38" s="49" t="n">
        <f aca="false">IF(S38&gt;0,AVERAGE(O38:R38))</f>
        <v>90.5</v>
      </c>
      <c r="U38" s="49" t="n">
        <f aca="false">(T38*L38)/100</f>
        <v>32.761</v>
      </c>
      <c r="V38" s="48" t="n">
        <v>92</v>
      </c>
      <c r="W38" s="48" t="n">
        <v>90</v>
      </c>
      <c r="X38" s="7" t="n">
        <f aca="false">SUM(V38:W38)</f>
        <v>182</v>
      </c>
      <c r="Y38" s="49" t="n">
        <f aca="false">IF(X38&gt;0,AVERAGE(V38:W38))</f>
        <v>91</v>
      </c>
      <c r="Z38" s="49" t="n">
        <f aca="false">(Y38*M38)/100</f>
        <v>8.281</v>
      </c>
      <c r="AA38" s="48" t="n">
        <v>93</v>
      </c>
      <c r="AB38" s="48" t="n">
        <v>91</v>
      </c>
      <c r="AC38" s="7" t="n">
        <f aca="false">SUM(AA38:AB38)</f>
        <v>184</v>
      </c>
      <c r="AD38" s="49" t="n">
        <f aca="false">IF(AC38&gt;0,AVERAGE(AA38:AB38))</f>
        <v>92</v>
      </c>
      <c r="AE38" s="49" t="n">
        <f aca="false">(AD38*N38)/100</f>
        <v>16.928</v>
      </c>
      <c r="AF38" s="8" t="n">
        <f aca="false">U38+Z38+AE38</f>
        <v>57.97</v>
      </c>
      <c r="AG38" s="41" t="s">
        <v>84</v>
      </c>
      <c r="AH38" s="41" t="s">
        <v>85</v>
      </c>
      <c r="AI38" s="42" t="s">
        <v>86</v>
      </c>
      <c r="AJ38" s="48" t="n">
        <v>91</v>
      </c>
      <c r="AK38" s="48" t="n">
        <v>89</v>
      </c>
      <c r="AL38" s="48" t="n">
        <v>96</v>
      </c>
      <c r="AM38" s="7" t="n">
        <f aca="false">SUM(AJ38:AL38)</f>
        <v>276</v>
      </c>
      <c r="AN38" s="8" t="n">
        <f aca="false">IF(AM38&gt;0,AVERAGE(AJ38:AL38))</f>
        <v>92</v>
      </c>
      <c r="AO38" s="8" t="n">
        <f aca="false">AN38*0.3</f>
        <v>27.6</v>
      </c>
      <c r="AP38" s="8" t="n">
        <f aca="false">S38+X38+AC38+AM38</f>
        <v>1004</v>
      </c>
      <c r="AQ38" s="8" t="n">
        <f aca="false">IF(AP38&gt;0,(AF38+AO38))</f>
        <v>85.57</v>
      </c>
      <c r="AR38" s="51" t="str">
        <f aca="false">IF(AQ38=FALSE(),FALSE(),IF(AQ38&lt;60,"NO SATISFACTORIO",IF(AQ38&gt;=90,"SOBRESALIENTE","SATISFACTORIO")))</f>
        <v>SATISFACTORIO</v>
      </c>
    </row>
    <row r="39" customFormat="false" ht="15" hidden="false" customHeight="true" outlineLevel="0" collapsed="false">
      <c r="A39" s="39" t="n">
        <v>25</v>
      </c>
      <c r="B39" s="40"/>
      <c r="C39" s="41"/>
      <c r="D39" s="54"/>
      <c r="E39" s="52"/>
      <c r="F39" s="44"/>
      <c r="G39" s="44"/>
      <c r="H39" s="45" t="n">
        <v>154498000018</v>
      </c>
      <c r="I39" s="46" t="s">
        <v>82</v>
      </c>
      <c r="J39" s="55"/>
      <c r="K39" s="46"/>
      <c r="L39" s="56"/>
      <c r="M39" s="56"/>
      <c r="N39" s="56"/>
      <c r="O39" s="56"/>
      <c r="P39" s="56"/>
      <c r="Q39" s="56"/>
      <c r="R39" s="56"/>
      <c r="S39" s="7" t="n">
        <f aca="false">SUM(O39:R39)</f>
        <v>0</v>
      </c>
      <c r="T39" s="49" t="n">
        <f aca="false">IF(S39&gt;0,AVERAGE(O39:R39))</f>
        <v>0</v>
      </c>
      <c r="U39" s="49" t="n">
        <f aca="false">(T39*L39)/100</f>
        <v>0</v>
      </c>
      <c r="V39" s="48"/>
      <c r="W39" s="48"/>
      <c r="X39" s="7" t="n">
        <f aca="false">SUM(V39:W39)</f>
        <v>0</v>
      </c>
      <c r="Y39" s="49" t="n">
        <f aca="false">IF(X39&gt;0,AVERAGE(V39:W39))</f>
        <v>0</v>
      </c>
      <c r="Z39" s="49" t="n">
        <f aca="false">(Y39*M39)/100</f>
        <v>0</v>
      </c>
      <c r="AA39" s="48"/>
      <c r="AB39" s="48"/>
      <c r="AD39" s="49"/>
      <c r="AE39" s="49"/>
      <c r="AF39" s="8" t="n">
        <f aca="false">U39+Z39+AE39</f>
        <v>0</v>
      </c>
      <c r="AG39" s="41"/>
      <c r="AH39" s="41"/>
      <c r="AI39" s="42"/>
      <c r="AJ39" s="48"/>
      <c r="AK39" s="48"/>
      <c r="AL39" s="48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40"/>
      <c r="C40" s="41"/>
      <c r="D40" s="54"/>
      <c r="E40" s="52"/>
      <c r="F40" s="44"/>
      <c r="G40" s="44"/>
      <c r="H40" s="45" t="n">
        <v>154498000018</v>
      </c>
      <c r="I40" s="46" t="s">
        <v>82</v>
      </c>
      <c r="J40" s="55"/>
      <c r="K40" s="46"/>
      <c r="L40" s="56"/>
      <c r="M40" s="56"/>
      <c r="N40" s="56"/>
      <c r="O40" s="56"/>
      <c r="P40" s="56"/>
      <c r="Q40" s="56"/>
      <c r="R40" s="56"/>
      <c r="S40" s="7" t="n">
        <f aca="false">SUM(O40:R40)</f>
        <v>0</v>
      </c>
      <c r="T40" s="49" t="n">
        <f aca="false">IF(S40&gt;0,AVERAGE(O40:R40))</f>
        <v>0</v>
      </c>
      <c r="U40" s="49" t="n">
        <f aca="false">(T40*L40)/100</f>
        <v>0</v>
      </c>
      <c r="V40" s="48"/>
      <c r="W40" s="48"/>
      <c r="X40" s="7" t="n">
        <f aca="false">SUM(V40:W40)</f>
        <v>0</v>
      </c>
      <c r="Y40" s="49" t="n">
        <f aca="false">IF(X40&gt;0,AVERAGE(V40:W40))</f>
        <v>0</v>
      </c>
      <c r="Z40" s="49" t="n">
        <f aca="false">(Y40*M40)/100</f>
        <v>0</v>
      </c>
      <c r="AA40" s="48"/>
      <c r="AB40" s="48"/>
      <c r="AD40" s="49"/>
      <c r="AE40" s="49"/>
      <c r="AF40" s="8" t="n">
        <f aca="false">U40+Z40+AE40</f>
        <v>0</v>
      </c>
      <c r="AG40" s="41"/>
      <c r="AH40" s="41"/>
      <c r="AI40" s="42"/>
      <c r="AJ40" s="48"/>
      <c r="AK40" s="48"/>
      <c r="AL40" s="48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7"/>
      <c r="C41" s="46"/>
      <c r="D41" s="54"/>
      <c r="E41" s="58"/>
      <c r="F41" s="58"/>
      <c r="G41" s="59"/>
      <c r="H41" s="60"/>
      <c r="I41" s="46"/>
      <c r="J41" s="55"/>
      <c r="K41" s="46"/>
      <c r="L41" s="56"/>
      <c r="M41" s="56"/>
      <c r="N41" s="56"/>
      <c r="O41" s="56"/>
      <c r="P41" s="56"/>
      <c r="Q41" s="56"/>
      <c r="R41" s="56"/>
      <c r="S41" s="7" t="n">
        <f aca="false">SUM(O41:R41)</f>
        <v>0</v>
      </c>
      <c r="T41" s="49" t="n">
        <f aca="false">IF(S41&gt;0,AVERAGE(O41:R41))</f>
        <v>0</v>
      </c>
      <c r="U41" s="49" t="n">
        <f aca="false">(T41*L41)/100</f>
        <v>0</v>
      </c>
      <c r="V41" s="48"/>
      <c r="W41" s="48"/>
      <c r="X41" s="7" t="n">
        <f aca="false">SUM(V41:W41)</f>
        <v>0</v>
      </c>
      <c r="Y41" s="49" t="n">
        <f aca="false">IF(X41&gt;0,AVERAGE(V41:W41))</f>
        <v>0</v>
      </c>
      <c r="Z41" s="49" t="n">
        <f aca="false">(Y41*M41)/100</f>
        <v>0</v>
      </c>
      <c r="AA41" s="48"/>
      <c r="AB41" s="48"/>
      <c r="AC41" s="7" t="n">
        <f aca="false">SUM(AA41:AB41)</f>
        <v>0</v>
      </c>
      <c r="AD41" s="49" t="n">
        <f aca="false">IF(AC41&gt;0,AVERAGE(AA41:AB41))</f>
        <v>0</v>
      </c>
      <c r="AE41" s="49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8"/>
      <c r="AK41" s="48"/>
      <c r="AL41" s="48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7"/>
      <c r="C42" s="46"/>
      <c r="D42" s="54"/>
      <c r="E42" s="58"/>
      <c r="F42" s="58"/>
      <c r="G42" s="59"/>
      <c r="H42" s="60"/>
      <c r="I42" s="46"/>
      <c r="J42" s="55"/>
      <c r="K42" s="46"/>
      <c r="L42" s="56"/>
      <c r="M42" s="56"/>
      <c r="N42" s="56"/>
      <c r="O42" s="56"/>
      <c r="P42" s="56"/>
      <c r="Q42" s="56"/>
      <c r="R42" s="56"/>
      <c r="S42" s="7" t="n">
        <f aca="false">SUM(O42:R42)</f>
        <v>0</v>
      </c>
      <c r="T42" s="49" t="n">
        <f aca="false">IF(S42&gt;0,AVERAGE(O42:R42))</f>
        <v>0</v>
      </c>
      <c r="U42" s="49" t="n">
        <f aca="false">(T42*L42)/100</f>
        <v>0</v>
      </c>
      <c r="V42" s="48"/>
      <c r="W42" s="48"/>
      <c r="X42" s="7" t="n">
        <f aca="false">SUM(V42:W42)</f>
        <v>0</v>
      </c>
      <c r="Y42" s="49" t="n">
        <f aca="false">IF(X42&gt;0,AVERAGE(V42:W42))</f>
        <v>0</v>
      </c>
      <c r="Z42" s="49" t="n">
        <f aca="false">(Y42*M42)/100</f>
        <v>0</v>
      </c>
      <c r="AA42" s="48"/>
      <c r="AB42" s="48"/>
      <c r="AC42" s="7" t="n">
        <f aca="false">SUM(AA42:AB42)</f>
        <v>0</v>
      </c>
      <c r="AD42" s="49" t="n">
        <f aca="false">IF(AC42&gt;0,AVERAGE(AA42:AB42))</f>
        <v>0</v>
      </c>
      <c r="AE42" s="49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8"/>
      <c r="AK42" s="48"/>
      <c r="AL42" s="48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7"/>
      <c r="C43" s="56"/>
      <c r="D43" s="54"/>
      <c r="E43" s="58"/>
      <c r="F43" s="58"/>
      <c r="G43" s="59"/>
      <c r="H43" s="60"/>
      <c r="I43" s="46"/>
      <c r="J43" s="55"/>
      <c r="K43" s="46"/>
      <c r="L43" s="56"/>
      <c r="M43" s="56"/>
      <c r="N43" s="56"/>
      <c r="O43" s="56"/>
      <c r="P43" s="56"/>
      <c r="Q43" s="56"/>
      <c r="R43" s="56"/>
      <c r="S43" s="7" t="n">
        <f aca="false">SUM(O43:R43)</f>
        <v>0</v>
      </c>
      <c r="T43" s="49" t="n">
        <f aca="false">IF(S43&gt;0,AVERAGE(O43:R43))</f>
        <v>0</v>
      </c>
      <c r="U43" s="49" t="n">
        <f aca="false">(T43*L43)/100</f>
        <v>0</v>
      </c>
      <c r="V43" s="48"/>
      <c r="W43" s="48"/>
      <c r="X43" s="7" t="n">
        <f aca="false">SUM(V43:W43)</f>
        <v>0</v>
      </c>
      <c r="Y43" s="49" t="n">
        <f aca="false">IF(X43&gt;0,AVERAGE(V43:W43))</f>
        <v>0</v>
      </c>
      <c r="Z43" s="49" t="n">
        <f aca="false">(Y43*M43)/100</f>
        <v>0</v>
      </c>
      <c r="AA43" s="48"/>
      <c r="AB43" s="48"/>
      <c r="AC43" s="7" t="n">
        <f aca="false">SUM(AA43:AB43)</f>
        <v>0</v>
      </c>
      <c r="AD43" s="49" t="n">
        <f aca="false">IF(AC43&gt;0,AVERAGE(AA43:AB43))</f>
        <v>0</v>
      </c>
      <c r="AE43" s="49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8"/>
      <c r="AK43" s="48"/>
      <c r="AL43" s="48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7"/>
      <c r="C44" s="56"/>
      <c r="D44" s="54"/>
      <c r="E44" s="58"/>
      <c r="F44" s="58"/>
      <c r="G44" s="59"/>
      <c r="H44" s="60"/>
      <c r="I44" s="46"/>
      <c r="J44" s="55"/>
      <c r="K44" s="46"/>
      <c r="L44" s="56"/>
      <c r="M44" s="56"/>
      <c r="N44" s="56"/>
      <c r="O44" s="56"/>
      <c r="P44" s="56"/>
      <c r="Q44" s="56"/>
      <c r="R44" s="56"/>
      <c r="S44" s="7" t="n">
        <f aca="false">SUM(O44:R44)</f>
        <v>0</v>
      </c>
      <c r="T44" s="49" t="n">
        <f aca="false">IF(S44&gt;0,AVERAGE(O44:R44))</f>
        <v>0</v>
      </c>
      <c r="U44" s="49" t="n">
        <f aca="false">(T44*L44)/100</f>
        <v>0</v>
      </c>
      <c r="V44" s="48"/>
      <c r="W44" s="48"/>
      <c r="X44" s="7" t="n">
        <f aca="false">SUM(V44:W44)</f>
        <v>0</v>
      </c>
      <c r="Y44" s="49" t="n">
        <f aca="false">IF(X44&gt;0,AVERAGE(V44:W44))</f>
        <v>0</v>
      </c>
      <c r="Z44" s="49" t="n">
        <f aca="false">(Y44*M44)/100</f>
        <v>0</v>
      </c>
      <c r="AA44" s="48"/>
      <c r="AB44" s="48"/>
      <c r="AC44" s="7" t="n">
        <f aca="false">SUM(AA44:AB44)</f>
        <v>0</v>
      </c>
      <c r="AD44" s="49" t="n">
        <f aca="false">IF(AC44&gt;0,AVERAGE(AA44:AB44))</f>
        <v>0</v>
      </c>
      <c r="AE44" s="49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8"/>
      <c r="AK44" s="48"/>
      <c r="AL44" s="48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7"/>
      <c r="C45" s="56"/>
      <c r="D45" s="54"/>
      <c r="E45" s="58"/>
      <c r="F45" s="58"/>
      <c r="G45" s="59"/>
      <c r="H45" s="60"/>
      <c r="I45" s="46"/>
      <c r="J45" s="55"/>
      <c r="K45" s="46"/>
      <c r="L45" s="56"/>
      <c r="M45" s="56"/>
      <c r="N45" s="56"/>
      <c r="O45" s="56"/>
      <c r="P45" s="56"/>
      <c r="Q45" s="56"/>
      <c r="R45" s="56"/>
      <c r="S45" s="7" t="n">
        <f aca="false">SUM(O45:R45)</f>
        <v>0</v>
      </c>
      <c r="T45" s="49" t="n">
        <f aca="false">IF(S45&gt;0,AVERAGE(O45:R45))</f>
        <v>0</v>
      </c>
      <c r="U45" s="49" t="n">
        <f aca="false">(T45*L45)/100</f>
        <v>0</v>
      </c>
      <c r="V45" s="48"/>
      <c r="W45" s="48"/>
      <c r="X45" s="7" t="n">
        <f aca="false">SUM(V45:W45)</f>
        <v>0</v>
      </c>
      <c r="Y45" s="49" t="n">
        <f aca="false">IF(X45&gt;0,AVERAGE(V45:W45))</f>
        <v>0</v>
      </c>
      <c r="Z45" s="49" t="n">
        <f aca="false">(Y45*M45)/100</f>
        <v>0</v>
      </c>
      <c r="AA45" s="48"/>
      <c r="AB45" s="48"/>
      <c r="AC45" s="7" t="n">
        <f aca="false">SUM(AA45:AB45)</f>
        <v>0</v>
      </c>
      <c r="AD45" s="49" t="n">
        <f aca="false">IF(AC45&gt;0,AVERAGE(AA45:AB45))</f>
        <v>0</v>
      </c>
      <c r="AE45" s="49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8"/>
      <c r="AK45" s="48"/>
      <c r="AL45" s="48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7"/>
      <c r="C46" s="56"/>
      <c r="D46" s="54"/>
      <c r="E46" s="58"/>
      <c r="F46" s="58"/>
      <c r="G46" s="59"/>
      <c r="H46" s="60"/>
      <c r="I46" s="46"/>
      <c r="J46" s="55"/>
      <c r="K46" s="46"/>
      <c r="L46" s="56"/>
      <c r="M46" s="56"/>
      <c r="N46" s="56"/>
      <c r="O46" s="56"/>
      <c r="P46" s="56"/>
      <c r="Q46" s="56"/>
      <c r="R46" s="56"/>
      <c r="S46" s="7" t="n">
        <f aca="false">SUM(O46:R46)</f>
        <v>0</v>
      </c>
      <c r="T46" s="49" t="n">
        <f aca="false">IF(S46&gt;0,AVERAGE(O46:R46))</f>
        <v>0</v>
      </c>
      <c r="U46" s="49" t="n">
        <f aca="false">(T46*L46)/100</f>
        <v>0</v>
      </c>
      <c r="V46" s="48"/>
      <c r="W46" s="48"/>
      <c r="X46" s="7" t="n">
        <f aca="false">SUM(V46:W46)</f>
        <v>0</v>
      </c>
      <c r="Y46" s="49" t="n">
        <f aca="false">IF(X46&gt;0,AVERAGE(V46:W46))</f>
        <v>0</v>
      </c>
      <c r="Z46" s="49" t="n">
        <f aca="false">(Y46*M46)/100</f>
        <v>0</v>
      </c>
      <c r="AA46" s="48"/>
      <c r="AB46" s="48"/>
      <c r="AC46" s="7" t="n">
        <f aca="false">SUM(AA46:AB46)</f>
        <v>0</v>
      </c>
      <c r="AD46" s="49" t="n">
        <f aca="false">IF(AC46&gt;0,AVERAGE(AA46:AB46))</f>
        <v>0</v>
      </c>
      <c r="AE46" s="49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8"/>
      <c r="AK46" s="48"/>
      <c r="AL46" s="48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7"/>
      <c r="C47" s="56"/>
      <c r="D47" s="54"/>
      <c r="E47" s="58"/>
      <c r="F47" s="58"/>
      <c r="G47" s="59"/>
      <c r="H47" s="60"/>
      <c r="I47" s="46"/>
      <c r="J47" s="55"/>
      <c r="K47" s="46"/>
      <c r="L47" s="56"/>
      <c r="M47" s="56"/>
      <c r="N47" s="56"/>
      <c r="O47" s="56"/>
      <c r="P47" s="56"/>
      <c r="Q47" s="56"/>
      <c r="R47" s="56"/>
      <c r="S47" s="7" t="n">
        <f aca="false">SUM(O47:R47)</f>
        <v>0</v>
      </c>
      <c r="T47" s="49" t="n">
        <f aca="false">IF(S47&gt;0,AVERAGE(O47:R47))</f>
        <v>0</v>
      </c>
      <c r="U47" s="49" t="n">
        <f aca="false">(T47*L47)/100</f>
        <v>0</v>
      </c>
      <c r="V47" s="48"/>
      <c r="W47" s="48"/>
      <c r="X47" s="7" t="n">
        <f aca="false">SUM(V47:W47)</f>
        <v>0</v>
      </c>
      <c r="Y47" s="49" t="n">
        <f aca="false">IF(X47&gt;0,AVERAGE(V47:W47))</f>
        <v>0</v>
      </c>
      <c r="Z47" s="49" t="n">
        <f aca="false">(Y47*M47)/100</f>
        <v>0</v>
      </c>
      <c r="AA47" s="48"/>
      <c r="AB47" s="48"/>
      <c r="AC47" s="7" t="n">
        <f aca="false">SUM(AA47:AB47)</f>
        <v>0</v>
      </c>
      <c r="AD47" s="49" t="n">
        <f aca="false">IF(AC47&gt;0,AVERAGE(AA47:AB47))</f>
        <v>0</v>
      </c>
      <c r="AE47" s="49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8"/>
      <c r="AK47" s="48"/>
      <c r="AL47" s="48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7"/>
      <c r="C48" s="46"/>
      <c r="D48" s="54"/>
      <c r="E48" s="58"/>
      <c r="F48" s="58"/>
      <c r="G48" s="59"/>
      <c r="H48" s="60"/>
      <c r="I48" s="46"/>
      <c r="J48" s="55"/>
      <c r="K48" s="46"/>
      <c r="L48" s="56"/>
      <c r="M48" s="56"/>
      <c r="N48" s="56"/>
      <c r="O48" s="56"/>
      <c r="P48" s="56"/>
      <c r="Q48" s="56"/>
      <c r="R48" s="56"/>
      <c r="S48" s="7" t="n">
        <f aca="false">SUM(O48:R48)</f>
        <v>0</v>
      </c>
      <c r="T48" s="49" t="n">
        <f aca="false">IF(S48&gt;0,AVERAGE(O48:R48))</f>
        <v>0</v>
      </c>
      <c r="U48" s="49" t="n">
        <f aca="false">(T48*L48)/100</f>
        <v>0</v>
      </c>
      <c r="V48" s="48"/>
      <c r="W48" s="48"/>
      <c r="X48" s="7" t="n">
        <f aca="false">SUM(V48:W48)</f>
        <v>0</v>
      </c>
      <c r="Y48" s="49" t="n">
        <f aca="false">IF(X48&gt;0,AVERAGE(V48:W48))</f>
        <v>0</v>
      </c>
      <c r="Z48" s="49" t="n">
        <f aca="false">(Y48*M48)/100</f>
        <v>0</v>
      </c>
      <c r="AA48" s="48"/>
      <c r="AB48" s="48"/>
      <c r="AC48" s="7" t="n">
        <f aca="false">SUM(AA48:AB48)</f>
        <v>0</v>
      </c>
      <c r="AD48" s="49" t="n">
        <f aca="false">IF(AC48&gt;0,AVERAGE(AA48:AB48))</f>
        <v>0</v>
      </c>
      <c r="AE48" s="49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8"/>
      <c r="AK48" s="48"/>
      <c r="AL48" s="48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7"/>
      <c r="C49" s="46"/>
      <c r="D49" s="54"/>
      <c r="E49" s="58"/>
      <c r="F49" s="58"/>
      <c r="G49" s="59"/>
      <c r="H49" s="60"/>
      <c r="I49" s="46"/>
      <c r="J49" s="55"/>
      <c r="K49" s="46"/>
      <c r="L49" s="56"/>
      <c r="M49" s="56"/>
      <c r="N49" s="56"/>
      <c r="O49" s="56"/>
      <c r="P49" s="56"/>
      <c r="Q49" s="56"/>
      <c r="R49" s="56"/>
      <c r="S49" s="7" t="n">
        <f aca="false">SUM(O49:R49)</f>
        <v>0</v>
      </c>
      <c r="T49" s="49" t="n">
        <f aca="false">IF(S49&gt;0,AVERAGE(O49:R49))</f>
        <v>0</v>
      </c>
      <c r="U49" s="49" t="n">
        <f aca="false">(T49*L49)/100</f>
        <v>0</v>
      </c>
      <c r="V49" s="48"/>
      <c r="W49" s="48"/>
      <c r="X49" s="7" t="n">
        <f aca="false">SUM(V49:W49)</f>
        <v>0</v>
      </c>
      <c r="Y49" s="49" t="n">
        <f aca="false">IF(X49&gt;0,AVERAGE(V49:W49))</f>
        <v>0</v>
      </c>
      <c r="Z49" s="49" t="n">
        <f aca="false">(Y49*M49)/100</f>
        <v>0</v>
      </c>
      <c r="AA49" s="48"/>
      <c r="AB49" s="48"/>
      <c r="AC49" s="7" t="n">
        <f aca="false">SUM(AA49:AB49)</f>
        <v>0</v>
      </c>
      <c r="AD49" s="49" t="n">
        <f aca="false">IF(AC49&gt;0,AVERAGE(AA49:AB49))</f>
        <v>0</v>
      </c>
      <c r="AE49" s="49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8"/>
      <c r="AK49" s="48"/>
      <c r="AL49" s="48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7"/>
      <c r="C50" s="56"/>
      <c r="D50" s="54"/>
      <c r="E50" s="58"/>
      <c r="F50" s="58"/>
      <c r="G50" s="59"/>
      <c r="H50" s="60"/>
      <c r="I50" s="46"/>
      <c r="J50" s="55"/>
      <c r="K50" s="46"/>
      <c r="L50" s="56"/>
      <c r="M50" s="56"/>
      <c r="N50" s="56"/>
      <c r="O50" s="56"/>
      <c r="P50" s="56"/>
      <c r="Q50" s="56"/>
      <c r="R50" s="56"/>
      <c r="S50" s="7" t="n">
        <f aca="false">SUM(O50:R50)</f>
        <v>0</v>
      </c>
      <c r="T50" s="49" t="n">
        <f aca="false">IF(S50&gt;0,AVERAGE(O50:R50))</f>
        <v>0</v>
      </c>
      <c r="U50" s="49" t="n">
        <f aca="false">(T50*L50)/100</f>
        <v>0</v>
      </c>
      <c r="V50" s="48"/>
      <c r="W50" s="48"/>
      <c r="X50" s="7" t="n">
        <f aca="false">SUM(V50:W50)</f>
        <v>0</v>
      </c>
      <c r="Y50" s="49" t="n">
        <f aca="false">IF(X50&gt;0,AVERAGE(V50:W50))</f>
        <v>0</v>
      </c>
      <c r="Z50" s="49" t="n">
        <f aca="false">(Y50*M50)/100</f>
        <v>0</v>
      </c>
      <c r="AA50" s="48"/>
      <c r="AB50" s="48"/>
      <c r="AC50" s="7" t="n">
        <f aca="false">SUM(AA50:AB50)</f>
        <v>0</v>
      </c>
      <c r="AD50" s="49" t="n">
        <f aca="false">IF(AC50&gt;0,AVERAGE(AA50:AB50))</f>
        <v>0</v>
      </c>
      <c r="AE50" s="49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8"/>
      <c r="AK50" s="48"/>
      <c r="AL50" s="48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7"/>
      <c r="C51" s="46"/>
      <c r="D51" s="54"/>
      <c r="E51" s="58"/>
      <c r="F51" s="58"/>
      <c r="G51" s="59"/>
      <c r="H51" s="60"/>
      <c r="I51" s="46"/>
      <c r="J51" s="55"/>
      <c r="K51" s="46"/>
      <c r="L51" s="56"/>
      <c r="M51" s="56"/>
      <c r="N51" s="56"/>
      <c r="O51" s="56"/>
      <c r="P51" s="56"/>
      <c r="Q51" s="56"/>
      <c r="R51" s="56"/>
      <c r="S51" s="7" t="n">
        <f aca="false">SUM(O51:R51)</f>
        <v>0</v>
      </c>
      <c r="T51" s="49" t="n">
        <f aca="false">IF(S51&gt;0,AVERAGE(O51:R51))</f>
        <v>0</v>
      </c>
      <c r="U51" s="49" t="n">
        <f aca="false">(T51*L51)/100</f>
        <v>0</v>
      </c>
      <c r="V51" s="48"/>
      <c r="W51" s="48"/>
      <c r="X51" s="7" t="n">
        <f aca="false">SUM(V51:W51)</f>
        <v>0</v>
      </c>
      <c r="Y51" s="49" t="n">
        <f aca="false">IF(X51&gt;0,AVERAGE(V51:W51))</f>
        <v>0</v>
      </c>
      <c r="Z51" s="49" t="n">
        <f aca="false">(Y51*M51)/100</f>
        <v>0</v>
      </c>
      <c r="AA51" s="48"/>
      <c r="AB51" s="48"/>
      <c r="AC51" s="7" t="n">
        <f aca="false">SUM(AA51:AB51)</f>
        <v>0</v>
      </c>
      <c r="AD51" s="49" t="n">
        <f aca="false">IF(AC51&gt;0,AVERAGE(AA51:AB51))</f>
        <v>0</v>
      </c>
      <c r="AE51" s="49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8"/>
      <c r="AK51" s="48"/>
      <c r="AL51" s="48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7"/>
      <c r="C52" s="46"/>
      <c r="D52" s="54"/>
      <c r="E52" s="58"/>
      <c r="F52" s="58"/>
      <c r="G52" s="59"/>
      <c r="H52" s="60"/>
      <c r="I52" s="46"/>
      <c r="J52" s="55"/>
      <c r="K52" s="46"/>
      <c r="L52" s="56"/>
      <c r="M52" s="56"/>
      <c r="N52" s="56"/>
      <c r="O52" s="56"/>
      <c r="P52" s="56"/>
      <c r="Q52" s="56"/>
      <c r="R52" s="56"/>
      <c r="S52" s="7" t="n">
        <f aca="false">SUM(O52:R52)</f>
        <v>0</v>
      </c>
      <c r="T52" s="49" t="n">
        <f aca="false">IF(S52&gt;0,AVERAGE(O52:R52))</f>
        <v>0</v>
      </c>
      <c r="U52" s="49" t="n">
        <f aca="false">(T52*L52)/100</f>
        <v>0</v>
      </c>
      <c r="V52" s="48"/>
      <c r="W52" s="48"/>
      <c r="X52" s="7" t="n">
        <f aca="false">SUM(V52:W52)</f>
        <v>0</v>
      </c>
      <c r="Y52" s="49" t="n">
        <f aca="false">IF(X52&gt;0,AVERAGE(V52:W52))</f>
        <v>0</v>
      </c>
      <c r="Z52" s="49" t="n">
        <f aca="false">(Y52*M52)/100</f>
        <v>0</v>
      </c>
      <c r="AA52" s="48"/>
      <c r="AB52" s="48"/>
      <c r="AC52" s="7" t="n">
        <f aca="false">SUM(AA52:AB52)</f>
        <v>0</v>
      </c>
      <c r="AD52" s="49" t="n">
        <f aca="false">IF(AC52&gt;0,AVERAGE(AA52:AB52))</f>
        <v>0</v>
      </c>
      <c r="AE52" s="49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8"/>
      <c r="AK52" s="48"/>
      <c r="AL52" s="48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7"/>
      <c r="C53" s="46"/>
      <c r="D53" s="54"/>
      <c r="E53" s="58"/>
      <c r="F53" s="58"/>
      <c r="G53" s="59"/>
      <c r="H53" s="60"/>
      <c r="I53" s="46"/>
      <c r="J53" s="55"/>
      <c r="K53" s="46"/>
      <c r="L53" s="56"/>
      <c r="M53" s="56"/>
      <c r="N53" s="56"/>
      <c r="O53" s="56"/>
      <c r="P53" s="56"/>
      <c r="Q53" s="56"/>
      <c r="R53" s="56"/>
      <c r="S53" s="7" t="n">
        <f aca="false">SUM(O53:R53)</f>
        <v>0</v>
      </c>
      <c r="T53" s="49" t="n">
        <f aca="false">IF(S53&gt;0,AVERAGE(O53:R53))</f>
        <v>0</v>
      </c>
      <c r="U53" s="49" t="n">
        <f aca="false">(T53*L53)/100</f>
        <v>0</v>
      </c>
      <c r="V53" s="48"/>
      <c r="W53" s="48"/>
      <c r="X53" s="7" t="n">
        <f aca="false">SUM(V53:W53)</f>
        <v>0</v>
      </c>
      <c r="Y53" s="49" t="n">
        <f aca="false">IF(X53&gt;0,AVERAGE(V53:W53))</f>
        <v>0</v>
      </c>
      <c r="Z53" s="49" t="n">
        <f aca="false">(Y53*M53)/100</f>
        <v>0</v>
      </c>
      <c r="AA53" s="48"/>
      <c r="AB53" s="48"/>
      <c r="AC53" s="7" t="n">
        <f aca="false">SUM(AA53:AB53)</f>
        <v>0</v>
      </c>
      <c r="AD53" s="49" t="n">
        <f aca="false">IF(AC53&gt;0,AVERAGE(AA53:AB53))</f>
        <v>0</v>
      </c>
      <c r="AE53" s="49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8"/>
      <c r="AK53" s="48"/>
      <c r="AL53" s="48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7"/>
      <c r="C54" s="61"/>
      <c r="D54" s="54"/>
      <c r="E54" s="58"/>
      <c r="F54" s="58"/>
      <c r="G54" s="62"/>
      <c r="H54" s="60"/>
      <c r="I54" s="54"/>
      <c r="J54" s="55"/>
      <c r="K54" s="46"/>
      <c r="L54" s="56"/>
      <c r="M54" s="56"/>
      <c r="N54" s="56"/>
      <c r="O54" s="56"/>
      <c r="P54" s="56"/>
      <c r="Q54" s="56"/>
      <c r="R54" s="56"/>
      <c r="S54" s="7" t="n">
        <f aca="false">SUM(O54:R54)</f>
        <v>0</v>
      </c>
      <c r="T54" s="49" t="n">
        <f aca="false">IF(S54&gt;0,AVERAGE(O54:R54))</f>
        <v>0</v>
      </c>
      <c r="U54" s="49" t="n">
        <f aca="false">(T54*L54)/100</f>
        <v>0</v>
      </c>
      <c r="V54" s="48"/>
      <c r="W54" s="48"/>
      <c r="X54" s="7" t="n">
        <f aca="false">SUM(V54:W54)</f>
        <v>0</v>
      </c>
      <c r="Y54" s="49" t="n">
        <f aca="false">IF(X54&gt;0,AVERAGE(V54:W54))</f>
        <v>0</v>
      </c>
      <c r="Z54" s="49" t="n">
        <f aca="false">(Y54*M54)/100</f>
        <v>0</v>
      </c>
      <c r="AA54" s="48"/>
      <c r="AB54" s="48"/>
      <c r="AC54" s="7" t="n">
        <f aca="false">SUM(AA54:AB54)</f>
        <v>0</v>
      </c>
      <c r="AD54" s="49" t="n">
        <f aca="false">IF(AC54&gt;0,AVERAGE(AA54:AB54))</f>
        <v>0</v>
      </c>
      <c r="AE54" s="49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8"/>
      <c r="AK54" s="48"/>
      <c r="AL54" s="48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7"/>
      <c r="C55" s="46"/>
      <c r="D55" s="54"/>
      <c r="E55" s="58"/>
      <c r="F55" s="58"/>
      <c r="G55" s="59"/>
      <c r="H55" s="60"/>
      <c r="I55" s="46"/>
      <c r="J55" s="63"/>
      <c r="K55" s="46"/>
      <c r="L55" s="56"/>
      <c r="M55" s="56"/>
      <c r="N55" s="56"/>
      <c r="O55" s="56"/>
      <c r="P55" s="56"/>
      <c r="Q55" s="56"/>
      <c r="R55" s="56"/>
      <c r="S55" s="7" t="n">
        <f aca="false">SUM(O55:R55)</f>
        <v>0</v>
      </c>
      <c r="T55" s="49" t="n">
        <f aca="false">IF(S55&gt;0,AVERAGE(O55:R55))</f>
        <v>0</v>
      </c>
      <c r="U55" s="49" t="n">
        <f aca="false">(T55*L55)/100</f>
        <v>0</v>
      </c>
      <c r="V55" s="48"/>
      <c r="W55" s="48"/>
      <c r="X55" s="7" t="n">
        <f aca="false">SUM(V55:W55)</f>
        <v>0</v>
      </c>
      <c r="Y55" s="49" t="n">
        <f aca="false">IF(X55&gt;0,AVERAGE(V55:W55))</f>
        <v>0</v>
      </c>
      <c r="Z55" s="49" t="n">
        <f aca="false">(Y55*M55)/100</f>
        <v>0</v>
      </c>
      <c r="AA55" s="48"/>
      <c r="AB55" s="48"/>
      <c r="AC55" s="7" t="n">
        <f aca="false">SUM(AA55:AB55)</f>
        <v>0</v>
      </c>
      <c r="AD55" s="49" t="n">
        <f aca="false">IF(AC55&gt;0,AVERAGE(AA55:AB55))</f>
        <v>0</v>
      </c>
      <c r="AE55" s="49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8"/>
      <c r="AK55" s="48"/>
      <c r="AL55" s="48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7"/>
      <c r="C56" s="46"/>
      <c r="D56" s="46"/>
      <c r="E56" s="58"/>
      <c r="F56" s="58"/>
      <c r="G56" s="59"/>
      <c r="H56" s="60"/>
      <c r="I56" s="46"/>
      <c r="J56" s="63"/>
      <c r="K56" s="46"/>
      <c r="L56" s="56"/>
      <c r="M56" s="56"/>
      <c r="N56" s="56"/>
      <c r="O56" s="56"/>
      <c r="P56" s="56"/>
      <c r="Q56" s="56"/>
      <c r="R56" s="56"/>
      <c r="S56" s="7" t="n">
        <f aca="false">SUM(O56:R56)</f>
        <v>0</v>
      </c>
      <c r="T56" s="49" t="n">
        <f aca="false">IF(S56&gt;0,AVERAGE(O56:R56))</f>
        <v>0</v>
      </c>
      <c r="U56" s="49" t="n">
        <f aca="false">(T56*L56)/100</f>
        <v>0</v>
      </c>
      <c r="V56" s="48"/>
      <c r="W56" s="48"/>
      <c r="X56" s="7" t="n">
        <f aca="false">SUM(V56:W56)</f>
        <v>0</v>
      </c>
      <c r="Y56" s="49" t="n">
        <f aca="false">IF(X56&gt;0,AVERAGE(V56:W56))</f>
        <v>0</v>
      </c>
      <c r="Z56" s="49" t="n">
        <f aca="false">(Y56*M56)/100</f>
        <v>0</v>
      </c>
      <c r="AA56" s="48"/>
      <c r="AB56" s="48"/>
      <c r="AC56" s="7" t="n">
        <f aca="false">SUM(AA56:AB56)</f>
        <v>0</v>
      </c>
      <c r="AD56" s="49" t="n">
        <f aca="false">IF(AC56&gt;0,AVERAGE(AA56:AB56))</f>
        <v>0</v>
      </c>
      <c r="AE56" s="49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8"/>
      <c r="AK56" s="48"/>
      <c r="AL56" s="48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7"/>
      <c r="C57" s="46"/>
      <c r="D57" s="46"/>
      <c r="E57" s="58"/>
      <c r="F57" s="58"/>
      <c r="G57" s="59"/>
      <c r="H57" s="60"/>
      <c r="I57" s="46"/>
      <c r="J57" s="64"/>
      <c r="K57" s="46"/>
      <c r="L57" s="56"/>
      <c r="M57" s="56"/>
      <c r="N57" s="56"/>
      <c r="O57" s="56"/>
      <c r="P57" s="56"/>
      <c r="Q57" s="56"/>
      <c r="R57" s="56"/>
      <c r="S57" s="7" t="n">
        <f aca="false">SUM(O57:R57)</f>
        <v>0</v>
      </c>
      <c r="T57" s="49" t="n">
        <f aca="false">IF(S57&gt;0,AVERAGE(O57:R57))</f>
        <v>0</v>
      </c>
      <c r="U57" s="49" t="n">
        <f aca="false">(T57*L57)/100</f>
        <v>0</v>
      </c>
      <c r="V57" s="48"/>
      <c r="W57" s="48"/>
      <c r="X57" s="7" t="n">
        <f aca="false">SUM(V57:W57)</f>
        <v>0</v>
      </c>
      <c r="Y57" s="49" t="n">
        <f aca="false">IF(X57&gt;0,AVERAGE(V57:W57))</f>
        <v>0</v>
      </c>
      <c r="Z57" s="49" t="n">
        <f aca="false">(Y57*M57)/100</f>
        <v>0</v>
      </c>
      <c r="AA57" s="48"/>
      <c r="AB57" s="48"/>
      <c r="AC57" s="7" t="n">
        <f aca="false">SUM(AA57:AB57)</f>
        <v>0</v>
      </c>
      <c r="AD57" s="49" t="n">
        <f aca="false">IF(AC57&gt;0,AVERAGE(AA57:AB57))</f>
        <v>0</v>
      </c>
      <c r="AE57" s="49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8"/>
      <c r="AK57" s="48"/>
      <c r="AL57" s="48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7"/>
      <c r="C58" s="46"/>
      <c r="D58" s="46"/>
      <c r="E58" s="58"/>
      <c r="F58" s="58"/>
      <c r="G58" s="59"/>
      <c r="H58" s="60"/>
      <c r="I58" s="46"/>
      <c r="J58" s="63"/>
      <c r="K58" s="46"/>
      <c r="L58" s="56"/>
      <c r="M58" s="56"/>
      <c r="N58" s="56"/>
      <c r="O58" s="56"/>
      <c r="P58" s="56"/>
      <c r="Q58" s="56"/>
      <c r="R58" s="56"/>
      <c r="S58" s="7" t="n">
        <f aca="false">SUM(O58:R58)</f>
        <v>0</v>
      </c>
      <c r="T58" s="49" t="n">
        <f aca="false">IF(S58&gt;0,AVERAGE(O58:R58))</f>
        <v>0</v>
      </c>
      <c r="U58" s="49" t="n">
        <f aca="false">(T58*L58)/100</f>
        <v>0</v>
      </c>
      <c r="V58" s="48"/>
      <c r="W58" s="48"/>
      <c r="X58" s="7" t="n">
        <f aca="false">SUM(V58:W58)</f>
        <v>0</v>
      </c>
      <c r="Y58" s="49" t="n">
        <f aca="false">IF(X58&gt;0,AVERAGE(V58:W58))</f>
        <v>0</v>
      </c>
      <c r="Z58" s="49" t="n">
        <f aca="false">(Y58*M58)/100</f>
        <v>0</v>
      </c>
      <c r="AA58" s="48"/>
      <c r="AB58" s="48"/>
      <c r="AC58" s="7" t="n">
        <f aca="false">SUM(AA58:AB58)</f>
        <v>0</v>
      </c>
      <c r="AD58" s="49" t="n">
        <f aca="false">IF(AC58&gt;0,AVERAGE(AA58:AB58))</f>
        <v>0</v>
      </c>
      <c r="AE58" s="49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8"/>
      <c r="AK58" s="48"/>
      <c r="AL58" s="48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7"/>
      <c r="C59" s="46"/>
      <c r="D59" s="54"/>
      <c r="E59" s="58"/>
      <c r="F59" s="58"/>
      <c r="G59" s="59"/>
      <c r="H59" s="60"/>
      <c r="I59" s="46"/>
      <c r="J59" s="63"/>
      <c r="K59" s="46"/>
      <c r="L59" s="56"/>
      <c r="M59" s="56"/>
      <c r="N59" s="56"/>
      <c r="O59" s="56"/>
      <c r="P59" s="56"/>
      <c r="Q59" s="56"/>
      <c r="R59" s="56"/>
      <c r="S59" s="7" t="n">
        <f aca="false">SUM(O59:R59)</f>
        <v>0</v>
      </c>
      <c r="T59" s="49" t="n">
        <f aca="false">IF(S59&gt;0,AVERAGE(O59:R59))</f>
        <v>0</v>
      </c>
      <c r="U59" s="49" t="n">
        <f aca="false">(T59*L59)/100</f>
        <v>0</v>
      </c>
      <c r="V59" s="48"/>
      <c r="W59" s="48"/>
      <c r="X59" s="7" t="n">
        <f aca="false">SUM(V59:W59)</f>
        <v>0</v>
      </c>
      <c r="Y59" s="49" t="n">
        <f aca="false">IF(X59&gt;0,AVERAGE(V59:W59))</f>
        <v>0</v>
      </c>
      <c r="Z59" s="49" t="n">
        <f aca="false">(Y59*M59)/100</f>
        <v>0</v>
      </c>
      <c r="AA59" s="48"/>
      <c r="AB59" s="48"/>
      <c r="AC59" s="7" t="n">
        <f aca="false">SUM(AA59:AB59)</f>
        <v>0</v>
      </c>
      <c r="AD59" s="49" t="n">
        <f aca="false">IF(AC59&gt;0,AVERAGE(AA59:AB59))</f>
        <v>0</v>
      </c>
      <c r="AE59" s="49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8"/>
      <c r="AK59" s="48"/>
      <c r="AL59" s="48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7"/>
      <c r="C60" s="46"/>
      <c r="D60" s="54"/>
      <c r="E60" s="58"/>
      <c r="F60" s="58"/>
      <c r="G60" s="59"/>
      <c r="H60" s="60"/>
      <c r="I60" s="46"/>
      <c r="J60" s="63"/>
      <c r="K60" s="46"/>
      <c r="L60" s="56"/>
      <c r="M60" s="56"/>
      <c r="N60" s="56"/>
      <c r="O60" s="56"/>
      <c r="P60" s="56"/>
      <c r="Q60" s="56"/>
      <c r="R60" s="56"/>
      <c r="S60" s="7" t="n">
        <f aca="false">SUM(O60:R60)</f>
        <v>0</v>
      </c>
      <c r="T60" s="49" t="n">
        <f aca="false">IF(S60&gt;0,AVERAGE(O60:R60))</f>
        <v>0</v>
      </c>
      <c r="U60" s="49" t="n">
        <f aca="false">(T60*L60)/100</f>
        <v>0</v>
      </c>
      <c r="V60" s="48"/>
      <c r="W60" s="48"/>
      <c r="X60" s="7" t="n">
        <f aca="false">SUM(V60:W60)</f>
        <v>0</v>
      </c>
      <c r="Y60" s="49" t="n">
        <f aca="false">IF(X60&gt;0,AVERAGE(V60:W60))</f>
        <v>0</v>
      </c>
      <c r="Z60" s="49" t="n">
        <f aca="false">(Y60*M60)/100</f>
        <v>0</v>
      </c>
      <c r="AA60" s="48"/>
      <c r="AB60" s="48"/>
      <c r="AC60" s="7" t="n">
        <f aca="false">SUM(AA60:AB60)</f>
        <v>0</v>
      </c>
      <c r="AD60" s="49" t="n">
        <f aca="false">IF(AC60&gt;0,AVERAGE(AA60:AB60))</f>
        <v>0</v>
      </c>
      <c r="AE60" s="49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8"/>
      <c r="AK60" s="48"/>
      <c r="AL60" s="48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7"/>
      <c r="C61" s="46"/>
      <c r="D61" s="54"/>
      <c r="E61" s="58"/>
      <c r="F61" s="58"/>
      <c r="G61" s="59"/>
      <c r="H61" s="60"/>
      <c r="I61" s="46"/>
      <c r="J61" s="63"/>
      <c r="K61" s="46"/>
      <c r="L61" s="56"/>
      <c r="M61" s="56"/>
      <c r="N61" s="56"/>
      <c r="O61" s="56"/>
      <c r="P61" s="56"/>
      <c r="Q61" s="56"/>
      <c r="R61" s="56"/>
      <c r="S61" s="7" t="n">
        <f aca="false">SUM(O61:R61)</f>
        <v>0</v>
      </c>
      <c r="T61" s="49" t="n">
        <f aca="false">IF(S61&gt;0,AVERAGE(O61:R61))</f>
        <v>0</v>
      </c>
      <c r="U61" s="49" t="n">
        <f aca="false">(T61*L61)/100</f>
        <v>0</v>
      </c>
      <c r="V61" s="48"/>
      <c r="W61" s="48"/>
      <c r="X61" s="7" t="n">
        <f aca="false">SUM(V61:W61)</f>
        <v>0</v>
      </c>
      <c r="Y61" s="49" t="n">
        <f aca="false">IF(X61&gt;0,AVERAGE(V61:W61))</f>
        <v>0</v>
      </c>
      <c r="Z61" s="49" t="n">
        <f aca="false">(Y61*M61)/100</f>
        <v>0</v>
      </c>
      <c r="AA61" s="48"/>
      <c r="AB61" s="48"/>
      <c r="AC61" s="7" t="n">
        <f aca="false">SUM(AA61:AB61)</f>
        <v>0</v>
      </c>
      <c r="AD61" s="49" t="n">
        <f aca="false">IF(AC61&gt;0,AVERAGE(AA61:AB61))</f>
        <v>0</v>
      </c>
      <c r="AE61" s="49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8"/>
      <c r="AK61" s="48"/>
      <c r="AL61" s="48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7"/>
      <c r="C62" s="46"/>
      <c r="D62" s="54"/>
      <c r="E62" s="58"/>
      <c r="F62" s="58"/>
      <c r="G62" s="59"/>
      <c r="H62" s="60"/>
      <c r="I62" s="46"/>
      <c r="J62" s="63"/>
      <c r="K62" s="46"/>
      <c r="L62" s="56"/>
      <c r="M62" s="56"/>
      <c r="N62" s="56"/>
      <c r="O62" s="56"/>
      <c r="P62" s="56"/>
      <c r="Q62" s="56"/>
      <c r="R62" s="56"/>
      <c r="S62" s="7" t="n">
        <f aca="false">SUM(O62:R62)</f>
        <v>0</v>
      </c>
      <c r="T62" s="49" t="n">
        <f aca="false">IF(S62&gt;0,AVERAGE(O62:R62))</f>
        <v>0</v>
      </c>
      <c r="U62" s="49" t="n">
        <f aca="false">(T62*L62)/100</f>
        <v>0</v>
      </c>
      <c r="V62" s="48"/>
      <c r="W62" s="48"/>
      <c r="X62" s="7" t="n">
        <f aca="false">SUM(V62:W62)</f>
        <v>0</v>
      </c>
      <c r="Y62" s="49" t="n">
        <f aca="false">IF(X62&gt;0,AVERAGE(V62:W62))</f>
        <v>0</v>
      </c>
      <c r="Z62" s="49" t="n">
        <f aca="false">(Y62*M62)/100</f>
        <v>0</v>
      </c>
      <c r="AA62" s="48"/>
      <c r="AB62" s="48"/>
      <c r="AC62" s="7" t="n">
        <f aca="false">SUM(AA62:AB62)</f>
        <v>0</v>
      </c>
      <c r="AD62" s="49" t="n">
        <f aca="false">IF(AC62&gt;0,AVERAGE(AA62:AB62))</f>
        <v>0</v>
      </c>
      <c r="AE62" s="49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8"/>
      <c r="AK62" s="48"/>
      <c r="AL62" s="48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7"/>
      <c r="C63" s="46"/>
      <c r="D63" s="54"/>
      <c r="E63" s="58"/>
      <c r="F63" s="58"/>
      <c r="G63" s="59"/>
      <c r="H63" s="60"/>
      <c r="I63" s="46"/>
      <c r="J63" s="63"/>
      <c r="K63" s="46"/>
      <c r="L63" s="56"/>
      <c r="M63" s="56"/>
      <c r="N63" s="56"/>
      <c r="O63" s="56"/>
      <c r="P63" s="56"/>
      <c r="Q63" s="56"/>
      <c r="R63" s="56"/>
      <c r="S63" s="7" t="n">
        <f aca="false">SUM(O63:R63)</f>
        <v>0</v>
      </c>
      <c r="T63" s="49" t="n">
        <f aca="false">IF(S63&gt;0,AVERAGE(O63:R63))</f>
        <v>0</v>
      </c>
      <c r="U63" s="49" t="n">
        <f aca="false">(T63*L63)/100</f>
        <v>0</v>
      </c>
      <c r="V63" s="48"/>
      <c r="W63" s="48"/>
      <c r="X63" s="7" t="n">
        <f aca="false">SUM(V63:W63)</f>
        <v>0</v>
      </c>
      <c r="Y63" s="49" t="n">
        <f aca="false">IF(X63&gt;0,AVERAGE(V63:W63))</f>
        <v>0</v>
      </c>
      <c r="Z63" s="49" t="n">
        <f aca="false">(Y63*M63)/100</f>
        <v>0</v>
      </c>
      <c r="AA63" s="48"/>
      <c r="AB63" s="48"/>
      <c r="AC63" s="7" t="n">
        <f aca="false">SUM(AA63:AB63)</f>
        <v>0</v>
      </c>
      <c r="AD63" s="49" t="n">
        <f aca="false">IF(AC63&gt;0,AVERAGE(AA63:AB63))</f>
        <v>0</v>
      </c>
      <c r="AE63" s="49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8"/>
      <c r="AK63" s="48"/>
      <c r="AL63" s="48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7"/>
      <c r="C64" s="56"/>
      <c r="D64" s="54"/>
      <c r="E64" s="58"/>
      <c r="F64" s="58"/>
      <c r="G64" s="59"/>
      <c r="H64" s="60"/>
      <c r="I64" s="46"/>
      <c r="J64" s="55"/>
      <c r="K64" s="46"/>
      <c r="L64" s="56"/>
      <c r="M64" s="56"/>
      <c r="N64" s="56"/>
      <c r="O64" s="56"/>
      <c r="P64" s="56"/>
      <c r="Q64" s="56"/>
      <c r="R64" s="56"/>
      <c r="S64" s="7" t="n">
        <f aca="false">SUM(O64:R64)</f>
        <v>0</v>
      </c>
      <c r="T64" s="49" t="n">
        <f aca="false">IF(S64&gt;0,AVERAGE(O64:R64))</f>
        <v>0</v>
      </c>
      <c r="U64" s="49" t="n">
        <f aca="false">(T64*L64)/100</f>
        <v>0</v>
      </c>
      <c r="V64" s="48"/>
      <c r="W64" s="48"/>
      <c r="X64" s="7" t="n">
        <f aca="false">SUM(V64:W64)</f>
        <v>0</v>
      </c>
      <c r="Y64" s="49" t="n">
        <f aca="false">IF(X64&gt;0,AVERAGE(V64:W64))</f>
        <v>0</v>
      </c>
      <c r="Z64" s="49" t="n">
        <f aca="false">(Y64*M64)/100</f>
        <v>0</v>
      </c>
      <c r="AA64" s="48"/>
      <c r="AB64" s="48"/>
      <c r="AC64" s="7" t="n">
        <f aca="false">SUM(AA64:AB64)</f>
        <v>0</v>
      </c>
      <c r="AD64" s="49" t="n">
        <f aca="false">IF(AC64&gt;0,AVERAGE(AA64:AB64))</f>
        <v>0</v>
      </c>
      <c r="AE64" s="49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8"/>
      <c r="AK64" s="48"/>
      <c r="AL64" s="48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P1:IV64 AC15:AF64 X15:Z64 A65:IV65536 S15:U64 AM15:AO64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41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65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4" min="11" style="3" width="10.66"/>
    <col collapsed="false" customWidth="true" hidden="false" outlineLevel="0" max="16" min="15" style="7" width="13.66"/>
    <col collapsed="false" customWidth="true" hidden="true" outlineLevel="0" max="17" min="17" style="7" width="13.66"/>
    <col collapsed="false" customWidth="true" hidden="false" outlineLevel="0" max="21" min="18" style="7" width="13.66"/>
    <col collapsed="false" customWidth="true" hidden="true" outlineLevel="0" max="22" min="22" style="7" width="13.66"/>
    <col collapsed="false" customWidth="true" hidden="false" outlineLevel="0" max="26" min="23" style="7" width="13.66"/>
    <col collapsed="false" customWidth="true" hidden="true" outlineLevel="0" max="27" min="27" style="7" width="13.66"/>
    <col collapsed="false" customWidth="true" hidden="false" outlineLevel="0" max="31" min="28" style="7" width="13.66"/>
    <col collapsed="false" customWidth="true" hidden="true" outlineLevel="0" max="32" min="32" style="7" width="13.66"/>
    <col collapsed="false" customWidth="true" hidden="false" outlineLevel="0" max="34" min="33" style="7" width="13.66"/>
    <col collapsed="false" customWidth="true" hidden="false" outlineLevel="0" max="35" min="35" style="49" width="10.55"/>
    <col collapsed="false" customWidth="true" hidden="false" outlineLevel="0" max="38" min="36" style="7" width="20.66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49" width="18.66"/>
    <col collapsed="false" customWidth="true" hidden="true" outlineLevel="0" max="45" min="45" style="49" width="16.66"/>
    <col collapsed="false" customWidth="true" hidden="false" outlineLevel="0" max="46" min="46" style="66" width="16.66"/>
    <col collapsed="false" customWidth="true" hidden="false" outlineLevel="0" max="47" min="47" style="11" width="19.99"/>
    <col collapsed="false" customWidth="true" hidden="false" outlineLevel="0" max="48" min="48" style="67" width="0.33"/>
    <col collapsed="false" customWidth="true" hidden="true" outlineLevel="0" max="49" min="49" style="3" width="9.66"/>
    <col collapsed="false" customWidth="true" hidden="true" outlineLevel="0" max="50" min="50" style="3" width="5.87"/>
    <col collapsed="false" customWidth="true" hidden="true" outlineLevel="0" max="51" min="51" style="68" width="6.87"/>
    <col collapsed="false" customWidth="true" hidden="true" outlineLevel="0" max="52" min="52" style="68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3.8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25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3.8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2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26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3.8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27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3.8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3.8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3.8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3.8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3.8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3.8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3.8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3.8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3.8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28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29</v>
      </c>
      <c r="L13" s="29"/>
      <c r="M13" s="29"/>
      <c r="N13" s="29"/>
      <c r="O13" s="29" t="s">
        <v>13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31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32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33</v>
      </c>
      <c r="K14" s="29" t="s">
        <v>134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35</v>
      </c>
      <c r="Q14" s="29" t="s">
        <v>136</v>
      </c>
      <c r="R14" s="29" t="s">
        <v>137</v>
      </c>
      <c r="S14" s="29" t="s">
        <v>134</v>
      </c>
      <c r="T14" s="29" t="s">
        <v>50</v>
      </c>
      <c r="U14" s="29" t="s">
        <v>138</v>
      </c>
      <c r="V14" s="29" t="s">
        <v>52</v>
      </c>
      <c r="W14" s="29" t="s">
        <v>53</v>
      </c>
      <c r="X14" s="29" t="s">
        <v>45</v>
      </c>
      <c r="Y14" s="29" t="s">
        <v>139</v>
      </c>
      <c r="Z14" s="29" t="s">
        <v>140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25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141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49" t="n">
        <f aca="false">IF(Q15&gt;0,AVERAGE(O15:P15))</f>
        <v>0</v>
      </c>
      <c r="S15" s="49" t="n">
        <f aca="false">(R15*K15)/100</f>
        <v>0</v>
      </c>
      <c r="T15" s="92"/>
      <c r="U15" s="92"/>
      <c r="V15" s="7" t="n">
        <f aca="false">SUM(T15:U15)</f>
        <v>0</v>
      </c>
      <c r="W15" s="49" t="n">
        <f aca="false">IF(V15&gt;0,AVERAGE(T15:U15))</f>
        <v>0</v>
      </c>
      <c r="X15" s="49" t="n">
        <f aca="false">(W15*L15)/100</f>
        <v>0</v>
      </c>
      <c r="Y15" s="92"/>
      <c r="Z15" s="92"/>
      <c r="AA15" s="7" t="n">
        <f aca="false">SUM(Y15:Z15)</f>
        <v>0</v>
      </c>
      <c r="AB15" s="49" t="n">
        <f aca="false">IF(AA15&gt;0,AVERAGE(Y15:Z15))</f>
        <v>0</v>
      </c>
      <c r="AC15" s="49" t="n">
        <f aca="false">(AB15*M15)/100</f>
        <v>0</v>
      </c>
      <c r="AD15" s="92"/>
      <c r="AE15" s="92"/>
      <c r="AF15" s="7" t="n">
        <f aca="false">SUM(AD15:AE15)</f>
        <v>0</v>
      </c>
      <c r="AG15" s="49" t="n">
        <f aca="false">IF(AF15&gt;0,AVERAGE(AD15:AE15))</f>
        <v>0</v>
      </c>
      <c r="AH15" s="49" t="n">
        <f aca="false">(AG15*N15)/100</f>
        <v>0</v>
      </c>
      <c r="AI15" s="49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49" t="n">
        <f aca="false">IF(AP15&gt;0,AVERAGE(AM15:AO15))</f>
        <v>0</v>
      </c>
      <c r="AR15" s="49" t="n">
        <f aca="false">AQ15*0.3</f>
        <v>0</v>
      </c>
      <c r="AS15" s="49" t="n">
        <f aca="false">Q15+V15+AA15+AF15+AP15</f>
        <v>0</v>
      </c>
      <c r="AT15" s="49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2</v>
      </c>
      <c r="AY15" s="93" t="s">
        <v>82</v>
      </c>
      <c r="AZ15" s="93" t="s">
        <v>142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141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49" t="n">
        <f aca="false">IF(Q16&gt;0,AVERAGE(O16:P16))</f>
        <v>0</v>
      </c>
      <c r="S16" s="49" t="n">
        <f aca="false">(R16*K16)/100</f>
        <v>0</v>
      </c>
      <c r="T16" s="92"/>
      <c r="U16" s="92"/>
      <c r="V16" s="7" t="n">
        <f aca="false">SUM(T16:U16)</f>
        <v>0</v>
      </c>
      <c r="W16" s="49" t="n">
        <f aca="false">IF(V16&gt;0,AVERAGE(T16:U16))</f>
        <v>0</v>
      </c>
      <c r="X16" s="49" t="n">
        <f aca="false">(W16*L16)/100</f>
        <v>0</v>
      </c>
      <c r="Y16" s="92"/>
      <c r="Z16" s="92"/>
      <c r="AA16" s="7" t="n">
        <f aca="false">SUM(Y16:Z16)</f>
        <v>0</v>
      </c>
      <c r="AB16" s="49" t="n">
        <f aca="false">IF(AA16&gt;0,AVERAGE(Y16:Z16))</f>
        <v>0</v>
      </c>
      <c r="AC16" s="49" t="n">
        <f aca="false">(AB16*M16)/100</f>
        <v>0</v>
      </c>
      <c r="AD16" s="92"/>
      <c r="AE16" s="92"/>
      <c r="AF16" s="7" t="n">
        <f aca="false">SUM(AD16:AE16)</f>
        <v>0</v>
      </c>
      <c r="AG16" s="49" t="n">
        <f aca="false">IF(AF16&gt;0,AVERAGE(AD16:AE16))</f>
        <v>0</v>
      </c>
      <c r="AH16" s="49" t="n">
        <f aca="false">(AG16*N16)/100</f>
        <v>0</v>
      </c>
      <c r="AI16" s="49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49" t="n">
        <f aca="false">IF(AP16&gt;0,AVERAGE(AM16:AO16))</f>
        <v>0</v>
      </c>
      <c r="AR16" s="49" t="n">
        <f aca="false">AQ16*0.3</f>
        <v>0</v>
      </c>
      <c r="AS16" s="49" t="n">
        <f aca="false">Q16+V16+AA16+AF16+AP16</f>
        <v>0</v>
      </c>
      <c r="AT16" s="49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27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141</v>
      </c>
      <c r="C17" s="41"/>
      <c r="D17" s="87"/>
      <c r="E17" s="48"/>
      <c r="F17" s="95"/>
      <c r="G17" s="96"/>
      <c r="H17" s="45"/>
      <c r="I17" s="41"/>
      <c r="J17" s="41"/>
      <c r="K17" s="48"/>
      <c r="L17" s="48"/>
      <c r="M17" s="48"/>
      <c r="N17" s="48"/>
      <c r="O17" s="48"/>
      <c r="P17" s="48"/>
      <c r="Q17" s="7" t="n">
        <f aca="false">SUM(O17:P17)</f>
        <v>0</v>
      </c>
      <c r="R17" s="49" t="n">
        <f aca="false">IF(Q17&gt;0,AVERAGE(O17:P17))</f>
        <v>0</v>
      </c>
      <c r="S17" s="49" t="n">
        <f aca="false">(R17*K17)/100</f>
        <v>0</v>
      </c>
      <c r="T17" s="48"/>
      <c r="U17" s="48"/>
      <c r="V17" s="7" t="n">
        <f aca="false">SUM(T17:U17)</f>
        <v>0</v>
      </c>
      <c r="W17" s="49" t="n">
        <f aca="false">IF(V17&gt;0,AVERAGE(T17:U17))</f>
        <v>0</v>
      </c>
      <c r="X17" s="49" t="n">
        <f aca="false">(W17*L17)/100</f>
        <v>0</v>
      </c>
      <c r="Y17" s="48"/>
      <c r="Z17" s="48"/>
      <c r="AA17" s="7" t="n">
        <f aca="false">SUM(Y17:Z17)</f>
        <v>0</v>
      </c>
      <c r="AB17" s="49" t="n">
        <f aca="false">IF(AA17&gt;0,AVERAGE(Y17:Z17))</f>
        <v>0</v>
      </c>
      <c r="AC17" s="49" t="n">
        <f aca="false">(AB17*M17)/100</f>
        <v>0</v>
      </c>
      <c r="AD17" s="48"/>
      <c r="AE17" s="48"/>
      <c r="AF17" s="7" t="n">
        <f aca="false">SUM(AD17:AE17)</f>
        <v>0</v>
      </c>
      <c r="AG17" s="49" t="n">
        <f aca="false">IF(AF17&gt;0,AVERAGE(AD17:AE17))</f>
        <v>0</v>
      </c>
      <c r="AH17" s="49" t="n">
        <f aca="false">(AG17*N17)/100</f>
        <v>0</v>
      </c>
      <c r="AI17" s="49" t="n">
        <f aca="false">S17+AC17+AH17+X17</f>
        <v>0</v>
      </c>
      <c r="AJ17" s="48"/>
      <c r="AK17" s="48"/>
      <c r="AL17" s="48"/>
      <c r="AM17" s="48"/>
      <c r="AN17" s="48"/>
      <c r="AO17" s="48"/>
      <c r="AP17" s="7" t="n">
        <f aca="false">SUM(AM17:AO17)</f>
        <v>0</v>
      </c>
      <c r="AQ17" s="49" t="n">
        <f aca="false">IF(AP17&gt;0,AVERAGE(AM17:AO17))</f>
        <v>0</v>
      </c>
      <c r="AR17" s="49" t="n">
        <f aca="false">AQ17*0.3</f>
        <v>0</v>
      </c>
      <c r="AS17" s="49" t="n">
        <f aca="false">Q17+V17+AA17+AF17+AP17</f>
        <v>0</v>
      </c>
      <c r="AT17" s="49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 t="s">
        <v>141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49" t="n">
        <f aca="false">IF(Q18&gt;0,AVERAGE(O18:P18))</f>
        <v>0</v>
      </c>
      <c r="S18" s="49" t="n">
        <f aca="false">(R18*K18)/100</f>
        <v>0</v>
      </c>
      <c r="T18" s="92"/>
      <c r="U18" s="92"/>
      <c r="V18" s="7" t="n">
        <f aca="false">SUM(T18:U18)</f>
        <v>0</v>
      </c>
      <c r="W18" s="49" t="n">
        <f aca="false">IF(V18&gt;0,AVERAGE(T18:U18))</f>
        <v>0</v>
      </c>
      <c r="X18" s="49" t="n">
        <f aca="false">(W18*L18)/100</f>
        <v>0</v>
      </c>
      <c r="Y18" s="92"/>
      <c r="Z18" s="92"/>
      <c r="AA18" s="7" t="n">
        <f aca="false">SUM(Y18:Z18)</f>
        <v>0</v>
      </c>
      <c r="AB18" s="49" t="n">
        <f aca="false">IF(AA18&gt;0,AVERAGE(Y18:Z18))</f>
        <v>0</v>
      </c>
      <c r="AC18" s="49" t="n">
        <f aca="false">(AB18*M18)/100</f>
        <v>0</v>
      </c>
      <c r="AD18" s="92"/>
      <c r="AE18" s="92"/>
      <c r="AF18" s="7" t="n">
        <f aca="false">SUM(AD18:AE18)</f>
        <v>0</v>
      </c>
      <c r="AG18" s="49" t="n">
        <f aca="false">IF(AF18&gt;0,AVERAGE(AD18:AE18))</f>
        <v>0</v>
      </c>
      <c r="AH18" s="49" t="n">
        <f aca="false">(AG18*N18)/100</f>
        <v>0</v>
      </c>
      <c r="AI18" s="49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49" t="n">
        <f aca="false">IF(AP18&gt;0,AVERAGE(AM18:AO18))</f>
        <v>0</v>
      </c>
      <c r="AR18" s="49" t="n">
        <f aca="false">AQ18*0.3</f>
        <v>0</v>
      </c>
      <c r="AS18" s="49" t="n">
        <f aca="false">Q18+V18+AA18+AF18+AP18</f>
        <v>0</v>
      </c>
      <c r="AT18" s="49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49" t="n">
        <f aca="false">IF(Q19&gt;0,AVERAGE(O19:P19))</f>
        <v>0</v>
      </c>
      <c r="S19" s="49" t="n">
        <f aca="false">(R19*K19)/100</f>
        <v>0</v>
      </c>
      <c r="T19" s="92"/>
      <c r="U19" s="92"/>
      <c r="V19" s="7" t="n">
        <f aca="false">SUM(T19:U19)</f>
        <v>0</v>
      </c>
      <c r="W19" s="49" t="n">
        <f aca="false">IF(V19&gt;0,AVERAGE(T19:U19))</f>
        <v>0</v>
      </c>
      <c r="X19" s="49" t="n">
        <f aca="false">(W19*L19)/100</f>
        <v>0</v>
      </c>
      <c r="Y19" s="92"/>
      <c r="Z19" s="92"/>
      <c r="AA19" s="7" t="n">
        <f aca="false">SUM(Y19:Z19)</f>
        <v>0</v>
      </c>
      <c r="AB19" s="49" t="n">
        <f aca="false">IF(AA19&gt;0,AVERAGE(Y19:Z19))</f>
        <v>0</v>
      </c>
      <c r="AC19" s="49" t="n">
        <f aca="false">(AB19*M19)/100</f>
        <v>0</v>
      </c>
      <c r="AD19" s="92"/>
      <c r="AE19" s="92"/>
      <c r="AF19" s="7" t="n">
        <f aca="false">SUM(AD19:AE19)</f>
        <v>0</v>
      </c>
      <c r="AG19" s="49" t="n">
        <f aca="false">IF(AF19&gt;0,AVERAGE(AD19:AE19))</f>
        <v>0</v>
      </c>
      <c r="AH19" s="49" t="n">
        <f aca="false">(AG19*N19)/100</f>
        <v>0</v>
      </c>
      <c r="AI19" s="49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49" t="n">
        <f aca="false">IF(AP19&gt;0,AVERAGE(AM19:AO19))</f>
        <v>0</v>
      </c>
      <c r="AR19" s="49" t="n">
        <f aca="false">AQ19*0.3</f>
        <v>0</v>
      </c>
      <c r="AS19" s="49" t="n">
        <f aca="false">Q19+V19+AA19+AF19+AP19</f>
        <v>0</v>
      </c>
      <c r="AT19" s="49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6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49" t="n">
        <f aca="false">IF(Q20&gt;0,AVERAGE(O20:P20))</f>
        <v>0</v>
      </c>
      <c r="S20" s="49" t="n">
        <f aca="false">(R20*K20)/100</f>
        <v>0</v>
      </c>
      <c r="T20" s="92"/>
      <c r="U20" s="92"/>
      <c r="V20" s="7" t="n">
        <f aca="false">SUM(T20:U20)</f>
        <v>0</v>
      </c>
      <c r="W20" s="49" t="n">
        <f aca="false">IF(V20&gt;0,AVERAGE(T20:U20))</f>
        <v>0</v>
      </c>
      <c r="X20" s="49" t="n">
        <f aca="false">(W20*L20)/100</f>
        <v>0</v>
      </c>
      <c r="Y20" s="92"/>
      <c r="Z20" s="92"/>
      <c r="AA20" s="7" t="n">
        <f aca="false">SUM(Y20:Z20)</f>
        <v>0</v>
      </c>
      <c r="AB20" s="49" t="n">
        <f aca="false">IF(AA20&gt;0,AVERAGE(Y20:Z20))</f>
        <v>0</v>
      </c>
      <c r="AC20" s="49" t="n">
        <f aca="false">(AB20*M20)/100</f>
        <v>0</v>
      </c>
      <c r="AD20" s="92"/>
      <c r="AE20" s="92"/>
      <c r="AF20" s="7" t="n">
        <f aca="false">SUM(AD20:AE20)</f>
        <v>0</v>
      </c>
      <c r="AG20" s="49" t="n">
        <f aca="false">IF(AF20&gt;0,AVERAGE(AD20:AE20))</f>
        <v>0</v>
      </c>
      <c r="AH20" s="49" t="n">
        <f aca="false">(AG20*N20)/100</f>
        <v>0</v>
      </c>
      <c r="AI20" s="49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49" t="n">
        <f aca="false">IF(AP20&gt;0,AVERAGE(AM20:AO20))</f>
        <v>0</v>
      </c>
      <c r="AR20" s="49" t="n">
        <f aca="false">AQ20*0.3</f>
        <v>0</v>
      </c>
      <c r="AS20" s="49" t="n">
        <f aca="false">Q20+V20+AA20+AF20+AP20</f>
        <v>0</v>
      </c>
      <c r="AT20" s="49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1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49" t="n">
        <f aca="false">IF(Q21&gt;0,AVERAGE(O21:P21))</f>
        <v>0</v>
      </c>
      <c r="S21" s="49" t="n">
        <f aca="false">(R21*K21)/100</f>
        <v>0</v>
      </c>
      <c r="T21" s="92"/>
      <c r="U21" s="92"/>
      <c r="V21" s="7" t="n">
        <f aca="false">SUM(T21:U21)</f>
        <v>0</v>
      </c>
      <c r="W21" s="49" t="n">
        <f aca="false">IF(V21&gt;0,AVERAGE(T21:U21))</f>
        <v>0</v>
      </c>
      <c r="X21" s="49" t="n">
        <f aca="false">(W21*L21)/100</f>
        <v>0</v>
      </c>
      <c r="Y21" s="92"/>
      <c r="Z21" s="92"/>
      <c r="AA21" s="7" t="n">
        <f aca="false">SUM(Y21:Z21)</f>
        <v>0</v>
      </c>
      <c r="AB21" s="49" t="n">
        <f aca="false">IF(AA21&gt;0,AVERAGE(Y21:Z21))</f>
        <v>0</v>
      </c>
      <c r="AC21" s="49" t="n">
        <f aca="false">(AB21*M21)/100</f>
        <v>0</v>
      </c>
      <c r="AD21" s="92"/>
      <c r="AE21" s="92"/>
      <c r="AF21" s="7" t="n">
        <f aca="false">SUM(AD21:AE21)</f>
        <v>0</v>
      </c>
      <c r="AG21" s="49" t="n">
        <f aca="false">IF(AF21&gt;0,AVERAGE(AD21:AE21))</f>
        <v>0</v>
      </c>
      <c r="AH21" s="49" t="n">
        <f aca="false">(AG21*N21)/100</f>
        <v>0</v>
      </c>
      <c r="AI21" s="49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49" t="n">
        <f aca="false">IF(AP21&gt;0,AVERAGE(AM21:AO21))</f>
        <v>0</v>
      </c>
      <c r="AR21" s="49" t="n">
        <f aca="false">AQ21*0.3</f>
        <v>0</v>
      </c>
      <c r="AS21" s="49" t="n">
        <f aca="false">Q21+V21+AA21+AF21+AP21</f>
        <v>0</v>
      </c>
      <c r="AT21" s="49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49" t="n">
        <f aca="false">IF(Q22&gt;0,AVERAGE(O22:P22))</f>
        <v>0</v>
      </c>
      <c r="S22" s="49" t="n">
        <f aca="false">(R22*K22)/100</f>
        <v>0</v>
      </c>
      <c r="T22" s="92"/>
      <c r="U22" s="92"/>
      <c r="V22" s="7" t="n">
        <f aca="false">SUM(T22:U22)</f>
        <v>0</v>
      </c>
      <c r="W22" s="49" t="n">
        <f aca="false">IF(V22&gt;0,AVERAGE(T22:U22))</f>
        <v>0</v>
      </c>
      <c r="X22" s="49" t="n">
        <f aca="false">(W22*L22)/100</f>
        <v>0</v>
      </c>
      <c r="Y22" s="92"/>
      <c r="Z22" s="92"/>
      <c r="AA22" s="7" t="n">
        <f aca="false">SUM(Y22:Z22)</f>
        <v>0</v>
      </c>
      <c r="AB22" s="49" t="n">
        <f aca="false">IF(AA22&gt;0,AVERAGE(Y22:Z22))</f>
        <v>0</v>
      </c>
      <c r="AC22" s="49" t="n">
        <f aca="false">(AB22*M22)/100</f>
        <v>0</v>
      </c>
      <c r="AD22" s="92"/>
      <c r="AE22" s="92"/>
      <c r="AF22" s="7" t="n">
        <f aca="false">SUM(AD22:AE22)</f>
        <v>0</v>
      </c>
      <c r="AG22" s="49" t="n">
        <f aca="false">IF(AF22&gt;0,AVERAGE(AD22:AE22))</f>
        <v>0</v>
      </c>
      <c r="AH22" s="49" t="n">
        <f aca="false">(AG22*N22)/100</f>
        <v>0</v>
      </c>
      <c r="AI22" s="49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49" t="n">
        <f aca="false">IF(AP22&gt;0,AVERAGE(AM22:AO22))</f>
        <v>0</v>
      </c>
      <c r="AR22" s="49" t="n">
        <f aca="false">AQ22*0.3</f>
        <v>0</v>
      </c>
      <c r="AS22" s="49" t="n">
        <f aca="false">Q22+V22+AA22+AF22+AP22</f>
        <v>0</v>
      </c>
      <c r="AT22" s="49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49" t="n">
        <f aca="false">IF(Q23&gt;0,AVERAGE(O23:P23))</f>
        <v>0</v>
      </c>
      <c r="S23" s="49" t="n">
        <f aca="false">(R23*K23)/100</f>
        <v>0</v>
      </c>
      <c r="T23" s="92"/>
      <c r="U23" s="92"/>
      <c r="V23" s="7" t="n">
        <f aca="false">SUM(T23:U23)</f>
        <v>0</v>
      </c>
      <c r="W23" s="49" t="n">
        <f aca="false">IF(V23&gt;0,AVERAGE(T23:U23))</f>
        <v>0</v>
      </c>
      <c r="X23" s="49" t="n">
        <f aca="false">(W23*L23)/100</f>
        <v>0</v>
      </c>
      <c r="Y23" s="92"/>
      <c r="Z23" s="92"/>
      <c r="AA23" s="7" t="n">
        <f aca="false">SUM(Y23:Z23)</f>
        <v>0</v>
      </c>
      <c r="AB23" s="49" t="n">
        <f aca="false">IF(AA23&gt;0,AVERAGE(Y23:Z23))</f>
        <v>0</v>
      </c>
      <c r="AC23" s="49" t="n">
        <f aca="false">(AB23*M23)/100</f>
        <v>0</v>
      </c>
      <c r="AD23" s="92"/>
      <c r="AE23" s="92"/>
      <c r="AF23" s="7" t="n">
        <f aca="false">SUM(AD23:AE23)</f>
        <v>0</v>
      </c>
      <c r="AG23" s="49" t="n">
        <f aca="false">IF(AF23&gt;0,AVERAGE(AD23:AE23))</f>
        <v>0</v>
      </c>
      <c r="AH23" s="49" t="n">
        <f aca="false">(AG23*N23)/100</f>
        <v>0</v>
      </c>
      <c r="AI23" s="49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49" t="n">
        <f aca="false">IF(AP23&gt;0,AVERAGE(AM23:AO23))</f>
        <v>0</v>
      </c>
      <c r="AR23" s="49" t="n">
        <f aca="false">AQ23*0.3</f>
        <v>0</v>
      </c>
      <c r="AS23" s="49" t="n">
        <f aca="false">Q23+V23+AA23+AF23+AP23</f>
        <v>0</v>
      </c>
      <c r="AT23" s="49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49" t="n">
        <f aca="false">IF(Q24&gt;0,AVERAGE(O24:P24))</f>
        <v>0</v>
      </c>
      <c r="S24" s="49" t="n">
        <f aca="false">(R24*K24)/100</f>
        <v>0</v>
      </c>
      <c r="T24" s="92"/>
      <c r="U24" s="92"/>
      <c r="V24" s="7" t="n">
        <f aca="false">SUM(T24:U24)</f>
        <v>0</v>
      </c>
      <c r="W24" s="49" t="n">
        <f aca="false">IF(V24&gt;0,AVERAGE(T24:U24))</f>
        <v>0</v>
      </c>
      <c r="X24" s="49" t="n">
        <f aca="false">(W24*L24)/100</f>
        <v>0</v>
      </c>
      <c r="Y24" s="92"/>
      <c r="Z24" s="92"/>
      <c r="AA24" s="7" t="n">
        <f aca="false">SUM(Y24:Z24)</f>
        <v>0</v>
      </c>
      <c r="AB24" s="49" t="n">
        <f aca="false">IF(AA24&gt;0,AVERAGE(Y24:Z24))</f>
        <v>0</v>
      </c>
      <c r="AC24" s="49" t="n">
        <f aca="false">(AB24*M24)/100</f>
        <v>0</v>
      </c>
      <c r="AD24" s="92"/>
      <c r="AE24" s="92"/>
      <c r="AF24" s="7" t="n">
        <f aca="false">SUM(AD24:AE24)</f>
        <v>0</v>
      </c>
      <c r="AG24" s="49" t="n">
        <f aca="false">IF(AF24&gt;0,AVERAGE(AD24:AE24))</f>
        <v>0</v>
      </c>
      <c r="AH24" s="49" t="n">
        <f aca="false">(AG24*N24)/100</f>
        <v>0</v>
      </c>
      <c r="AI24" s="49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49" t="n">
        <f aca="false">IF(AP24&gt;0,AVERAGE(AM24:AO24))</f>
        <v>0</v>
      </c>
      <c r="AR24" s="49" t="n">
        <f aca="false">AQ24*0.3</f>
        <v>0</v>
      </c>
      <c r="AS24" s="49" t="n">
        <f aca="false">Q24+V24+AA24+AF24+AP24</f>
        <v>0</v>
      </c>
      <c r="AT24" s="49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6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6"/>
      <c r="P25" s="92"/>
      <c r="Q25" s="7" t="n">
        <f aca="false">SUM(O25:P25)</f>
        <v>0</v>
      </c>
      <c r="R25" s="49" t="n">
        <f aca="false">IF(Q25&gt;0,AVERAGE(O25:P25))</f>
        <v>0</v>
      </c>
      <c r="S25" s="49" t="n">
        <f aca="false">(R25*K25)/100</f>
        <v>0</v>
      </c>
      <c r="T25" s="92"/>
      <c r="U25" s="92"/>
      <c r="V25" s="7" t="n">
        <f aca="false">SUM(T25:U25)</f>
        <v>0</v>
      </c>
      <c r="W25" s="49" t="n">
        <f aca="false">IF(V25&gt;0,AVERAGE(T25:U25))</f>
        <v>0</v>
      </c>
      <c r="X25" s="49" t="n">
        <f aca="false">(W25*L25)/100</f>
        <v>0</v>
      </c>
      <c r="Y25" s="56"/>
      <c r="Z25" s="92"/>
      <c r="AA25" s="7" t="n">
        <f aca="false">SUM(Y25:Z25)</f>
        <v>0</v>
      </c>
      <c r="AB25" s="49" t="n">
        <f aca="false">IF(AA25&gt;0,AVERAGE(Y25:Z25))</f>
        <v>0</v>
      </c>
      <c r="AC25" s="49" t="n">
        <f aca="false">(AB25*M25)/100</f>
        <v>0</v>
      </c>
      <c r="AD25" s="92"/>
      <c r="AE25" s="92"/>
      <c r="AF25" s="7" t="n">
        <f aca="false">SUM(AD25:AE25)</f>
        <v>0</v>
      </c>
      <c r="AG25" s="49" t="n">
        <f aca="false">IF(AF25&gt;0,AVERAGE(AD25:AE25))</f>
        <v>0</v>
      </c>
      <c r="AH25" s="49" t="n">
        <f aca="false">(AG25*N25)/100</f>
        <v>0</v>
      </c>
      <c r="AI25" s="49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49" t="n">
        <f aca="false">IF(AP25&gt;0,AVERAGE(AM25:AO25))</f>
        <v>0</v>
      </c>
      <c r="AR25" s="49" t="n">
        <f aca="false">AQ25*0.3</f>
        <v>0</v>
      </c>
      <c r="AS25" s="49" t="n">
        <f aca="false">Q25+V25+AA25+AF25+AP25</f>
        <v>0</v>
      </c>
      <c r="AT25" s="49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87"/>
    <col collapsed="false" customWidth="true" hidden="false" outlineLevel="0" max="3" min="3" style="99" width="1.66"/>
    <col collapsed="false" customWidth="true" hidden="false" outlineLevel="0" max="12" min="4" style="99" width="10.66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43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44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45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46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47</v>
      </c>
      <c r="C6" s="108"/>
      <c r="D6" s="108"/>
      <c r="E6" s="108"/>
      <c r="F6" s="112" t="str">
        <f aca="false">Docentes!B15</f>
        <v>NORTE DE SANTANDER 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48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49</v>
      </c>
      <c r="D11" s="123"/>
      <c r="E11" s="123"/>
      <c r="F11" s="123"/>
      <c r="G11" s="123"/>
      <c r="H11" s="123"/>
      <c r="I11" s="124"/>
      <c r="J11" s="123" t="s">
        <v>150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51</v>
      </c>
      <c r="I12" s="124"/>
      <c r="J12" s="129" t="s">
        <v>34</v>
      </c>
      <c r="K12" s="127" t="s">
        <v>24</v>
      </c>
      <c r="L12" s="128" t="s">
        <v>151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52</v>
      </c>
      <c r="D13" s="130"/>
      <c r="E13" s="130"/>
      <c r="F13" s="130"/>
      <c r="G13" s="131" t="n">
        <f aca="false">Docentes!$J$1</f>
        <v>2</v>
      </c>
      <c r="H13" s="132" t="n">
        <f aca="false">(G13*100)/$G$25</f>
        <v>15.3846153846154</v>
      </c>
      <c r="I13" s="133"/>
      <c r="J13" s="134" t="s">
        <v>75</v>
      </c>
      <c r="K13" s="131" t="n">
        <f aca="false">COUNTIF(Docentes!$I$15:$I$64,"Rural")</f>
        <v>0</v>
      </c>
      <c r="L13" s="132" t="n">
        <f aca="false">(K13*100)/K15</f>
        <v>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53</v>
      </c>
      <c r="D14" s="135"/>
      <c r="E14" s="135"/>
      <c r="F14" s="135"/>
      <c r="G14" s="136" t="n">
        <f aca="false">Docentes!$J$2</f>
        <v>3</v>
      </c>
      <c r="H14" s="137" t="n">
        <f aca="false">(G14*100)/$G$25</f>
        <v>23.0769230769231</v>
      </c>
      <c r="I14" s="133"/>
      <c r="J14" s="138" t="s">
        <v>82</v>
      </c>
      <c r="K14" s="139" t="n">
        <f aca="false">COUNTIF(Docentes!$I$15:$I$64,"Urbana")</f>
        <v>26</v>
      </c>
      <c r="L14" s="140" t="n">
        <f aca="false">(K14*100)/K15</f>
        <v>10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54</v>
      </c>
      <c r="D15" s="135"/>
      <c r="E15" s="135"/>
      <c r="F15" s="135"/>
      <c r="G15" s="136" t="n">
        <f aca="false">Docentes!$J$3</f>
        <v>1</v>
      </c>
      <c r="H15" s="137" t="n">
        <f aca="false">(G15*100)/$G$25</f>
        <v>7.69230769230769</v>
      </c>
      <c r="I15" s="133"/>
      <c r="J15" s="129" t="s">
        <v>155</v>
      </c>
      <c r="K15" s="127" t="n">
        <f aca="false">SUM(K13:K14)</f>
        <v>26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56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57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58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3</v>
      </c>
      <c r="H19" s="137" t="n">
        <f aca="false">(G19*100)/$G$25</f>
        <v>23.0769230769231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1</v>
      </c>
      <c r="H20" s="137" t="n">
        <f aca="false">(G20*100)/$G$25</f>
        <v>7.69230769230769</v>
      </c>
      <c r="I20" s="133"/>
      <c r="J20" s="123" t="s">
        <v>159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2</v>
      </c>
      <c r="H21" s="137" t="n">
        <f aca="false">(G21*100)/$G$25</f>
        <v>15.3846153846154</v>
      </c>
      <c r="I21" s="133"/>
      <c r="J21" s="126" t="s">
        <v>44</v>
      </c>
      <c r="K21" s="127" t="s">
        <v>24</v>
      </c>
      <c r="L21" s="128" t="s">
        <v>151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60</v>
      </c>
      <c r="D22" s="135"/>
      <c r="E22" s="135"/>
      <c r="F22" s="135"/>
      <c r="G22" s="136" t="n">
        <f aca="false">Docentes!$J$10</f>
        <v>1</v>
      </c>
      <c r="H22" s="137" t="n">
        <f aca="false">(G22*100)/$G$25</f>
        <v>7.69230769230769</v>
      </c>
      <c r="I22" s="133"/>
      <c r="J22" s="143" t="s">
        <v>76</v>
      </c>
      <c r="K22" s="131" t="n">
        <f aca="false">COUNTIF(Docentes!$K$15:$K$64,"Preescolar")</f>
        <v>3</v>
      </c>
      <c r="L22" s="132" t="n">
        <f aca="false">(K22*100)/K25</f>
        <v>12.5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61</v>
      </c>
      <c r="K23" s="136" t="n">
        <f aca="false">COUNTIF(Docentes!$K$15:$K$64,"Básica primaria")</f>
        <v>10</v>
      </c>
      <c r="L23" s="137" t="n">
        <f aca="false">(K23*100)/K25</f>
        <v>41.6666666666667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62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63</v>
      </c>
      <c r="K24" s="139" t="n">
        <f aca="false">COUNTIF(Docentes!$K$15:$K$64,"Básica secundaria y media")</f>
        <v>11</v>
      </c>
      <c r="L24" s="140" t="n">
        <f aca="false">(K24*100)/K25</f>
        <v>45.8333333333333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55</v>
      </c>
      <c r="D25" s="126"/>
      <c r="E25" s="126"/>
      <c r="F25" s="126"/>
      <c r="G25" s="127" t="n">
        <f aca="false">SUM(G13:G24)</f>
        <v>13</v>
      </c>
      <c r="H25" s="141" t="n">
        <f aca="false">SUM(H13:H24)</f>
        <v>100</v>
      </c>
      <c r="I25" s="124"/>
      <c r="J25" s="126" t="s">
        <v>155</v>
      </c>
      <c r="K25" s="127" t="n">
        <f aca="false">SUM(K22:K24)</f>
        <v>24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64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65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66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67</v>
      </c>
      <c r="D32" s="156"/>
      <c r="E32" s="156"/>
      <c r="F32" s="156"/>
      <c r="G32" s="156"/>
      <c r="H32" s="157" t="s">
        <v>168</v>
      </c>
      <c r="I32" s="157" t="s">
        <v>169</v>
      </c>
      <c r="J32" s="157" t="s">
        <v>170</v>
      </c>
      <c r="K32" s="157" t="s">
        <v>171</v>
      </c>
      <c r="L32" s="158" t="s">
        <v>172</v>
      </c>
      <c r="M32" s="159"/>
      <c r="N32" s="151"/>
    </row>
    <row r="33" customFormat="false" ht="16.95" hidden="false" customHeight="true" outlineLevel="0" collapsed="false">
      <c r="A33" s="151"/>
      <c r="B33" s="155"/>
      <c r="C33" s="160" t="s">
        <v>173</v>
      </c>
      <c r="D33" s="161" t="s">
        <v>48</v>
      </c>
      <c r="E33" s="161"/>
      <c r="F33" s="161"/>
      <c r="G33" s="161"/>
      <c r="H33" s="162" t="n">
        <f aca="false">Docentes!$O$1</f>
        <v>24</v>
      </c>
      <c r="I33" s="163" t="n">
        <f aca="false">Docentes!$O$4</f>
        <v>87</v>
      </c>
      <c r="J33" s="163" t="n">
        <f aca="false">Docentes!$O$5</f>
        <v>96</v>
      </c>
      <c r="K33" s="163" t="n">
        <f aca="false">Docentes!$O$2</f>
        <v>92.4375</v>
      </c>
      <c r="L33" s="164" t="n">
        <f aca="false">Docentes!$O$3</f>
        <v>2.3059115899942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24</v>
      </c>
      <c r="I34" s="167" t="n">
        <f aca="false">Docentes!$P$4</f>
        <v>82</v>
      </c>
      <c r="J34" s="167" t="n">
        <f aca="false">Docentes!$P$5</f>
        <v>96</v>
      </c>
      <c r="K34" s="167" t="n">
        <f aca="false">Docentes!$P$2</f>
        <v>92.325</v>
      </c>
      <c r="L34" s="168" t="n">
        <f aca="false">Docentes!$P$3</f>
        <v>2.86329849314904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24</v>
      </c>
      <c r="I35" s="167" t="n">
        <f aca="false">Docentes!$Q$4</f>
        <v>82</v>
      </c>
      <c r="J35" s="167" t="n">
        <f aca="false">Docentes!$Q$5</f>
        <v>95.5</v>
      </c>
      <c r="K35" s="167" t="n">
        <f aca="false">Docentes!$Q$2</f>
        <v>92.1541666666667</v>
      </c>
      <c r="L35" s="168" t="n">
        <f aca="false">Docentes!$Q$3</f>
        <v>3.02309647858625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69" t="s">
        <v>174</v>
      </c>
      <c r="E36" s="169"/>
      <c r="F36" s="169"/>
      <c r="G36" s="169"/>
      <c r="H36" s="170" t="n">
        <f aca="false">Docentes!$R$1</f>
        <v>24</v>
      </c>
      <c r="I36" s="171" t="n">
        <f aca="false">Docentes!$R$4</f>
        <v>82</v>
      </c>
      <c r="J36" s="171" t="n">
        <f aca="false">Docentes!$R$5</f>
        <v>95</v>
      </c>
      <c r="K36" s="171" t="n">
        <f aca="false">Docentes!$R$2</f>
        <v>92.1625</v>
      </c>
      <c r="L36" s="172" t="n">
        <f aca="false">Docentes!$R$3</f>
        <v>2.8067949383749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3" t="s">
        <v>175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6</v>
      </c>
      <c r="K37" s="175" t="n">
        <f aca="false">Docentes!$T$2</f>
        <v>44.094</v>
      </c>
      <c r="L37" s="176" t="n">
        <f aca="false">Docentes!$T$3</f>
        <v>46.4224121079288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24</v>
      </c>
      <c r="I38" s="179" t="n">
        <f aca="false">Docentes!$V$4</f>
        <v>82</v>
      </c>
      <c r="J38" s="179" t="n">
        <f aca="false">Docentes!$V$5</f>
        <v>95</v>
      </c>
      <c r="K38" s="179" t="n">
        <f aca="false">Docentes!$V$2</f>
        <v>92.05</v>
      </c>
      <c r="L38" s="180" t="n">
        <f aca="false">Docentes!$V$3</f>
        <v>3.26363361114971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24</v>
      </c>
      <c r="I39" s="171" t="n">
        <f aca="false">Docentes!$W$4</f>
        <v>86</v>
      </c>
      <c r="J39" s="171" t="n">
        <f aca="false">Docentes!$W$5</f>
        <v>95</v>
      </c>
      <c r="K39" s="171" t="n">
        <f aca="false">Docentes!$W$2</f>
        <v>92.2208333333334</v>
      </c>
      <c r="L39" s="172" t="n">
        <f aca="false">Docentes!$W$3</f>
        <v>2.56497803476766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3" t="s">
        <v>176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5</v>
      </c>
      <c r="K40" s="175" t="n">
        <f aca="false">Docentes!$Y$2</f>
        <v>44.055</v>
      </c>
      <c r="L40" s="176" t="n">
        <f aca="false">Docentes!$Y$3</f>
        <v>46.3624058755737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24</v>
      </c>
      <c r="I41" s="179" t="n">
        <f aca="false">Docentes!$AA$4</f>
        <v>82</v>
      </c>
      <c r="J41" s="179" t="n">
        <f aca="false">Docentes!$AA$5</f>
        <v>95</v>
      </c>
      <c r="K41" s="179" t="n">
        <f aca="false">Docentes!$AA$2</f>
        <v>91.9791666666667</v>
      </c>
      <c r="L41" s="180" t="n">
        <f aca="false">Docentes!$AA$3</f>
        <v>2.86082675290639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69" t="s">
        <v>177</v>
      </c>
      <c r="E42" s="169"/>
      <c r="F42" s="169"/>
      <c r="G42" s="169"/>
      <c r="H42" s="170" t="n">
        <f aca="false">Docentes!$AB$1</f>
        <v>24</v>
      </c>
      <c r="I42" s="171" t="n">
        <f aca="false">Docentes!$AB$4</f>
        <v>86</v>
      </c>
      <c r="J42" s="171" t="n">
        <f aca="false">Docentes!$AB$5</f>
        <v>97</v>
      </c>
      <c r="K42" s="171" t="n">
        <f aca="false">Docentes!$AB$2</f>
        <v>92.2833333333334</v>
      </c>
      <c r="L42" s="172" t="n">
        <f aca="false">Docentes!$AB$3</f>
        <v>2.26805158032495</v>
      </c>
      <c r="M42" s="159"/>
      <c r="N42" s="151"/>
    </row>
    <row r="43" customFormat="false" ht="16.95" hidden="false" customHeight="true" outlineLevel="0" collapsed="false">
      <c r="A43" s="151"/>
      <c r="B43" s="155"/>
      <c r="C43" s="160"/>
      <c r="D43" s="181" t="s">
        <v>178</v>
      </c>
      <c r="E43" s="181"/>
      <c r="F43" s="181"/>
      <c r="G43" s="181"/>
      <c r="H43" s="182" t="n">
        <f aca="false">Docentes!$AD$1</f>
        <v>48</v>
      </c>
      <c r="I43" s="183" t="n">
        <f aca="false">Docentes!$AD$4</f>
        <v>0</v>
      </c>
      <c r="J43" s="183" t="n">
        <f aca="false">Docentes!$AD$5</f>
        <v>95.5</v>
      </c>
      <c r="K43" s="183" t="n">
        <f aca="false">Docentes!$AD$2</f>
        <v>46.065625</v>
      </c>
      <c r="L43" s="184" t="n">
        <f aca="false">Docentes!$AD$3</f>
        <v>46.5837419774576</v>
      </c>
      <c r="M43" s="159"/>
      <c r="N43" s="151"/>
    </row>
    <row r="44" customFormat="false" ht="16.95" hidden="false" customHeight="true" outlineLevel="0" collapsed="false">
      <c r="A44" s="151"/>
      <c r="B44" s="155"/>
      <c r="C44" s="160" t="s">
        <v>179</v>
      </c>
      <c r="D44" s="161" t="s">
        <v>63</v>
      </c>
      <c r="E44" s="161"/>
      <c r="F44" s="161"/>
      <c r="G44" s="161"/>
      <c r="H44" s="162" t="n">
        <f aca="false">Docentes!$AJ$1</f>
        <v>24</v>
      </c>
      <c r="I44" s="163" t="n">
        <f aca="false">Docentes!$AJ$4</f>
        <v>88</v>
      </c>
      <c r="J44" s="163" t="n">
        <f aca="false">Docentes!$AJ$5</f>
        <v>97</v>
      </c>
      <c r="K44" s="163" t="n">
        <f aca="false">Docentes!$AJ$2</f>
        <v>92.5708333333333</v>
      </c>
      <c r="L44" s="164" t="n">
        <f aca="false">Docentes!$AJ$3</f>
        <v>2.16523503426838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24</v>
      </c>
      <c r="I45" s="167" t="n">
        <f aca="false">Docentes!$AK$4</f>
        <v>87</v>
      </c>
      <c r="J45" s="167" t="n">
        <f aca="false">Docentes!$AK$5</f>
        <v>95</v>
      </c>
      <c r="K45" s="167" t="n">
        <f aca="false">Docentes!$AK$2</f>
        <v>92.2083333333333</v>
      </c>
      <c r="L45" s="168" t="n">
        <f aca="false">Docentes!$AK$3</f>
        <v>2.16150444118798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24</v>
      </c>
      <c r="I46" s="171" t="n">
        <f aca="false">Docentes!$AL$4</f>
        <v>82</v>
      </c>
      <c r="J46" s="171" t="n">
        <f aca="false">Docentes!$AL$5</f>
        <v>96</v>
      </c>
      <c r="K46" s="171" t="n">
        <f aca="false">Docentes!$AL$2</f>
        <v>92.0083333333333</v>
      </c>
      <c r="L46" s="172" t="n">
        <f aca="false">Docentes!$AL$3</f>
        <v>3.52468520539089</v>
      </c>
      <c r="M46" s="159"/>
      <c r="N46" s="151"/>
    </row>
    <row r="47" customFormat="false" ht="16.95" hidden="false" customHeight="true" outlineLevel="0" collapsed="false">
      <c r="A47" s="151"/>
      <c r="B47" s="155"/>
      <c r="C47" s="160"/>
      <c r="D47" s="181" t="s">
        <v>180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5.0333333333334</v>
      </c>
      <c r="K47" s="183" t="n">
        <f aca="false">Docentes!$AN$2</f>
        <v>44.2858666666667</v>
      </c>
      <c r="L47" s="184" t="n">
        <f aca="false">Docentes!$AN$3</f>
        <v>46.5902215542238</v>
      </c>
      <c r="M47" s="159"/>
      <c r="N47" s="151"/>
    </row>
    <row r="48" customFormat="false" ht="16.95" hidden="false" customHeight="true" outlineLevel="0" collapsed="false">
      <c r="A48" s="151"/>
      <c r="B48" s="155"/>
      <c r="C48" s="185"/>
      <c r="D48" s="186" t="s">
        <v>181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2.2465</v>
      </c>
      <c r="K48" s="188" t="n">
        <f aca="false">Docentes!$AQ$2</f>
        <v>41.8231004</v>
      </c>
      <c r="L48" s="189" t="n">
        <f aca="false">Docentes!$AQ$3</f>
        <v>44.0463223897564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82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83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84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85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4" hidden="false" customHeight="false" outlineLevel="0" collapsed="false">
      <c r="A54" s="115"/>
      <c r="B54" s="119"/>
      <c r="C54" s="191" t="s">
        <v>186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4" hidden="false" customHeight="true" outlineLevel="0" collapsed="false">
      <c r="A58" s="151"/>
      <c r="B58" s="152"/>
      <c r="C58" s="199" t="s">
        <v>187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4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88</v>
      </c>
      <c r="D85" s="123"/>
      <c r="E85" s="123"/>
      <c r="F85" s="123"/>
      <c r="G85" s="151"/>
      <c r="H85" s="155"/>
      <c r="I85" s="204" t="s">
        <v>189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90</v>
      </c>
      <c r="D86" s="205"/>
      <c r="E86" s="127" t="s">
        <v>24</v>
      </c>
      <c r="F86" s="128" t="s">
        <v>151</v>
      </c>
      <c r="G86" s="151"/>
      <c r="H86" s="155"/>
      <c r="I86" s="206" t="s">
        <v>191</v>
      </c>
      <c r="J86" s="206"/>
      <c r="K86" s="207" t="s">
        <v>192</v>
      </c>
      <c r="L86" s="208" t="s">
        <v>151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93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0</v>
      </c>
      <c r="L87" s="214" t="n">
        <f aca="false">($K87*100)/$K$94</f>
        <v>0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94</v>
      </c>
      <c r="D88" s="215"/>
      <c r="E88" s="216" t="n">
        <f aca="false">Docentes!AR2</f>
        <v>16</v>
      </c>
      <c r="F88" s="217" t="n">
        <f aca="false">(E88*100)/H48</f>
        <v>32</v>
      </c>
      <c r="G88" s="151"/>
      <c r="H88" s="155"/>
      <c r="I88" s="218" t="s">
        <v>88</v>
      </c>
      <c r="J88" s="218"/>
      <c r="K88" s="219" t="n">
        <f aca="false">Docentes!$AF$2</f>
        <v>0</v>
      </c>
      <c r="L88" s="220" t="n">
        <f aca="false">($K88*100)/$K$94</f>
        <v>0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95</v>
      </c>
      <c r="D89" s="221"/>
      <c r="E89" s="222" t="n">
        <f aca="false">Docentes!AR3</f>
        <v>8</v>
      </c>
      <c r="F89" s="223" t="n">
        <f aca="false">(E89*100)/H48</f>
        <v>16</v>
      </c>
      <c r="G89" s="151"/>
      <c r="H89" s="155"/>
      <c r="I89" s="218" t="s">
        <v>84</v>
      </c>
      <c r="J89" s="218"/>
      <c r="K89" s="219" t="n">
        <f aca="false">Docentes!$AF$3</f>
        <v>24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55</v>
      </c>
      <c r="D90" s="205"/>
      <c r="E90" s="207" t="n">
        <f aca="false">SUM(E87:E89)</f>
        <v>24</v>
      </c>
      <c r="F90" s="224" t="n">
        <f aca="false">SUM(F87:F89)</f>
        <v>48</v>
      </c>
      <c r="G90" s="225"/>
      <c r="H90" s="155"/>
      <c r="I90" s="218" t="s">
        <v>94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5</v>
      </c>
      <c r="J91" s="218"/>
      <c r="K91" s="219" t="n">
        <f aca="false">Docentes!$AF$5</f>
        <v>24</v>
      </c>
      <c r="L91" s="220" t="n">
        <f aca="false">($K91*100)/$K$94</f>
        <v>33.3333333333333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6</v>
      </c>
      <c r="J92" s="218"/>
      <c r="K92" s="219" t="n">
        <f aca="false">Docentes!$AF$6</f>
        <v>24</v>
      </c>
      <c r="L92" s="220" t="n">
        <f aca="false">($K92*100)/$K$94</f>
        <v>33.3333333333333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101</v>
      </c>
      <c r="J93" s="228"/>
      <c r="K93" s="229" t="n">
        <f aca="false">Docentes!$AF$7</f>
        <v>0</v>
      </c>
      <c r="L93" s="230" t="n">
        <f aca="false">($K93*100)/$K$94</f>
        <v>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55</v>
      </c>
      <c r="J94" s="232"/>
      <c r="K94" s="233" t="n">
        <f aca="false">SUM(K87:K93)</f>
        <v>72</v>
      </c>
      <c r="L94" s="234" t="n">
        <f aca="false">SUM(L87:L93)</f>
        <v>100</v>
      </c>
      <c r="M94" s="159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7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87"/>
    <col collapsed="false" customWidth="true" hidden="false" outlineLevel="0" max="3" min="3" style="99" width="1.66"/>
    <col collapsed="false" customWidth="true" hidden="false" outlineLevel="0" max="12" min="4" style="99" width="10.66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43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44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96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46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47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97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50</v>
      </c>
      <c r="F14" s="252"/>
      <c r="G14" s="252"/>
      <c r="H14" s="251"/>
      <c r="I14" s="252" t="s">
        <v>150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51</v>
      </c>
      <c r="H15" s="251"/>
      <c r="I15" s="126" t="s">
        <v>34</v>
      </c>
      <c r="J15" s="127" t="s">
        <v>24</v>
      </c>
      <c r="K15" s="128" t="s">
        <v>151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25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42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2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27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55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55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98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65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66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67</v>
      </c>
      <c r="D30" s="156"/>
      <c r="E30" s="156"/>
      <c r="F30" s="156"/>
      <c r="G30" s="156"/>
      <c r="H30" s="157" t="s">
        <v>168</v>
      </c>
      <c r="I30" s="157" t="s">
        <v>169</v>
      </c>
      <c r="J30" s="157" t="s">
        <v>170</v>
      </c>
      <c r="K30" s="157" t="s">
        <v>171</v>
      </c>
      <c r="L30" s="158" t="s">
        <v>172</v>
      </c>
      <c r="M30" s="159"/>
      <c r="N30" s="151"/>
    </row>
    <row r="31" customFormat="false" ht="16.95" hidden="false" customHeight="true" outlineLevel="0" collapsed="false">
      <c r="A31" s="151"/>
      <c r="B31" s="155"/>
      <c r="C31" s="160" t="s">
        <v>173</v>
      </c>
      <c r="D31" s="161" t="s">
        <v>199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5" hidden="false" customHeight="true" outlineLevel="0" collapsed="false">
      <c r="A32" s="151"/>
      <c r="B32" s="155"/>
      <c r="C32" s="160"/>
      <c r="D32" s="169" t="s">
        <v>135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5" hidden="false" customHeight="true" outlineLevel="0" collapsed="false">
      <c r="A33" s="151"/>
      <c r="B33" s="155"/>
      <c r="C33" s="160"/>
      <c r="D33" s="173" t="s">
        <v>200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9" t="s">
        <v>201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73" t="s">
        <v>175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7" t="s">
        <v>139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69" t="s">
        <v>140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73" t="s">
        <v>176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69" t="s">
        <v>177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81" t="s">
        <v>178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5" hidden="false" customHeight="true" outlineLevel="0" collapsed="false">
      <c r="A43" s="151"/>
      <c r="B43" s="155"/>
      <c r="C43" s="160" t="s">
        <v>179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5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81" t="s">
        <v>180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5" hidden="false" customHeight="true" outlineLevel="0" collapsed="false">
      <c r="A47" s="151"/>
      <c r="B47" s="155"/>
      <c r="C47" s="185"/>
      <c r="D47" s="186" t="s">
        <v>181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4" hidden="false" customHeight="false" outlineLevel="0" collapsed="false">
      <c r="A49" s="115"/>
      <c r="B49" s="119"/>
      <c r="C49" s="191" t="s">
        <v>182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83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84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85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86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4" hidden="false" customHeight="true" outlineLevel="0" collapsed="false">
      <c r="A57" s="151"/>
      <c r="B57" s="152"/>
      <c r="C57" s="199" t="s">
        <v>187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4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88</v>
      </c>
      <c r="D84" s="123"/>
      <c r="E84" s="123"/>
      <c r="F84" s="123"/>
      <c r="G84" s="151"/>
      <c r="H84" s="155"/>
      <c r="I84" s="204" t="s">
        <v>189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90</v>
      </c>
      <c r="D85" s="205"/>
      <c r="E85" s="127" t="s">
        <v>24</v>
      </c>
      <c r="F85" s="128" t="s">
        <v>151</v>
      </c>
      <c r="G85" s="151"/>
      <c r="H85" s="155"/>
      <c r="I85" s="206" t="s">
        <v>191</v>
      </c>
      <c r="J85" s="206"/>
      <c r="K85" s="207" t="s">
        <v>192</v>
      </c>
      <c r="L85" s="208" t="s">
        <v>151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93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94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8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95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4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55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4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5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6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101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55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7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JUAN CARLOS VARGAS LLAIN</cp:lastModifiedBy>
  <cp:lastPrinted>2008-11-27T15:47:24Z</cp:lastPrinted>
  <dcterms:modified xsi:type="dcterms:W3CDTF">2024-12-03T13:45:54Z</dcterms:modified>
  <cp:revision>0</cp:revision>
  <dc:subject/>
  <dc:title/>
</cp:coreProperties>
</file>