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ONSOLIDADO CER" sheetId="1" state="visible" r:id="rId2"/>
    <sheet name="SEDE MESA RICA" sheetId="2" state="visible" r:id="rId3"/>
    <sheet name="SEDE SAN JOSE" sheetId="3" state="visible" r:id="rId4"/>
    <sheet name="SEDE LAS AGUADAS" sheetId="4" state="visible" r:id="rId5"/>
    <sheet name="SEDE LA UNION" sheetId="5" state="visible" r:id="rId6"/>
    <sheet name="SEDE EL LLANITO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0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MESA RICA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FECHA DE ELABORACION</t>
  </si>
  <si>
    <t xml:space="preserve">02 DE DIC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EDE MESA RICA</t>
  </si>
  <si>
    <t xml:space="preserve">REPROBADOS O PROMOCION PENDIENTE</t>
  </si>
  <si>
    <t xml:space="preserve">DOCENTES:</t>
  </si>
  <si>
    <t xml:space="preserve">YEISE MILENA PAEZ JACOME , HENRYCASTILLA PARADA,KEILA TAMAR OVAYE AMAYA , CARLOS MARIO LUNA MELO</t>
  </si>
  <si>
    <t xml:space="preserve">DIRECTORA:</t>
  </si>
  <si>
    <t xml:space="preserve">CARMENZA JIMENEZ CARDENAS</t>
  </si>
  <si>
    <t xml:space="preserve">SEDE SAN JOSE DE MSA RICA</t>
  </si>
  <si>
    <t xml:space="preserve">YULIED TORRES PEREZ</t>
  </si>
  <si>
    <t xml:space="preserve">SEDE LAS AGUADAS</t>
  </si>
  <si>
    <t xml:space="preserve">MARIA FERNANDA PEREZ VELASQUEZ</t>
  </si>
  <si>
    <t xml:space="preserve">SEDE LA UNION</t>
  </si>
  <si>
    <t xml:space="preserve"> JOSE MELQUIADES TELLEZ QUINTANA,JHONATHAM AREVALO ALVAREZ</t>
  </si>
  <si>
    <t xml:space="preserve">CENTRO EDUCATIVO RURAL MESA RICA</t>
  </si>
  <si>
    <t xml:space="preserve">SEDE EL LLANITO</t>
  </si>
  <si>
    <t xml:space="preserve">GISELA CRIADO CAC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4" colorId="64" zoomScale="110" zoomScaleNormal="110" zoomScalePageLayoutView="110" workbookViewId="0">
      <selection pane="topLeft" activeCell="G46" activeCellId="0" sqref="G4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'SEDE MESA RICA'!D16+'SEDE SAN JOSE'!D16+'SEDE LAS AGUADAS'!D16+'SEDE LA UNION'!D16+'SEDE EL LLANITO'!D16</f>
        <v>6</v>
      </c>
      <c r="E16" s="31" t="n">
        <f aca="false">'SEDE MESA RICA'!E16+'SEDE SAN JOSE'!E16+'SEDE LAS AGUADAS'!E16+'SEDE LA UNION'!E16+'SEDE EL LLANITO'!E16</f>
        <v>11</v>
      </c>
      <c r="F16" s="31" t="n">
        <f aca="false">'SEDE MESA RICA'!F16+'SEDE SAN JOSE'!F16+'SEDE LAS AGUADAS'!F16+'SEDE LA UNION'!F16+'SEDE EL LLANITO'!F16</f>
        <v>0</v>
      </c>
      <c r="G16" s="31" t="n">
        <f aca="false">'SEDE MESA RICA'!G16+'SEDE SAN JOSE'!G16+'SEDE LAS AGUADAS'!G16+'SEDE LA UNION'!G16+'SEDE EL LLANITO'!G16</f>
        <v>0</v>
      </c>
      <c r="H16" s="31" t="n">
        <f aca="false">'SEDE MESA RICA'!H16+'SEDE SAN JOSE'!H16+'SEDE LAS AGUADAS'!H16+'SEDE LA UNION'!H16+'SEDE EL LLANITO'!H16</f>
        <v>0</v>
      </c>
      <c r="I16" s="31" t="n">
        <f aca="false">'SEDE MESA RICA'!I16+'SEDE SAN JOSE'!I16+'SEDE LAS AGUADAS'!I16+'SEDE LA UNION'!I16+'SEDE EL LLANITO'!I16</f>
        <v>1</v>
      </c>
      <c r="J16" s="31" t="n">
        <f aca="false">'SEDE MESA RICA'!J16+'SEDE SAN JOSE'!J16+'SEDE LAS AGUADAS'!J16+'SEDE LA UNION'!J16+'SEDE EL LLANITO'!J16</f>
        <v>1</v>
      </c>
      <c r="K16" s="31" t="n">
        <f aca="false">'SEDE MESA RICA'!K16+'SEDE SAN JOSE'!K16+'SEDE LAS AGUADAS'!K16+'SEDE LA UNION'!K16+'SEDE EL LLANITO'!K16</f>
        <v>0</v>
      </c>
      <c r="L16" s="32" t="n">
        <f aca="false">SUM(D16,F16,H16,J16)</f>
        <v>7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6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'SEDE MESA RICA'!D18+'SEDE SAN JOSE'!D18+'SEDE LAS AGUADAS'!D18+'SEDE LA UNION'!D18+'SEDE EL LLANITO'!D18</f>
        <v>10</v>
      </c>
      <c r="E18" s="31" t="n">
        <f aca="false">'SEDE MESA RICA'!E18+'SEDE SAN JOSE'!E18+'SEDE LAS AGUADAS'!E18+'SEDE LA UNION'!E18+'SEDE EL LLANITO'!E18</f>
        <v>7</v>
      </c>
      <c r="F18" s="31" t="n">
        <f aca="false">'SEDE MESA RICA'!F18+'SEDE SAN JOSE'!F18+'SEDE LAS AGUADAS'!F18+'SEDE LA UNION'!F18+'SEDE EL LLANITO'!F18</f>
        <v>3</v>
      </c>
      <c r="G18" s="31" t="n">
        <f aca="false">'SEDE MESA RICA'!G18+'SEDE SAN JOSE'!G18+'SEDE LAS AGUADAS'!G18+'SEDE LA UNION'!G18+'SEDE EL LLANITO'!G18</f>
        <v>3</v>
      </c>
      <c r="H18" s="31" t="n">
        <f aca="false">'SEDE MESA RICA'!H18+'SEDE SAN JOSE'!H18+'SEDE LAS AGUADAS'!H18+'SEDE LA UNION'!H18+'SEDE EL LLANITO'!H18</f>
        <v>0</v>
      </c>
      <c r="I18" s="31" t="n">
        <f aca="false">'SEDE MESA RICA'!I18+'SEDE SAN JOSE'!I18+'SEDE LAS AGUADAS'!I18+'SEDE LA UNION'!I18+'SEDE EL LLANITO'!I18</f>
        <v>0</v>
      </c>
      <c r="J18" s="31" t="n">
        <f aca="false">'SEDE MESA RICA'!J18+'SEDE SAN JOSE'!J18+'SEDE LAS AGUADAS'!J18+'SEDE LA UNION'!J18+'SEDE EL LLANITO'!J18</f>
        <v>0</v>
      </c>
      <c r="K18" s="31" t="n">
        <f aca="false">'SEDE MESA RICA'!K18+'SEDE SAN JOSE'!K18+'SEDE LAS AGUADAS'!K18+'SEDE LA UNION'!K18+'SEDE EL LLANITO'!K18</f>
        <v>0</v>
      </c>
      <c r="L18" s="32" t="n">
        <f aca="false">SUM(D18,F18,H18,J18)</f>
        <v>13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'SEDE MESA RICA'!D19+'SEDE SAN JOSE'!D19+'SEDE LAS AGUADAS'!D19+'SEDE LA UNION'!D19+'SEDE EL LLANITO'!D19</f>
        <v>6</v>
      </c>
      <c r="E19" s="31" t="n">
        <f aca="false">'SEDE MESA RICA'!E19+'SEDE SAN JOSE'!E19+'SEDE LAS AGUADAS'!E19+'SEDE LA UNION'!E19+'SEDE EL LLANITO'!E19</f>
        <v>4</v>
      </c>
      <c r="F19" s="31" t="n">
        <f aca="false">'SEDE MESA RICA'!F19+'SEDE SAN JOSE'!F19+'SEDE LAS AGUADAS'!F19+'SEDE LA UNION'!F19+'SEDE EL LLANITO'!F19</f>
        <v>0</v>
      </c>
      <c r="G19" s="31" t="n">
        <f aca="false">'SEDE MESA RICA'!G19+'SEDE SAN JOSE'!G19+'SEDE LAS AGUADAS'!G19+'SEDE LA UNION'!G19+'SEDE EL LLANITO'!G19</f>
        <v>1</v>
      </c>
      <c r="H19" s="31" t="n">
        <f aca="false">'SEDE MESA RICA'!H19+'SEDE SAN JOSE'!H19+'SEDE LAS AGUADAS'!H19+'SEDE LA UNION'!H19+'SEDE EL LLANITO'!H19</f>
        <v>0</v>
      </c>
      <c r="I19" s="31" t="n">
        <f aca="false">'SEDE MESA RICA'!I19+'SEDE SAN JOSE'!I19+'SEDE LAS AGUADAS'!I19+'SEDE LA UNION'!I19+'SEDE EL LLANITO'!I19</f>
        <v>0</v>
      </c>
      <c r="J19" s="31" t="n">
        <f aca="false">'SEDE MESA RICA'!J19+'SEDE SAN JOSE'!J19+'SEDE LAS AGUADAS'!J19+'SEDE LA UNION'!J19+'SEDE EL LLANITO'!J19</f>
        <v>0</v>
      </c>
      <c r="K19" s="31" t="n">
        <f aca="false">'SEDE MESA RICA'!K19+'SEDE SAN JOSE'!K19+'SEDE LAS AGUADAS'!K19+'SEDE LA UNION'!K19+'SEDE EL LLANITO'!K19</f>
        <v>0</v>
      </c>
      <c r="L19" s="32" t="n">
        <f aca="false">SUM(D19,F19,H19,J19)</f>
        <v>6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'SEDE MESA RICA'!D20+'SEDE SAN JOSE'!D20+'SEDE LAS AGUADAS'!D20+'SEDE LA UNION'!D20+'SEDE EL LLANITO'!D20</f>
        <v>9</v>
      </c>
      <c r="E20" s="31" t="n">
        <f aca="false">'SEDE MESA RICA'!E20+'SEDE SAN JOSE'!E20+'SEDE LAS AGUADAS'!E20+'SEDE LA UNION'!E20+'SEDE EL LLANITO'!E20</f>
        <v>4</v>
      </c>
      <c r="F20" s="31" t="n">
        <f aca="false">'SEDE MESA RICA'!F20+'SEDE SAN JOSE'!F20+'SEDE LAS AGUADAS'!F20+'SEDE LA UNION'!F20+'SEDE EL LLANITO'!F20</f>
        <v>3</v>
      </c>
      <c r="G20" s="31" t="n">
        <f aca="false">'SEDE MESA RICA'!G20+'SEDE SAN JOSE'!G20+'SEDE LAS AGUADAS'!G20+'SEDE LA UNION'!G20+'SEDE EL LLANITO'!G20</f>
        <v>1</v>
      </c>
      <c r="H20" s="31" t="n">
        <f aca="false">'SEDE MESA RICA'!H20+'SEDE SAN JOSE'!H20+'SEDE LAS AGUADAS'!H20+'SEDE LA UNION'!H20+'SEDE EL LLANITO'!H20</f>
        <v>0</v>
      </c>
      <c r="I20" s="31" t="n">
        <f aca="false">'SEDE MESA RICA'!I20+'SEDE SAN JOSE'!I20+'SEDE LAS AGUADAS'!I20+'SEDE LA UNION'!I20+'SEDE EL LLANITO'!I20</f>
        <v>0</v>
      </c>
      <c r="J20" s="31" t="n">
        <f aca="false">'SEDE MESA RICA'!J20+'SEDE SAN JOSE'!J20+'SEDE LAS AGUADAS'!J20+'SEDE LA UNION'!J20+'SEDE EL LLANITO'!J20</f>
        <v>0</v>
      </c>
      <c r="K20" s="31" t="n">
        <f aca="false">'SEDE MESA RICA'!K20+'SEDE SAN JOSE'!K20+'SEDE LAS AGUADAS'!K20+'SEDE LA UNION'!K20+'SEDE EL LLANITO'!K20</f>
        <v>1</v>
      </c>
      <c r="L20" s="32" t="n">
        <f aca="false">SUM(D20,F20,H20,J20)</f>
        <v>12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'SEDE MESA RICA'!D21+'SEDE SAN JOSE'!D21+'SEDE LAS AGUADAS'!D21+'SEDE LA UNION'!D21+'SEDE EL LLANITO'!D21</f>
        <v>7</v>
      </c>
      <c r="E21" s="31" t="n">
        <f aca="false">'SEDE MESA RICA'!E21+'SEDE SAN JOSE'!E21+'SEDE LAS AGUADAS'!E21+'SEDE LA UNION'!E21+'SEDE EL LLANITO'!E21</f>
        <v>3</v>
      </c>
      <c r="F21" s="31" t="n">
        <f aca="false">'SEDE MESA RICA'!F21+'SEDE SAN JOSE'!F21+'SEDE LAS AGUADAS'!F21+'SEDE LA UNION'!F21+'SEDE EL LLANITO'!F21</f>
        <v>2</v>
      </c>
      <c r="G21" s="31" t="n">
        <f aca="false">'SEDE MESA RICA'!G21+'SEDE SAN JOSE'!G21+'SEDE LAS AGUADAS'!G21+'SEDE LA UNION'!G21+'SEDE EL LLANITO'!G21</f>
        <v>1</v>
      </c>
      <c r="H21" s="31" t="n">
        <f aca="false">'SEDE MESA RICA'!H21+'SEDE SAN JOSE'!H21+'SEDE LAS AGUADAS'!H21+'SEDE LA UNION'!H21+'SEDE EL LLANITO'!H21</f>
        <v>0</v>
      </c>
      <c r="I21" s="31" t="n">
        <f aca="false">'SEDE MESA RICA'!I21+'SEDE SAN JOSE'!I21+'SEDE LAS AGUADAS'!I21+'SEDE LA UNION'!I21+'SEDE EL LLANITO'!I21</f>
        <v>0</v>
      </c>
      <c r="J21" s="31" t="n">
        <f aca="false">'SEDE MESA RICA'!J21+'SEDE SAN JOSE'!J21+'SEDE LAS AGUADAS'!J21+'SEDE LA UNION'!J21+'SEDE EL LLANITO'!J21</f>
        <v>0</v>
      </c>
      <c r="K21" s="31" t="n">
        <f aca="false">'SEDE MESA RICA'!K21+'SEDE SAN JOSE'!K21+'SEDE LAS AGUADAS'!K21+'SEDE LA UNION'!K21+'SEDE EL LLANITO'!K21</f>
        <v>0</v>
      </c>
      <c r="L21" s="32" t="n">
        <f aca="false">SUM(D21,F21,H21,J21)</f>
        <v>9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'SEDE MESA RICA'!D22+'SEDE SAN JOSE'!D22+'SEDE LAS AGUADAS'!D22+'SEDE LA UNION'!D22+'SEDE EL LLANITO'!D22</f>
        <v>9</v>
      </c>
      <c r="E22" s="31" t="n">
        <f aca="false">'SEDE MESA RICA'!E22+'SEDE SAN JOSE'!E22+'SEDE LAS AGUADAS'!E22+'SEDE LA UNION'!E22+'SEDE EL LLANITO'!E22</f>
        <v>12</v>
      </c>
      <c r="F22" s="31" t="n">
        <f aca="false">'SEDE MESA RICA'!F22+'SEDE SAN JOSE'!F22+'SEDE LAS AGUADAS'!F22+'SEDE LA UNION'!F22+'SEDE EL LLANITO'!F22</f>
        <v>0</v>
      </c>
      <c r="G22" s="31" t="n">
        <f aca="false">'SEDE MESA RICA'!G22+'SEDE SAN JOSE'!G22+'SEDE LAS AGUADAS'!G22+'SEDE LA UNION'!G22+'SEDE EL LLANITO'!G22</f>
        <v>1</v>
      </c>
      <c r="H22" s="31" t="n">
        <f aca="false">'SEDE MESA RICA'!H22+'SEDE SAN JOSE'!H22+'SEDE LAS AGUADAS'!H22+'SEDE LA UNION'!H22+'SEDE EL LLANITO'!H22</f>
        <v>0</v>
      </c>
      <c r="I22" s="31" t="n">
        <f aca="false">'SEDE MESA RICA'!I22+'SEDE SAN JOSE'!I22+'SEDE LAS AGUADAS'!I22+'SEDE LA UNION'!I22+'SEDE EL LLANITO'!I22</f>
        <v>0</v>
      </c>
      <c r="J22" s="31" t="n">
        <f aca="false">'SEDE MESA RICA'!J22+'SEDE SAN JOSE'!J22+'SEDE LAS AGUADAS'!J22+'SEDE LA UNION'!J22+'SEDE EL LLANITO'!J22</f>
        <v>2</v>
      </c>
      <c r="K22" s="31" t="n">
        <f aca="false">'SEDE MESA RICA'!K22+'SEDE SAN JOSE'!K22+'SEDE LAS AGUADAS'!K22+'SEDE LA UNION'!K22+'SEDE EL LLANITO'!K22</f>
        <v>1</v>
      </c>
      <c r="L22" s="32" t="n">
        <f aca="false">SUM(D22,F22,H22,J22)</f>
        <v>11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1</v>
      </c>
      <c r="E23" s="33" t="n">
        <f aca="false">SUM(E18:E22)</f>
        <v>30</v>
      </c>
      <c r="F23" s="33" t="n">
        <f aca="false">SUM(F18:F22)</f>
        <v>8</v>
      </c>
      <c r="G23" s="33" t="n">
        <f aca="false">SUM(G18:G22)</f>
        <v>7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2</v>
      </c>
      <c r="L23" s="32" t="n">
        <f aca="false">SUM(L18:L22)</f>
        <v>51</v>
      </c>
      <c r="M23" s="32" t="n">
        <f aca="false">SUM(M18:M22)</f>
        <v>3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'SEDE MESA RICA'!D24</f>
        <v>12</v>
      </c>
      <c r="E24" s="31" t="n">
        <f aca="false">'SEDE MESA RICA'!E24</f>
        <v>5</v>
      </c>
      <c r="F24" s="31" t="n">
        <f aca="false">'SEDE MESA RICA'!F24</f>
        <v>0</v>
      </c>
      <c r="G24" s="31" t="n">
        <f aca="false">'SEDE MESA RICA'!G24</f>
        <v>0</v>
      </c>
      <c r="H24" s="31" t="n">
        <f aca="false">'SEDE MESA RICA'!H24</f>
        <v>0</v>
      </c>
      <c r="I24" s="31" t="n">
        <f aca="false">'SEDE MESA RICA'!I24</f>
        <v>0</v>
      </c>
      <c r="J24" s="31" t="n">
        <f aca="false">'SEDE MESA RICA'!J24</f>
        <v>0</v>
      </c>
      <c r="K24" s="31" t="n">
        <f aca="false">'SEDE MESA RICA'!K24</f>
        <v>0</v>
      </c>
      <c r="L24" s="32" t="n">
        <f aca="false">SUM(D24,F24,H24,J24)</f>
        <v>12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'SEDE MESA RICA'!D25</f>
        <v>6</v>
      </c>
      <c r="E25" s="31" t="n">
        <f aca="false">'SEDE MESA RICA'!E25</f>
        <v>3</v>
      </c>
      <c r="F25" s="31" t="n">
        <f aca="false">'SEDE MESA RICA'!F25</f>
        <v>0</v>
      </c>
      <c r="G25" s="31" t="n">
        <f aca="false">'SEDE MESA RICA'!G25</f>
        <v>0</v>
      </c>
      <c r="H25" s="31" t="n">
        <f aca="false">'SEDE MESA RICA'!H25</f>
        <v>0</v>
      </c>
      <c r="I25" s="31" t="n">
        <f aca="false">'SEDE MESA RICA'!I25</f>
        <v>0</v>
      </c>
      <c r="J25" s="31" t="n">
        <f aca="false">'SEDE MESA RICA'!J25</f>
        <v>0</v>
      </c>
      <c r="K25" s="31" t="n">
        <f aca="false">'SEDE MESA RICA'!K25</f>
        <v>0</v>
      </c>
      <c r="L25" s="32" t="n">
        <f aca="false">SUM(D25,F25,H25,J25)</f>
        <v>6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'SEDE MESA RICA'!D26</f>
        <v>3</v>
      </c>
      <c r="E26" s="31" t="n">
        <f aca="false">'SEDE MESA RICA'!E26</f>
        <v>7</v>
      </c>
      <c r="F26" s="31" t="n">
        <f aca="false">'SEDE MESA RICA'!F26</f>
        <v>0</v>
      </c>
      <c r="G26" s="31" t="n">
        <f aca="false">'SEDE MESA RICA'!G26</f>
        <v>0</v>
      </c>
      <c r="H26" s="31" t="n">
        <f aca="false">'SEDE MESA RICA'!H26</f>
        <v>0</v>
      </c>
      <c r="I26" s="31" t="n">
        <f aca="false">'SEDE MESA RICA'!I26</f>
        <v>2</v>
      </c>
      <c r="J26" s="31" t="n">
        <f aca="false">'SEDE MESA RICA'!J26</f>
        <v>0</v>
      </c>
      <c r="K26" s="31" t="n">
        <f aca="false">'SEDE MESA RICA'!K26</f>
        <v>0</v>
      </c>
      <c r="L26" s="32" t="n">
        <f aca="false">SUM(D26,F26,H26,J26)</f>
        <v>3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'SEDE MESA RICA'!D27</f>
        <v>0</v>
      </c>
      <c r="E27" s="31" t="n">
        <f aca="false">'SEDE MESA RICA'!E27</f>
        <v>4</v>
      </c>
      <c r="F27" s="31" t="n">
        <f aca="false">'SEDE MESA RICA'!F27</f>
        <v>0</v>
      </c>
      <c r="G27" s="31" t="n">
        <f aca="false">'SEDE MESA RICA'!G27</f>
        <v>0</v>
      </c>
      <c r="H27" s="31" t="n">
        <f aca="false">'SEDE MESA RICA'!H27</f>
        <v>2</v>
      </c>
      <c r="I27" s="31" t="n">
        <f aca="false">'SEDE MESA RICA'!I27</f>
        <v>0</v>
      </c>
      <c r="J27" s="31" t="n">
        <f aca="false">'SEDE MESA RICA'!J27</f>
        <v>0</v>
      </c>
      <c r="K27" s="31" t="n">
        <f aca="false">'SEDE MESA RICA'!K27</f>
        <v>0</v>
      </c>
      <c r="L27" s="32" t="n">
        <f aca="false">SUM(D27,F27,H27,J27)</f>
        <v>2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1</v>
      </c>
      <c r="E28" s="33" t="n">
        <f aca="false">SUM(E24:E27)</f>
        <v>19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3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8</v>
      </c>
      <c r="E37" s="33" t="n">
        <f aca="false">SUM(E17,E23,E28,E31,E36)</f>
        <v>60</v>
      </c>
      <c r="F37" s="33" t="n">
        <f aca="false">SUM(F17,F23,F28,F31,F36)</f>
        <v>8</v>
      </c>
      <c r="G37" s="33" t="n">
        <f aca="false">SUM(G17,G23,G28,G31,G36)</f>
        <v>7</v>
      </c>
      <c r="H37" s="33" t="n">
        <f aca="false">SUM(H17,H23,H28,H31,H36)</f>
        <v>2</v>
      </c>
      <c r="I37" s="33" t="n">
        <f aca="false">SUM(I17,I23,I28,I31,I36)</f>
        <v>3</v>
      </c>
      <c r="J37" s="33" t="n">
        <f aca="false">SUM(J17,J23,J28,J31,J36)</f>
        <v>3</v>
      </c>
      <c r="K37" s="33" t="n">
        <f aca="false">SUM(K17,K23,K28,K31,K36)</f>
        <v>2</v>
      </c>
      <c r="L37" s="32" t="n">
        <f aca="false">SUM(L17,L23,L28,L31,L36)</f>
        <v>81</v>
      </c>
      <c r="M37" s="32" t="n">
        <f aca="false">SUM(M17,M23,M28,M31,M36)</f>
        <v>7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 t="n">
        <v>5</v>
      </c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5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</v>
      </c>
      <c r="E43" s="31" t="n">
        <v>9</v>
      </c>
      <c r="F43" s="31"/>
      <c r="G43" s="31"/>
      <c r="H43" s="31"/>
      <c r="I43" s="31"/>
      <c r="J43" s="31"/>
      <c r="K43" s="31"/>
      <c r="L43" s="32" t="n">
        <f aca="false">SUM(D43,F43,H43,J43)</f>
        <v>2</v>
      </c>
      <c r="M43" s="32" t="n">
        <f aca="false">SUM(E43,G43,I43,K43)</f>
        <v>9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</v>
      </c>
      <c r="E44" s="33" t="n">
        <f aca="false">SUM(E42:E43)</f>
        <v>14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</v>
      </c>
      <c r="M44" s="32" t="n">
        <f aca="false">SUM(M42:M43)</f>
        <v>14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2</v>
      </c>
      <c r="E48" s="33" t="n">
        <f aca="false">SUM(E41,E44,E47)</f>
        <v>14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</v>
      </c>
      <c r="M48" s="32" t="n">
        <f aca="false">SUM(M41,M44,M47)</f>
        <v>1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26" activeCellId="0" sqref="K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5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56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2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2</v>
      </c>
      <c r="E17" s="33" t="n">
        <f aca="false">SUM(E16)</f>
        <v>3</v>
      </c>
      <c r="F17" s="33"/>
      <c r="G17" s="33"/>
      <c r="H17" s="33"/>
      <c r="I17" s="33"/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3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4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5</v>
      </c>
      <c r="E23" s="33" t="n">
        <f aca="false">SUM(E18:E22)</f>
        <v>10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5</v>
      </c>
      <c r="M23" s="32" t="n">
        <f aca="false">SUM(M18:M22)</f>
        <v>1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2</v>
      </c>
      <c r="E24" s="31" t="n">
        <v>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2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6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6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2</v>
      </c>
      <c r="J26" s="31" t="n">
        <v>0</v>
      </c>
      <c r="K26" s="31" t="n">
        <v>0</v>
      </c>
      <c r="L26" s="32" t="n">
        <f aca="false">SUM(D26,F26,H26,J26)</f>
        <v>3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4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2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1</v>
      </c>
      <c r="E28" s="33" t="n">
        <f aca="false">SUM(E24:E27)</f>
        <v>19</v>
      </c>
      <c r="F28" s="33" t="n">
        <f aca="false">SUM(F24:F27)</f>
        <v>0</v>
      </c>
      <c r="G28" s="33"/>
      <c r="H28" s="33"/>
      <c r="I28" s="33"/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3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8</v>
      </c>
      <c r="E37" s="33" t="n">
        <f aca="false">SUM(E17,E23,E28,E31,E36)</f>
        <v>32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0</v>
      </c>
      <c r="M37" s="32" t="n">
        <f aca="false">SUM(M17,M23,M28,M31,M36)</f>
        <v>3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58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1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0</v>
      </c>
      <c r="F18" s="31" t="n">
        <v>1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3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4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2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3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0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1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4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4" activeCellId="0" sqref="G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5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1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3</v>
      </c>
      <c r="F18" s="31" t="n">
        <v>2</v>
      </c>
      <c r="G18" s="31" t="n">
        <v>2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6</v>
      </c>
      <c r="M18" s="32" t="n">
        <f aca="false">SUM(E18,G18,I18,K18)</f>
        <v>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0</v>
      </c>
      <c r="F20" s="31" t="n">
        <v>3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6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1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3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2</v>
      </c>
      <c r="K22" s="31" t="n">
        <v>1</v>
      </c>
      <c r="L22" s="32" t="n">
        <v>0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4</v>
      </c>
      <c r="E23" s="33" t="n">
        <f aca="false">SUM(E18:E22)</f>
        <v>8</v>
      </c>
      <c r="F23" s="33" t="n">
        <f aca="false">SUM(F18:F22)</f>
        <v>7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/>
      <c r="K23" s="33"/>
      <c r="L23" s="32" t="n">
        <v>0</v>
      </c>
      <c r="M23" s="32" t="n">
        <f aca="false">SUM(M18:M22)</f>
        <v>1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</v>
      </c>
      <c r="E37" s="33" t="n">
        <f aca="false">SUM(E17,E23,E28,E31,E36)</f>
        <v>12</v>
      </c>
      <c r="F37" s="33" t="n">
        <f aca="false">SUM(F17,F23,F28,F31,F36)</f>
        <v>7</v>
      </c>
      <c r="G37" s="33" t="n">
        <f aca="false">SUM(G17,G23,G28,G31,G36)</f>
        <v>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1</v>
      </c>
      <c r="M37" s="32" t="n">
        <f aca="false">SUM(M17,M23,M28,M31,M36)</f>
        <v>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6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5" activeCellId="0" sqref="G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8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/>
      <c r="E23" s="33"/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9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armenza jimenez</cp:lastModifiedBy>
  <cp:lastPrinted>2017-11-30T01:39:05Z</cp:lastPrinted>
  <dcterms:modified xsi:type="dcterms:W3CDTF">2024-12-03T03:06:58Z</dcterms:modified>
  <cp:revision>0</cp:revision>
  <dc:subject/>
  <dc:title/>
</cp:coreProperties>
</file>