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ONTECRISTO</t>
  </si>
  <si>
    <t xml:space="preserve">Código DANE</t>
  </si>
  <si>
    <t xml:space="preserve">Dirección</t>
  </si>
  <si>
    <t xml:space="preserve">VEREDA MONTECRISTO</t>
  </si>
  <si>
    <t xml:space="preserve">Municipio</t>
  </si>
  <si>
    <t xml:space="preserve">SALAZAR</t>
  </si>
  <si>
    <t xml:space="preserve">Correo electronico</t>
  </si>
  <si>
    <t xml:space="preserve">cer_montecristo@nortedesantander.gov.co</t>
  </si>
  <si>
    <t xml:space="preserve">ABELVEGA71@HOTMAIL.COM</t>
  </si>
  <si>
    <t xml:space="preserve">Telefono</t>
  </si>
  <si>
    <t xml:space="preserve">Rector o Director</t>
  </si>
  <si>
    <t xml:space="preserve">FABIAN GUSTAVO GOMEZ ARRIE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THA YURLEY CARDENAS GALVIS </t>
  </si>
  <si>
    <t xml:space="preserve">DOCENTE</t>
  </si>
  <si>
    <t xml:space="preserve">yurley20cardenas@gmail.com</t>
  </si>
  <si>
    <t xml:space="preserve">FABIAN GUSTAVO GOMEZ</t>
  </si>
  <si>
    <t xml:space="preserve">VEGA GOMEZ ABEL</t>
  </si>
  <si>
    <t xml:space="preserve">DIRECTOR RURAL</t>
  </si>
  <si>
    <t xml:space="preserve">fabiangomezdirectorcer@gmail.com</t>
  </si>
  <si>
    <t xml:space="preserve">MARIO ALEXANDER CAICEDO</t>
  </si>
  <si>
    <t xml:space="preserve">mario.a.caicedo@gmail.com</t>
  </si>
  <si>
    <t xml:space="preserve">abelvega71@hotmail.com</t>
  </si>
  <si>
    <t xml:space="preserve">LEYDI JOHANNA VASQUEZ QUINTERO</t>
  </si>
  <si>
    <t xml:space="preserve">lj300248@outlook.es</t>
  </si>
  <si>
    <t xml:space="preserve">DANNY MAURICIO ROMERO GONZALEZ</t>
  </si>
  <si>
    <t xml:space="preserve">daniro88@hotmail.com</t>
  </si>
  <si>
    <t xml:space="preserve">FLOR TORRES BARBOSA</t>
  </si>
  <si>
    <t xml:space="preserve">florecillatorres116@gmail.com</t>
  </si>
  <si>
    <t xml:space="preserve">CARLOS ALBERTO SIERRA</t>
  </si>
  <si>
    <t xml:space="preserve">carlitosbigman@gmail.com</t>
  </si>
  <si>
    <t xml:space="preserve">TILCIA MOLINA PACHECO</t>
  </si>
  <si>
    <t xml:space="preserve">la.molinera.artesanias@gmail.com</t>
  </si>
  <si>
    <t xml:space="preserve">MARIA FERNANDA ROA SANDOVAL</t>
  </si>
  <si>
    <t xml:space="preserve">sandovalfernanda0503@gmail.com</t>
  </si>
  <si>
    <t xml:space="preserve">LIDERES DEL PLAN DE MEJORAMIENTO - SEGUIMIENTO Y EVALUACIÓN</t>
  </si>
  <si>
    <t xml:space="preserve">GESTIÓN</t>
  </si>
  <si>
    <t xml:space="preserve">LILIANA PATRICIA CARRILLO ROJAS</t>
  </si>
  <si>
    <t xml:space="preserve">ACADEMICA</t>
  </si>
  <si>
    <t xml:space="preserve">NURY AMPARO PEREZ</t>
  </si>
  <si>
    <t xml:space="preserve">ESPINOSA VILLAMIZAR HUMBERTO</t>
  </si>
  <si>
    <t xml:space="preserve">COMUNITARIA</t>
  </si>
  <si>
    <t xml:space="preserve">GLORIA-MARIAP@HOTMAIL.COM</t>
  </si>
  <si>
    <t xml:space="preserve">feligada@hotmail.com</t>
  </si>
  <si>
    <t xml:space="preserve">ADMINISTRATIVA</t>
  </si>
  <si>
    <t xml:space="preserve">Humbertoesvi76@gmail.com</t>
  </si>
  <si>
    <t xml:space="preserve">GLADIS YAMILE MEDINA</t>
  </si>
  <si>
    <t xml:space="preserve">MARÍA FERNANDA ROA</t>
  </si>
  <si>
    <t xml:space="preserve">ORLANDO ARIAS SILVA</t>
  </si>
  <si>
    <t xml:space="preserve">DIREC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el consejo de padres de familia del CER Montecristo</t>
  </si>
  <si>
    <t xml:space="preserve">Al finalizar del año 2026 el CER MONTECRISTO contara con el cosejo de padres de familia  vinculado a sus funciones en un 80%</t>
  </si>
  <si>
    <t xml:space="preserve">Gobierno escolar</t>
  </si>
  <si>
    <t xml:space="preserve">1. Identificar los presentantes de padres de familia que conformarán el consejo de padres de familia</t>
  </si>
  <si>
    <t xml:space="preserve">EN EJECUCION</t>
  </si>
  <si>
    <t xml:space="preserve">2. Elaborar el manual de  funciones y cronograma de actividades del consejo de padres de familia</t>
  </si>
  <si>
    <t xml:space="preserve">3. Ejecutar las actividades de acuerdo al cronograma y funciones del consejo de padres de familia</t>
  </si>
  <si>
    <t xml:space="preserve">4. Seguimiento a las actividades desarrolladas por el consejo de padres de familia</t>
  </si>
  <si>
    <t xml:space="preserve">Establecer acuerdos con otras instituciones que apoyen el proceso de enseñanza aprendizaje.</t>
  </si>
  <si>
    <t xml:space="preserve">Al finalizar el año 2026 el CER MONTECRISTO  contará con  el apoyo de otras instituciones en el desarrollo de actividades pedagógico</t>
  </si>
  <si>
    <t xml:space="preserve">Relaciones con el entorno</t>
  </si>
  <si>
    <t xml:space="preserve">1. Identificar las instituciones que puedan apoyar estos procesos de aprendizaje y desarrollo.</t>
  </si>
  <si>
    <t xml:space="preserve">2. Gestionar ante las diferentes entidades el apoyo y vinculación con el centro educativo rural Montecristo.</t>
  </si>
  <si>
    <t xml:space="preserve">3. Establecer y ejecutar las actividades  </t>
  </si>
  <si>
    <t xml:space="preserve">NO INICIADA</t>
  </si>
  <si>
    <t xml:space="preserve">4. Seguimiento y control de actividades</t>
  </si>
  <si>
    <t xml:space="preserve">Elaborar una herramienta de planeación de clases   </t>
  </si>
  <si>
    <t xml:space="preserve">Los docentes del CER MONTECRISTO  al 2026 ejecutaran en  un 100% el planeador  de clases</t>
  </si>
  <si>
    <t xml:space="preserve">Gestión de aula</t>
  </si>
  <si>
    <t xml:space="preserve">1. Identificar las herramientas de planeación de clases .</t>
  </si>
  <si>
    <t xml:space="preserve">TERMINADA</t>
  </si>
  <si>
    <t xml:space="preserve">2. Diseñar el formato de planeación de clases</t>
  </si>
  <si>
    <t xml:space="preserve">3. Ejecutar y actualizar el planeador de clases</t>
  </si>
  <si>
    <t xml:space="preserve">4. Seguimiento y control </t>
  </si>
  <si>
    <t xml:space="preserve">Elaborar un programa de mantenimiento preventivo y correctivo de los recursos para el aprendizaje</t>
  </si>
  <si>
    <t xml:space="preserve">El CER Montecristo contara para el año 2026 con un programa de mantenimiento preventivo y correctivo en un 60% de los recursos para el aprendizaje</t>
  </si>
  <si>
    <t xml:space="preserve">Administración de la planta física y de los recursos</t>
  </si>
  <si>
    <t xml:space="preserve">1. Identificar los equipos y  recursos de aprendizaje en cada sede educativa</t>
  </si>
  <si>
    <t xml:space="preserve">2. Elaborar un programa de mantenimiento y diseñar un manual de uso de equipos </t>
  </si>
  <si>
    <t xml:space="preserve">3. Ejecución del programa de mantenimiento y uso de equipos.</t>
  </si>
  <si>
    <t xml:space="preserve">4. Seguimiento y control</t>
  </si>
  <si>
    <t xml:space="preserve">Implementar una estrategia de apoyo  para estudiantes con dificultades de aprendizaje</t>
  </si>
  <si>
    <t xml:space="preserve">El CER Montecristo  contara con un programa de apoyo pedagógico  para los casos de bajo rendimiento académico y problemas de aprendizaje</t>
  </si>
  <si>
    <t xml:space="preserve">Seguimiento académico</t>
  </si>
  <si>
    <t xml:space="preserve">1. Identificar las estrategias a utilizar</t>
  </si>
  <si>
    <t xml:space="preserve">2. Organizar las actividades y cronograma de trabajo</t>
  </si>
  <si>
    <t xml:space="preserve">3. Ejecución del cronograma de actividades</t>
  </si>
  <si>
    <t xml:space="preserve">Formar y capacitar  a los y las docentes del CER Montecristo de acuerdo con el PEI y  las necesidades  detectadas</t>
  </si>
  <si>
    <t xml:space="preserve">El CER Montecristo contara al año 2026 con el 100% de los docentes capacitados desacuerdo con el PEI y  las necesidades  detectadas</t>
  </si>
  <si>
    <t xml:space="preserve">Talento humano</t>
  </si>
  <si>
    <t xml:space="preserve">1, Detectar  necesidades de formación  y gestionar capacitación del personal docente.</t>
  </si>
  <si>
    <t xml:space="preserve">2. Diseñar un programa de formación y capacitación docente</t>
  </si>
  <si>
    <t xml:space="preserve">3. Asistencia y socialización de la formación recibida</t>
  </si>
  <si>
    <t xml:space="preserve">Desarrollar un programa  para apoyar a los estudiantes en la formulación de su proyecto de vida articulado con PESCC, Escuela y café y Proyecto de educación Financiera.</t>
  </si>
  <si>
    <t xml:space="preserve">Al finalizar el 2026 en la institución se habrán realizado actividades que permitan apoyar la formación del proyecto de vida de sus estudiantes</t>
  </si>
  <si>
    <t xml:space="preserve">Accesibilidad </t>
  </si>
  <si>
    <t xml:space="preserve">1.Elaborar el programa identificando las actividades a desarrollar.</t>
  </si>
  <si>
    <t xml:space="preserve">2. Diseñar las actividades  y  el cronograma articulándolas al PESCC,  el Proyecto Escuela y Café y Proyecto de Educación Financiera.</t>
  </si>
  <si>
    <t xml:space="preserve">3. Ejecutar actividades del programa de proyecto de vida.</t>
  </si>
  <si>
    <t xml:space="preserve">Contar con un programa de escuela de padres de familia coherente con el PEI que cuente con el respaldo pedagógico.</t>
  </si>
  <si>
    <t xml:space="preserve">Al finalizar el año 2026 los docentes del CER Montecristo implementaran el programa de escuela e padres de familia en cada una de las sedes educativas</t>
  </si>
  <si>
    <t xml:space="preserve">Proyección a la comunidad</t>
  </si>
  <si>
    <t xml:space="preserve">1. Identificar las temáticas a desarrollar en el programa de escuela de padres</t>
  </si>
  <si>
    <t xml:space="preserve">2. Elaborar el programa de escuela de padres de familia y establecer el cronograma de ejecución</t>
  </si>
  <si>
    <t xml:space="preserve">3. Ejecutar las activi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3 2" xfId="26"/>
    <cellStyle name="Normal 4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0</xdr:col>
      <xdr:colOff>131940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04040" y="0"/>
          <a:ext cx="121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ontecristo@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:I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21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07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660000391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6" t="s">
        <v>16</v>
      </c>
      <c r="B10" s="16"/>
      <c r="C10" s="18" t="s">
        <v>17</v>
      </c>
      <c r="D10" s="18" t="s">
        <v>18</v>
      </c>
      <c r="E10" s="18" t="s">
        <v>18</v>
      </c>
      <c r="F10" s="19" t="s">
        <v>19</v>
      </c>
      <c r="G10" s="19"/>
      <c r="H10" s="20" t="n">
        <v>3114979976</v>
      </c>
      <c r="I10" s="20"/>
    </row>
    <row r="11" customFormat="false" ht="20.1" hidden="false" customHeight="true" outlineLevel="0" collapsed="false">
      <c r="A11" s="16" t="s">
        <v>20</v>
      </c>
      <c r="B11" s="16"/>
      <c r="C11" s="21" t="s">
        <v>21</v>
      </c>
      <c r="D11" s="21"/>
      <c r="E11" s="21"/>
      <c r="F11" s="19" t="s">
        <v>22</v>
      </c>
      <c r="G11" s="19"/>
      <c r="H11" s="22"/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5" t="s">
        <v>29</v>
      </c>
      <c r="H14" s="25"/>
      <c r="I14" s="25"/>
    </row>
    <row r="15" customFormat="false" ht="20.1" hidden="false" customHeight="true" outlineLevel="0" collapsed="false">
      <c r="A15" s="25" t="s">
        <v>30</v>
      </c>
      <c r="B15" s="25" t="s">
        <v>31</v>
      </c>
      <c r="C15" s="25" t="s">
        <v>31</v>
      </c>
      <c r="D15" s="25" t="s">
        <v>32</v>
      </c>
      <c r="E15" s="25"/>
      <c r="F15" s="25"/>
      <c r="G15" s="25" t="s">
        <v>33</v>
      </c>
      <c r="H15" s="25" t="s">
        <v>18</v>
      </c>
      <c r="I15" s="25" t="s">
        <v>18</v>
      </c>
    </row>
    <row r="16" customFormat="false" ht="20.1" hidden="false" customHeight="true" outlineLevel="0" collapsed="false">
      <c r="A16" s="25" t="s">
        <v>34</v>
      </c>
      <c r="B16" s="25"/>
      <c r="C16" s="25"/>
      <c r="D16" s="25" t="s">
        <v>28</v>
      </c>
      <c r="E16" s="25"/>
      <c r="F16" s="25"/>
      <c r="G16" s="25" t="s">
        <v>35</v>
      </c>
      <c r="H16" s="25"/>
      <c r="I16" s="25"/>
    </row>
    <row r="17" customFormat="false" ht="20.1" hidden="false" customHeight="true" outlineLevel="0" collapsed="false">
      <c r="A17" s="25" t="s">
        <v>31</v>
      </c>
      <c r="B17" s="25" t="s">
        <v>31</v>
      </c>
      <c r="C17" s="25" t="s">
        <v>31</v>
      </c>
      <c r="D17" s="25" t="s">
        <v>28</v>
      </c>
      <c r="E17" s="25"/>
      <c r="F17" s="25"/>
      <c r="G17" s="25" t="s">
        <v>36</v>
      </c>
      <c r="H17" s="25" t="s">
        <v>18</v>
      </c>
      <c r="I17" s="25" t="s">
        <v>18</v>
      </c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28</v>
      </c>
      <c r="E18" s="25"/>
      <c r="F18" s="25"/>
      <c r="G18" s="25" t="s">
        <v>38</v>
      </c>
      <c r="H18" s="25"/>
      <c r="I18" s="25"/>
    </row>
    <row r="19" customFormat="false" ht="20.1" hidden="false" customHeight="true" outlineLevel="0" collapsed="false">
      <c r="A19" s="26" t="s">
        <v>39</v>
      </c>
      <c r="B19" s="26"/>
      <c r="C19" s="26"/>
      <c r="D19" s="25" t="s">
        <v>28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28</v>
      </c>
      <c r="E20" s="25"/>
      <c r="F20" s="25"/>
      <c r="G20" s="25" t="s">
        <v>42</v>
      </c>
      <c r="H20" s="25"/>
      <c r="I20" s="25"/>
    </row>
    <row r="21" customFormat="false" ht="20.1" hidden="false" customHeight="true" outlineLevel="0" collapsed="false">
      <c r="A21" s="25" t="s">
        <v>43</v>
      </c>
      <c r="B21" s="25"/>
      <c r="C21" s="25"/>
      <c r="D21" s="25" t="s">
        <v>28</v>
      </c>
      <c r="E21" s="25"/>
      <c r="F21" s="25"/>
      <c r="G21" s="25" t="s">
        <v>44</v>
      </c>
      <c r="H21" s="25"/>
      <c r="I21" s="25"/>
    </row>
    <row r="22" customFormat="false" ht="20.1" hidden="false" customHeight="true" outlineLevel="0" collapsed="false">
      <c r="A22" s="25" t="s">
        <v>45</v>
      </c>
      <c r="B22" s="25"/>
      <c r="C22" s="25"/>
      <c r="D22" s="25" t="s">
        <v>28</v>
      </c>
      <c r="E22" s="25"/>
      <c r="F22" s="25"/>
      <c r="G22" s="25" t="s">
        <v>46</v>
      </c>
      <c r="H22" s="25"/>
      <c r="I22" s="25"/>
    </row>
    <row r="23" s="27" customFormat="true" ht="20.25" hidden="false" customHeight="false" outlineLevel="0" collapsed="false">
      <c r="A23" s="25" t="s">
        <v>47</v>
      </c>
      <c r="B23" s="25"/>
      <c r="C23" s="25"/>
      <c r="D23" s="25" t="s">
        <v>28</v>
      </c>
      <c r="E23" s="25"/>
      <c r="F23" s="25"/>
      <c r="G23" s="25" t="s">
        <v>48</v>
      </c>
      <c r="H23" s="25"/>
      <c r="I23" s="25"/>
    </row>
    <row r="24" customFormat="false" ht="30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6" t="s">
        <v>37</v>
      </c>
      <c r="B26" s="26" t="s">
        <v>51</v>
      </c>
      <c r="C26" s="26" t="s">
        <v>51</v>
      </c>
      <c r="D26" s="26" t="s">
        <v>28</v>
      </c>
      <c r="E26" s="26"/>
      <c r="F26" s="26"/>
      <c r="G26" s="26" t="s">
        <v>52</v>
      </c>
      <c r="H26" s="26" t="s">
        <v>18</v>
      </c>
      <c r="I26" s="26" t="s">
        <v>18</v>
      </c>
    </row>
    <row r="27" customFormat="false" ht="20.1" hidden="false" customHeight="true" outlineLevel="0" collapsed="false">
      <c r="A27" s="29" t="s">
        <v>53</v>
      </c>
      <c r="B27" s="29" t="s">
        <v>54</v>
      </c>
      <c r="C27" s="29" t="s">
        <v>54</v>
      </c>
      <c r="D27" s="26" t="s">
        <v>28</v>
      </c>
      <c r="E27" s="26"/>
      <c r="F27" s="26"/>
      <c r="G27" s="26" t="s">
        <v>55</v>
      </c>
      <c r="H27" s="26" t="s">
        <v>56</v>
      </c>
      <c r="I27" s="26" t="s">
        <v>56</v>
      </c>
    </row>
    <row r="28" customFormat="false" ht="20.1" hidden="false" customHeight="true" outlineLevel="0" collapsed="false">
      <c r="A28" s="29" t="s">
        <v>43</v>
      </c>
      <c r="B28" s="29"/>
      <c r="C28" s="29"/>
      <c r="D28" s="26" t="s">
        <v>28</v>
      </c>
      <c r="E28" s="26"/>
      <c r="F28" s="26"/>
      <c r="G28" s="26" t="s">
        <v>52</v>
      </c>
      <c r="H28" s="26" t="s">
        <v>57</v>
      </c>
      <c r="I28" s="26" t="s">
        <v>57</v>
      </c>
    </row>
    <row r="29" customFormat="false" ht="20.1" hidden="false" customHeight="true" outlineLevel="0" collapsed="false">
      <c r="A29" s="29" t="s">
        <v>34</v>
      </c>
      <c r="B29" s="29"/>
      <c r="C29" s="29"/>
      <c r="D29" s="26" t="s">
        <v>28</v>
      </c>
      <c r="E29" s="26"/>
      <c r="F29" s="26"/>
      <c r="G29" s="26" t="s">
        <v>58</v>
      </c>
      <c r="H29" s="26" t="s">
        <v>59</v>
      </c>
      <c r="I29" s="26" t="s">
        <v>59</v>
      </c>
    </row>
    <row r="30" customFormat="false" ht="20.1" hidden="false" customHeight="true" outlineLevel="0" collapsed="false">
      <c r="A30" s="26" t="s">
        <v>60</v>
      </c>
      <c r="B30" s="26"/>
      <c r="C30" s="26"/>
      <c r="D30" s="26" t="s">
        <v>28</v>
      </c>
      <c r="E30" s="26"/>
      <c r="F30" s="26"/>
      <c r="G30" s="26" t="s">
        <v>58</v>
      </c>
      <c r="H30" s="26"/>
      <c r="I30" s="26"/>
    </row>
    <row r="31" customFormat="false" ht="20.1" hidden="false" customHeight="true" outlineLevel="0" collapsed="false">
      <c r="A31" s="26" t="s">
        <v>61</v>
      </c>
      <c r="B31" s="26"/>
      <c r="C31" s="26"/>
      <c r="D31" s="26" t="s">
        <v>28</v>
      </c>
      <c r="E31" s="26"/>
      <c r="F31" s="26"/>
      <c r="G31" s="26" t="s">
        <v>55</v>
      </c>
      <c r="H31" s="26" t="s">
        <v>56</v>
      </c>
      <c r="I31" s="26" t="s">
        <v>56</v>
      </c>
    </row>
    <row r="32" customFormat="false" ht="20.1" hidden="false" customHeight="true" outlineLevel="0" collapsed="false">
      <c r="A32" s="29" t="s">
        <v>27</v>
      </c>
      <c r="B32" s="29" t="s">
        <v>62</v>
      </c>
      <c r="C32" s="29" t="s">
        <v>62</v>
      </c>
      <c r="D32" s="26" t="s">
        <v>28</v>
      </c>
      <c r="E32" s="26"/>
      <c r="F32" s="26"/>
      <c r="G32" s="26" t="s">
        <v>63</v>
      </c>
      <c r="H32" s="26"/>
      <c r="I32" s="26"/>
    </row>
    <row r="33" customFormat="false" ht="14.25" hidden="false" customHeight="false" outlineLevel="0" collapsed="false">
      <c r="A33" s="26" t="s">
        <v>30</v>
      </c>
      <c r="B33" s="26" t="s">
        <v>62</v>
      </c>
      <c r="C33" s="26" t="s">
        <v>62</v>
      </c>
      <c r="D33" s="26" t="s">
        <v>32</v>
      </c>
      <c r="E33" s="26"/>
      <c r="F33" s="26"/>
      <c r="G33" s="26" t="s">
        <v>63</v>
      </c>
      <c r="H33" s="26"/>
      <c r="I33" s="26"/>
    </row>
  </sheetData>
  <mergeCells count="88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_montecristo@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L35" activeCellId="0" sqref="L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30" width="35.49"/>
    <col collapsed="false" customWidth="true" hidden="false" outlineLevel="0" max="3" min="3" style="30" width="26.16"/>
    <col collapsed="false" customWidth="false" hidden="false" outlineLevel="0" max="4" min="4" style="30" width="9.33"/>
    <col collapsed="false" customWidth="true" hidden="false" outlineLevel="0" max="5" min="5" style="30" width="16.65"/>
    <col collapsed="false" customWidth="true" hidden="false" outlineLevel="0" max="6" min="6" style="30" width="14.4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1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64</v>
      </c>
      <c r="B5" s="37"/>
      <c r="C5" s="38" t="s">
        <v>10</v>
      </c>
      <c r="D5" s="38"/>
      <c r="E5" s="38"/>
      <c r="F5" s="38"/>
      <c r="G5" s="38"/>
      <c r="H5" s="39" t="s">
        <v>14</v>
      </c>
      <c r="I5" s="39"/>
      <c r="J5" s="39"/>
      <c r="K5" s="40" t="s">
        <v>15</v>
      </c>
      <c r="L5" s="40"/>
    </row>
    <row r="6" s="43" customFormat="true" ht="24" hidden="false" customHeight="true" outlineLevel="0" collapsed="false">
      <c r="A6" s="41" t="s">
        <v>65</v>
      </c>
      <c r="B6" s="41" t="s">
        <v>66</v>
      </c>
      <c r="C6" s="42" t="s">
        <v>67</v>
      </c>
      <c r="D6" s="42" t="s">
        <v>68</v>
      </c>
      <c r="E6" s="42" t="s">
        <v>69</v>
      </c>
      <c r="F6" s="42" t="s">
        <v>70</v>
      </c>
      <c r="G6" s="42" t="s">
        <v>71</v>
      </c>
      <c r="H6" s="42" t="s">
        <v>70</v>
      </c>
      <c r="I6" s="42" t="s">
        <v>72</v>
      </c>
      <c r="J6" s="42" t="s">
        <v>70</v>
      </c>
      <c r="K6" s="42" t="s">
        <v>73</v>
      </c>
      <c r="L6" s="42" t="s">
        <v>7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75</v>
      </c>
      <c r="B8" s="44" t="s">
        <v>76</v>
      </c>
      <c r="C8" s="45" t="s">
        <v>77</v>
      </c>
      <c r="D8" s="46" t="n">
        <v>80</v>
      </c>
      <c r="E8" s="47" t="n">
        <v>45208</v>
      </c>
      <c r="F8" s="48" t="n">
        <v>80</v>
      </c>
      <c r="G8" s="49" t="n">
        <v>45394</v>
      </c>
      <c r="H8" s="48" t="n">
        <v>80</v>
      </c>
      <c r="I8" s="49"/>
      <c r="J8" s="48"/>
      <c r="K8" s="50" t="s">
        <v>78</v>
      </c>
      <c r="L8" s="51" t="s">
        <v>79</v>
      </c>
    </row>
    <row r="9" s="52" customFormat="true" ht="51" hidden="false" customHeight="true" outlineLevel="0" collapsed="false">
      <c r="A9" s="44"/>
      <c r="B9" s="44"/>
      <c r="C9" s="45"/>
      <c r="D9" s="46" t="n">
        <v>80</v>
      </c>
      <c r="E9" s="47" t="n">
        <v>45208</v>
      </c>
      <c r="F9" s="48" t="n">
        <v>80</v>
      </c>
      <c r="G9" s="49" t="n">
        <v>45394</v>
      </c>
      <c r="H9" s="48" t="n">
        <v>80</v>
      </c>
      <c r="I9" s="49"/>
      <c r="J9" s="48"/>
      <c r="K9" s="50" t="s">
        <v>80</v>
      </c>
      <c r="L9" s="51" t="s">
        <v>79</v>
      </c>
    </row>
    <row r="10" s="52" customFormat="true" ht="63" hidden="false" customHeight="true" outlineLevel="0" collapsed="false">
      <c r="A10" s="44"/>
      <c r="B10" s="44"/>
      <c r="C10" s="45"/>
      <c r="D10" s="46" t="n">
        <v>80</v>
      </c>
      <c r="E10" s="47" t="n">
        <v>45208</v>
      </c>
      <c r="F10" s="48" t="n">
        <v>80</v>
      </c>
      <c r="G10" s="49" t="n">
        <v>45394</v>
      </c>
      <c r="H10" s="48" t="n">
        <v>80</v>
      </c>
      <c r="I10" s="49"/>
      <c r="J10" s="48"/>
      <c r="K10" s="50" t="s">
        <v>81</v>
      </c>
      <c r="L10" s="51" t="s">
        <v>79</v>
      </c>
    </row>
    <row r="11" s="52" customFormat="true" ht="38.25" hidden="false" customHeight="true" outlineLevel="0" collapsed="false">
      <c r="A11" s="44"/>
      <c r="B11" s="44"/>
      <c r="C11" s="45"/>
      <c r="D11" s="46" t="n">
        <v>80</v>
      </c>
      <c r="E11" s="47" t="n">
        <v>45208</v>
      </c>
      <c r="F11" s="48" t="n">
        <v>80</v>
      </c>
      <c r="G11" s="49" t="n">
        <v>45394</v>
      </c>
      <c r="H11" s="48" t="n">
        <v>80</v>
      </c>
      <c r="I11" s="49"/>
      <c r="J11" s="48"/>
      <c r="K11" s="50" t="s">
        <v>82</v>
      </c>
      <c r="L11" s="51" t="s">
        <v>79</v>
      </c>
    </row>
    <row r="12" customFormat="false" ht="59.45" hidden="false" customHeight="true" outlineLevel="0" collapsed="false">
      <c r="A12" s="44" t="s">
        <v>83</v>
      </c>
      <c r="B12" s="44" t="s">
        <v>84</v>
      </c>
      <c r="C12" s="53" t="s">
        <v>85</v>
      </c>
      <c r="D12" s="54" t="n">
        <v>80</v>
      </c>
      <c r="E12" s="55" t="n">
        <v>45208</v>
      </c>
      <c r="F12" s="56" t="n">
        <v>80</v>
      </c>
      <c r="G12" s="49" t="n">
        <v>45394</v>
      </c>
      <c r="H12" s="57" t="n">
        <v>80</v>
      </c>
      <c r="I12" s="58"/>
      <c r="J12" s="56"/>
      <c r="K12" s="59" t="s">
        <v>86</v>
      </c>
      <c r="L12" s="60" t="s">
        <v>79</v>
      </c>
    </row>
    <row r="13" customFormat="false" ht="38.25" hidden="false" customHeight="true" outlineLevel="0" collapsed="false">
      <c r="A13" s="44"/>
      <c r="B13" s="44"/>
      <c r="C13" s="53"/>
      <c r="D13" s="54" t="n">
        <v>40</v>
      </c>
      <c r="E13" s="55" t="n">
        <v>45208</v>
      </c>
      <c r="F13" s="56" t="n">
        <v>40</v>
      </c>
      <c r="G13" s="49" t="n">
        <v>45394</v>
      </c>
      <c r="H13" s="57" t="n">
        <v>40</v>
      </c>
      <c r="I13" s="58"/>
      <c r="J13" s="56"/>
      <c r="K13" s="59" t="s">
        <v>87</v>
      </c>
      <c r="L13" s="60" t="s">
        <v>79</v>
      </c>
    </row>
    <row r="14" customFormat="false" ht="38.25" hidden="false" customHeight="true" outlineLevel="0" collapsed="false">
      <c r="A14" s="44"/>
      <c r="B14" s="44"/>
      <c r="C14" s="53"/>
      <c r="D14" s="54"/>
      <c r="E14" s="55"/>
      <c r="F14" s="61"/>
      <c r="G14" s="62"/>
      <c r="H14" s="61"/>
      <c r="I14" s="63"/>
      <c r="J14" s="56"/>
      <c r="K14" s="59" t="s">
        <v>88</v>
      </c>
      <c r="L14" s="60" t="s">
        <v>89</v>
      </c>
    </row>
    <row r="15" customFormat="false" ht="38.25" hidden="false" customHeight="true" outlineLevel="0" collapsed="false">
      <c r="A15" s="44"/>
      <c r="B15" s="44"/>
      <c r="C15" s="53"/>
      <c r="D15" s="54"/>
      <c r="E15" s="55"/>
      <c r="F15" s="61"/>
      <c r="G15" s="62"/>
      <c r="H15" s="61"/>
      <c r="I15" s="63"/>
      <c r="J15" s="56"/>
      <c r="K15" s="59" t="s">
        <v>90</v>
      </c>
      <c r="L15" s="60" t="s">
        <v>89</v>
      </c>
    </row>
    <row r="16" customFormat="false" ht="38.25" hidden="false" customHeight="true" outlineLevel="0" collapsed="false">
      <c r="A16" s="44" t="s">
        <v>91</v>
      </c>
      <c r="B16" s="44" t="s">
        <v>92</v>
      </c>
      <c r="C16" s="45" t="s">
        <v>93</v>
      </c>
      <c r="D16" s="46" t="n">
        <v>100</v>
      </c>
      <c r="E16" s="47" t="n">
        <v>45208</v>
      </c>
      <c r="F16" s="64" t="n">
        <v>100</v>
      </c>
      <c r="G16" s="49" t="n">
        <v>45394</v>
      </c>
      <c r="H16" s="48" t="n">
        <v>100</v>
      </c>
      <c r="I16" s="49"/>
      <c r="J16" s="48"/>
      <c r="K16" s="50" t="s">
        <v>94</v>
      </c>
      <c r="L16" s="51" t="s">
        <v>95</v>
      </c>
    </row>
    <row r="17" customFormat="false" ht="38.25" hidden="false" customHeight="true" outlineLevel="0" collapsed="false">
      <c r="A17" s="44"/>
      <c r="B17" s="44"/>
      <c r="C17" s="45"/>
      <c r="D17" s="46"/>
      <c r="E17" s="65"/>
      <c r="F17" s="64"/>
      <c r="G17" s="49" t="n">
        <v>45394</v>
      </c>
      <c r="H17" s="48" t="n">
        <v>100</v>
      </c>
      <c r="I17" s="64"/>
      <c r="J17" s="48"/>
      <c r="K17" s="50" t="s">
        <v>96</v>
      </c>
      <c r="L17" s="51" t="s">
        <v>95</v>
      </c>
    </row>
    <row r="18" customFormat="false" ht="38.25" hidden="false" customHeight="true" outlineLevel="0" collapsed="false">
      <c r="A18" s="44"/>
      <c r="B18" s="44"/>
      <c r="C18" s="45"/>
      <c r="D18" s="46"/>
      <c r="E18" s="65"/>
      <c r="F18" s="64"/>
      <c r="G18" s="65"/>
      <c r="H18" s="64"/>
      <c r="I18" s="49"/>
      <c r="J18" s="48"/>
      <c r="K18" s="50" t="s">
        <v>97</v>
      </c>
      <c r="L18" s="51" t="s">
        <v>89</v>
      </c>
    </row>
    <row r="19" customFormat="false" ht="38.25" hidden="false" customHeight="true" outlineLevel="0" collapsed="false">
      <c r="A19" s="44"/>
      <c r="B19" s="44"/>
      <c r="C19" s="45"/>
      <c r="D19" s="46"/>
      <c r="E19" s="65"/>
      <c r="F19" s="64"/>
      <c r="G19" s="65"/>
      <c r="H19" s="64"/>
      <c r="I19" s="65"/>
      <c r="J19" s="48"/>
      <c r="K19" s="50" t="s">
        <v>98</v>
      </c>
      <c r="L19" s="51" t="s">
        <v>89</v>
      </c>
    </row>
    <row r="20" customFormat="false" ht="38.25" hidden="false" customHeight="true" outlineLevel="0" collapsed="false">
      <c r="A20" s="44" t="s">
        <v>99</v>
      </c>
      <c r="B20" s="44" t="s">
        <v>100</v>
      </c>
      <c r="C20" s="53" t="s">
        <v>101</v>
      </c>
      <c r="D20" s="54" t="n">
        <v>100</v>
      </c>
      <c r="E20" s="55" t="n">
        <v>45209</v>
      </c>
      <c r="F20" s="61" t="n">
        <v>100</v>
      </c>
      <c r="G20" s="58" t="n">
        <v>45394</v>
      </c>
      <c r="H20" s="57" t="n">
        <v>100</v>
      </c>
      <c r="I20" s="58"/>
      <c r="J20" s="56"/>
      <c r="K20" s="66" t="s">
        <v>102</v>
      </c>
      <c r="L20" s="60" t="s">
        <v>79</v>
      </c>
    </row>
    <row r="21" customFormat="false" ht="38.25" hidden="false" customHeight="true" outlineLevel="0" collapsed="false">
      <c r="A21" s="44"/>
      <c r="B21" s="44"/>
      <c r="C21" s="53"/>
      <c r="D21" s="54" t="n">
        <v>40</v>
      </c>
      <c r="E21" s="55" t="n">
        <v>45209</v>
      </c>
      <c r="F21" s="61" t="n">
        <v>40</v>
      </c>
      <c r="G21" s="58" t="n">
        <v>45394</v>
      </c>
      <c r="H21" s="57" t="n">
        <v>40</v>
      </c>
      <c r="I21" s="58"/>
      <c r="J21" s="56"/>
      <c r="K21" s="59" t="s">
        <v>103</v>
      </c>
      <c r="L21" s="60" t="s">
        <v>79</v>
      </c>
    </row>
    <row r="22" customFormat="false" ht="38.25" hidden="false" customHeight="true" outlineLevel="0" collapsed="false">
      <c r="A22" s="44"/>
      <c r="B22" s="44"/>
      <c r="C22" s="53"/>
      <c r="D22" s="54" t="n">
        <v>40</v>
      </c>
      <c r="E22" s="55" t="n">
        <v>45209</v>
      </c>
      <c r="F22" s="61" t="n">
        <v>40</v>
      </c>
      <c r="G22" s="58" t="n">
        <v>45394</v>
      </c>
      <c r="H22" s="57" t="n">
        <v>40</v>
      </c>
      <c r="I22" s="58"/>
      <c r="J22" s="56"/>
      <c r="K22" s="59" t="s">
        <v>104</v>
      </c>
      <c r="L22" s="60" t="s">
        <v>79</v>
      </c>
    </row>
    <row r="23" customFormat="false" ht="38.25" hidden="false" customHeight="true" outlineLevel="0" collapsed="false">
      <c r="A23" s="44"/>
      <c r="B23" s="44"/>
      <c r="C23" s="53"/>
      <c r="D23" s="54" t="n">
        <v>50</v>
      </c>
      <c r="E23" s="55" t="n">
        <v>45209</v>
      </c>
      <c r="F23" s="61" t="n">
        <v>50</v>
      </c>
      <c r="G23" s="58" t="n">
        <v>45394</v>
      </c>
      <c r="H23" s="57" t="n">
        <v>50</v>
      </c>
      <c r="I23" s="58"/>
      <c r="J23" s="56"/>
      <c r="K23" s="59" t="s">
        <v>105</v>
      </c>
      <c r="L23" s="60" t="s">
        <v>79</v>
      </c>
    </row>
    <row r="24" customFormat="false" ht="38.25" hidden="false" customHeight="true" outlineLevel="0" collapsed="false">
      <c r="A24" s="44" t="s">
        <v>106</v>
      </c>
      <c r="B24" s="44" t="s">
        <v>107</v>
      </c>
      <c r="C24" s="45" t="s">
        <v>108</v>
      </c>
      <c r="D24" s="46" t="n">
        <v>100</v>
      </c>
      <c r="E24" s="47" t="n">
        <v>45209</v>
      </c>
      <c r="F24" s="64" t="n">
        <v>100</v>
      </c>
      <c r="G24" s="58" t="n">
        <v>45394</v>
      </c>
      <c r="H24" s="48" t="n">
        <v>100</v>
      </c>
      <c r="I24" s="49"/>
      <c r="J24" s="48"/>
      <c r="K24" s="67" t="s">
        <v>109</v>
      </c>
      <c r="L24" s="51" t="s">
        <v>79</v>
      </c>
    </row>
    <row r="25" customFormat="false" ht="38.25" hidden="false" customHeight="true" outlineLevel="0" collapsed="false">
      <c r="A25" s="44"/>
      <c r="B25" s="44"/>
      <c r="C25" s="45"/>
      <c r="D25" s="46"/>
      <c r="E25" s="47"/>
      <c r="F25" s="64"/>
      <c r="G25" s="58" t="n">
        <v>45394</v>
      </c>
      <c r="H25" s="48" t="n">
        <v>50</v>
      </c>
      <c r="I25" s="49"/>
      <c r="J25" s="48"/>
      <c r="K25" s="50" t="s">
        <v>110</v>
      </c>
      <c r="L25" s="51" t="s">
        <v>79</v>
      </c>
    </row>
    <row r="26" customFormat="false" ht="38.25" hidden="false" customHeight="true" outlineLevel="0" collapsed="false">
      <c r="A26" s="44"/>
      <c r="B26" s="44"/>
      <c r="C26" s="45"/>
      <c r="D26" s="46"/>
      <c r="E26" s="47"/>
      <c r="F26" s="64"/>
      <c r="G26" s="65"/>
      <c r="H26" s="64"/>
      <c r="I26" s="65"/>
      <c r="J26" s="48"/>
      <c r="K26" s="50" t="s">
        <v>111</v>
      </c>
      <c r="L26" s="51" t="s">
        <v>89</v>
      </c>
    </row>
    <row r="27" customFormat="false" ht="38.25" hidden="false" customHeight="true" outlineLevel="0" collapsed="false">
      <c r="A27" s="44"/>
      <c r="B27" s="44"/>
      <c r="C27" s="45"/>
      <c r="D27" s="46"/>
      <c r="E27" s="47"/>
      <c r="F27" s="64"/>
      <c r="G27" s="65"/>
      <c r="H27" s="64"/>
      <c r="I27" s="65"/>
      <c r="J27" s="48"/>
      <c r="K27" s="50" t="s">
        <v>105</v>
      </c>
      <c r="L27" s="51" t="s">
        <v>89</v>
      </c>
    </row>
    <row r="28" customFormat="false" ht="38.25" hidden="false" customHeight="true" outlineLevel="0" collapsed="false">
      <c r="A28" s="44" t="s">
        <v>112</v>
      </c>
      <c r="B28" s="44" t="s">
        <v>113</v>
      </c>
      <c r="C28" s="53" t="s">
        <v>114</v>
      </c>
      <c r="D28" s="54" t="n">
        <v>50</v>
      </c>
      <c r="E28" s="55" t="n">
        <v>45209</v>
      </c>
      <c r="F28" s="61" t="n">
        <v>50</v>
      </c>
      <c r="G28" s="58" t="n">
        <v>45394</v>
      </c>
      <c r="H28" s="56" t="n">
        <v>50</v>
      </c>
      <c r="I28" s="68"/>
      <c r="J28" s="56"/>
      <c r="K28" s="66" t="s">
        <v>115</v>
      </c>
      <c r="L28" s="60" t="s">
        <v>79</v>
      </c>
    </row>
    <row r="29" customFormat="false" ht="38.25" hidden="false" customHeight="true" outlineLevel="0" collapsed="false">
      <c r="A29" s="44"/>
      <c r="B29" s="44"/>
      <c r="C29" s="53"/>
      <c r="D29" s="54" t="n">
        <v>50</v>
      </c>
      <c r="E29" s="55" t="n">
        <v>45209</v>
      </c>
      <c r="F29" s="61" t="n">
        <v>50</v>
      </c>
      <c r="G29" s="58" t="n">
        <v>45394</v>
      </c>
      <c r="H29" s="56" t="n">
        <v>50</v>
      </c>
      <c r="I29" s="68"/>
      <c r="J29" s="56"/>
      <c r="K29" s="59" t="s">
        <v>116</v>
      </c>
      <c r="L29" s="60" t="s">
        <v>79</v>
      </c>
    </row>
    <row r="30" customFormat="false" ht="38.25" hidden="false" customHeight="true" outlineLevel="0" collapsed="false">
      <c r="A30" s="44"/>
      <c r="B30" s="44"/>
      <c r="C30" s="53"/>
      <c r="D30" s="54" t="n">
        <v>50</v>
      </c>
      <c r="E30" s="55" t="n">
        <v>45209</v>
      </c>
      <c r="F30" s="61" t="n">
        <v>50</v>
      </c>
      <c r="G30" s="58" t="n">
        <v>45394</v>
      </c>
      <c r="H30" s="56" t="n">
        <v>50</v>
      </c>
      <c r="I30" s="68"/>
      <c r="J30" s="56"/>
      <c r="K30" s="59" t="s">
        <v>117</v>
      </c>
      <c r="L30" s="60" t="s">
        <v>79</v>
      </c>
    </row>
    <row r="31" customFormat="false" ht="38.25" hidden="false" customHeight="true" outlineLevel="0" collapsed="false">
      <c r="A31" s="44"/>
      <c r="B31" s="44"/>
      <c r="C31" s="53"/>
      <c r="D31" s="54" t="n">
        <v>50</v>
      </c>
      <c r="E31" s="55" t="n">
        <v>45209</v>
      </c>
      <c r="F31" s="61" t="n">
        <v>50</v>
      </c>
      <c r="G31" s="58" t="n">
        <v>45394</v>
      </c>
      <c r="H31" s="56" t="n">
        <v>50</v>
      </c>
      <c r="I31" s="68"/>
      <c r="J31" s="56"/>
      <c r="K31" s="59" t="s">
        <v>98</v>
      </c>
      <c r="L31" s="60" t="s">
        <v>79</v>
      </c>
    </row>
    <row r="32" customFormat="false" ht="38.25" hidden="false" customHeight="true" outlineLevel="0" collapsed="false">
      <c r="A32" s="44" t="s">
        <v>118</v>
      </c>
      <c r="B32" s="44" t="s">
        <v>119</v>
      </c>
      <c r="C32" s="45" t="s">
        <v>120</v>
      </c>
      <c r="D32" s="46" t="n">
        <v>10</v>
      </c>
      <c r="E32" s="47" t="n">
        <v>45209</v>
      </c>
      <c r="F32" s="64" t="n">
        <v>10</v>
      </c>
      <c r="G32" s="58" t="n">
        <v>45394</v>
      </c>
      <c r="H32" s="48" t="n">
        <v>40</v>
      </c>
      <c r="I32" s="65"/>
      <c r="J32" s="48"/>
      <c r="K32" s="67" t="s">
        <v>121</v>
      </c>
      <c r="L32" s="51" t="s">
        <v>79</v>
      </c>
    </row>
    <row r="33" customFormat="false" ht="38.25" hidden="false" customHeight="true" outlineLevel="0" collapsed="false">
      <c r="A33" s="44"/>
      <c r="B33" s="44"/>
      <c r="C33" s="45"/>
      <c r="D33" s="46"/>
      <c r="E33" s="47"/>
      <c r="F33" s="64"/>
      <c r="G33" s="58" t="n">
        <v>45394</v>
      </c>
      <c r="H33" s="48" t="n">
        <v>25</v>
      </c>
      <c r="I33" s="65"/>
      <c r="J33" s="48"/>
      <c r="K33" s="50" t="s">
        <v>122</v>
      </c>
      <c r="L33" s="51" t="s">
        <v>79</v>
      </c>
    </row>
    <row r="34" customFormat="false" ht="30" hidden="false" customHeight="true" outlineLevel="0" collapsed="false">
      <c r="A34" s="44"/>
      <c r="B34" s="44"/>
      <c r="C34" s="45"/>
      <c r="D34" s="46"/>
      <c r="E34" s="47"/>
      <c r="F34" s="64"/>
      <c r="G34" s="58" t="n">
        <v>45394</v>
      </c>
      <c r="H34" s="48" t="n">
        <v>25</v>
      </c>
      <c r="I34" s="65"/>
      <c r="J34" s="48"/>
      <c r="K34" s="50" t="s">
        <v>123</v>
      </c>
      <c r="L34" s="51" t="s">
        <v>79</v>
      </c>
    </row>
    <row r="35" customFormat="false" ht="30" hidden="false" customHeight="true" outlineLevel="0" collapsed="false">
      <c r="A35" s="44"/>
      <c r="B35" s="44"/>
      <c r="C35" s="45"/>
      <c r="D35" s="46"/>
      <c r="E35" s="47"/>
      <c r="F35" s="64"/>
      <c r="G35" s="58" t="n">
        <v>45394</v>
      </c>
      <c r="H35" s="48" t="n">
        <v>25</v>
      </c>
      <c r="I35" s="65"/>
      <c r="J35" s="48"/>
      <c r="K35" s="50" t="s">
        <v>105</v>
      </c>
      <c r="L35" s="51" t="s">
        <v>79</v>
      </c>
    </row>
    <row r="36" customFormat="false" ht="33.75" hidden="false" customHeight="true" outlineLevel="0" collapsed="false">
      <c r="A36" s="44" t="s">
        <v>124</v>
      </c>
      <c r="B36" s="44" t="s">
        <v>125</v>
      </c>
      <c r="C36" s="53" t="s">
        <v>126</v>
      </c>
      <c r="D36" s="54" t="n">
        <v>80</v>
      </c>
      <c r="E36" s="55" t="n">
        <v>45209</v>
      </c>
      <c r="F36" s="61" t="n">
        <v>80</v>
      </c>
      <c r="G36" s="58" t="n">
        <v>45394</v>
      </c>
      <c r="H36" s="56" t="n">
        <v>80</v>
      </c>
      <c r="I36" s="68"/>
      <c r="J36" s="56"/>
      <c r="K36" s="66" t="s">
        <v>127</v>
      </c>
      <c r="L36" s="60" t="s">
        <v>79</v>
      </c>
    </row>
    <row r="37" customFormat="false" ht="32.25" hidden="false" customHeight="true" outlineLevel="0" collapsed="false">
      <c r="A37" s="44"/>
      <c r="B37" s="44"/>
      <c r="C37" s="53"/>
      <c r="D37" s="54" t="n">
        <v>80</v>
      </c>
      <c r="E37" s="55" t="n">
        <v>45209</v>
      </c>
      <c r="F37" s="61" t="n">
        <v>80</v>
      </c>
      <c r="G37" s="58" t="n">
        <v>45394</v>
      </c>
      <c r="H37" s="56" t="n">
        <v>80</v>
      </c>
      <c r="I37" s="68"/>
      <c r="J37" s="56"/>
      <c r="K37" s="59" t="s">
        <v>128</v>
      </c>
      <c r="L37" s="60" t="s">
        <v>79</v>
      </c>
    </row>
    <row r="38" customFormat="false" ht="33" hidden="false" customHeight="true" outlineLevel="0" collapsed="false">
      <c r="A38" s="44"/>
      <c r="B38" s="44"/>
      <c r="C38" s="53"/>
      <c r="D38" s="54" t="n">
        <v>80</v>
      </c>
      <c r="E38" s="55" t="n">
        <v>45209</v>
      </c>
      <c r="F38" s="61" t="n">
        <v>80</v>
      </c>
      <c r="G38" s="58" t="n">
        <v>45394</v>
      </c>
      <c r="H38" s="56" t="n">
        <v>80</v>
      </c>
      <c r="I38" s="68"/>
      <c r="J38" s="56"/>
      <c r="K38" s="59" t="s">
        <v>129</v>
      </c>
      <c r="L38" s="60" t="s">
        <v>79</v>
      </c>
    </row>
    <row r="39" customFormat="false" ht="30" hidden="false" customHeight="false" outlineLevel="0" collapsed="false">
      <c r="A39" s="44"/>
      <c r="B39" s="44"/>
      <c r="C39" s="53"/>
      <c r="D39" s="54" t="n">
        <v>80</v>
      </c>
      <c r="E39" s="55" t="n">
        <v>45209</v>
      </c>
      <c r="F39" s="61" t="n">
        <v>80</v>
      </c>
      <c r="G39" s="58" t="n">
        <v>45394</v>
      </c>
      <c r="H39" s="56" t="n">
        <v>80</v>
      </c>
      <c r="I39" s="68"/>
      <c r="J39" s="56"/>
      <c r="K39" s="59" t="s">
        <v>105</v>
      </c>
      <c r="L39" s="60" t="s">
        <v>79</v>
      </c>
    </row>
    <row r="40" customFormat="false" ht="18" hidden="false" customHeight="true" outlineLevel="0" collapsed="false">
      <c r="A40" s="69"/>
      <c r="B40" s="69"/>
      <c r="C40" s="53"/>
      <c r="D40" s="54"/>
      <c r="E40" s="68"/>
      <c r="F40" s="61"/>
      <c r="G40" s="68"/>
      <c r="H40" s="61"/>
      <c r="I40" s="68"/>
      <c r="J40" s="56"/>
      <c r="K40" s="66"/>
      <c r="L40" s="60"/>
    </row>
    <row r="41" customFormat="false" ht="15" hidden="false" customHeight="false" outlineLevel="0" collapsed="false">
      <c r="A41" s="69"/>
      <c r="B41" s="69"/>
      <c r="C41" s="53"/>
      <c r="D41" s="54"/>
      <c r="E41" s="68"/>
      <c r="F41" s="61"/>
      <c r="G41" s="68"/>
      <c r="H41" s="61"/>
      <c r="I41" s="68"/>
      <c r="J41" s="56"/>
      <c r="K41" s="59"/>
      <c r="L41" s="60"/>
    </row>
    <row r="42" customFormat="false" ht="15" hidden="false" customHeight="false" outlineLevel="0" collapsed="false">
      <c r="A42" s="69"/>
      <c r="B42" s="69"/>
      <c r="C42" s="53"/>
      <c r="D42" s="54"/>
      <c r="E42" s="68"/>
      <c r="F42" s="61"/>
      <c r="G42" s="68"/>
      <c r="H42" s="61"/>
      <c r="I42" s="68"/>
      <c r="J42" s="56"/>
      <c r="K42" s="59"/>
      <c r="L42" s="60"/>
    </row>
    <row r="43" customFormat="false" ht="15" hidden="false" customHeight="false" outlineLevel="0" collapsed="false">
      <c r="A43" s="69"/>
      <c r="B43" s="69"/>
      <c r="C43" s="53"/>
      <c r="D43" s="54"/>
      <c r="E43" s="68"/>
      <c r="F43" s="61"/>
      <c r="G43" s="68"/>
      <c r="H43" s="61"/>
      <c r="I43" s="68"/>
      <c r="J43" s="56"/>
      <c r="K43" s="59"/>
      <c r="L43" s="60"/>
    </row>
    <row r="44" customFormat="false" ht="12" hidden="false" customHeight="true" outlineLevel="0" collapsed="false">
      <c r="A44" s="69"/>
      <c r="B44" s="69"/>
      <c r="C44" s="53"/>
      <c r="D44" s="54"/>
      <c r="E44" s="68"/>
      <c r="F44" s="61"/>
      <c r="G44" s="68"/>
      <c r="H44" s="61"/>
      <c r="I44" s="61"/>
      <c r="J44" s="56"/>
      <c r="K44" s="66"/>
      <c r="L44" s="60"/>
    </row>
    <row r="45" customFormat="false" ht="15" hidden="false" customHeight="false" outlineLevel="0" collapsed="false">
      <c r="A45" s="69"/>
      <c r="B45" s="69"/>
      <c r="C45" s="53"/>
      <c r="D45" s="54"/>
      <c r="E45" s="68"/>
      <c r="F45" s="61"/>
      <c r="G45" s="68"/>
      <c r="H45" s="61"/>
      <c r="I45" s="61"/>
      <c r="J45" s="56"/>
      <c r="K45" s="59"/>
      <c r="L45" s="60"/>
    </row>
    <row r="46" customFormat="false" ht="15" hidden="false" customHeight="false" outlineLevel="0" collapsed="false">
      <c r="A46" s="69"/>
      <c r="B46" s="69"/>
      <c r="C46" s="53"/>
      <c r="D46" s="54"/>
      <c r="E46" s="68"/>
      <c r="F46" s="61"/>
      <c r="G46" s="68"/>
      <c r="H46" s="61"/>
      <c r="I46" s="61"/>
      <c r="J46" s="56"/>
      <c r="K46" s="59"/>
      <c r="L46" s="60"/>
    </row>
    <row r="47" customFormat="false" ht="15" hidden="false" customHeight="false" outlineLevel="0" collapsed="false">
      <c r="A47" s="69"/>
      <c r="B47" s="69"/>
      <c r="C47" s="53"/>
      <c r="D47" s="54"/>
      <c r="E47" s="68"/>
      <c r="F47" s="61"/>
      <c r="G47" s="68"/>
      <c r="H47" s="61"/>
      <c r="I47" s="68"/>
      <c r="J47" s="56"/>
      <c r="K47" s="59"/>
      <c r="L47" s="60"/>
    </row>
    <row r="48" customFormat="false" ht="16.5" hidden="false" customHeight="true" outlineLevel="0" collapsed="false">
      <c r="A48" s="69"/>
      <c r="B48" s="69"/>
      <c r="C48" s="53"/>
      <c r="D48" s="54"/>
      <c r="E48" s="68"/>
      <c r="F48" s="61"/>
      <c r="G48" s="68"/>
      <c r="H48" s="61"/>
      <c r="I48" s="68"/>
      <c r="J48" s="56"/>
      <c r="K48" s="66"/>
      <c r="L48" s="60"/>
    </row>
    <row r="49" customFormat="false" ht="15" hidden="false" customHeight="false" outlineLevel="0" collapsed="false">
      <c r="A49" s="69"/>
      <c r="B49" s="69"/>
      <c r="C49" s="53"/>
      <c r="D49" s="54"/>
      <c r="E49" s="68"/>
      <c r="F49" s="61"/>
      <c r="G49" s="68"/>
      <c r="H49" s="61"/>
      <c r="I49" s="68"/>
      <c r="J49" s="56"/>
      <c r="K49" s="59"/>
      <c r="L49" s="60"/>
    </row>
    <row r="50" customFormat="false" ht="15" hidden="false" customHeight="false" outlineLevel="0" collapsed="false">
      <c r="A50" s="69"/>
      <c r="B50" s="69"/>
      <c r="C50" s="53"/>
      <c r="D50" s="54"/>
      <c r="E50" s="68"/>
      <c r="F50" s="61"/>
      <c r="G50" s="68"/>
      <c r="H50" s="61"/>
      <c r="I50" s="68"/>
      <c r="J50" s="56"/>
      <c r="K50" s="59"/>
      <c r="L50" s="60"/>
    </row>
    <row r="51" customFormat="false" ht="15" hidden="false" customHeight="false" outlineLevel="0" collapsed="false">
      <c r="A51" s="69"/>
      <c r="B51" s="69"/>
      <c r="C51" s="53"/>
      <c r="D51" s="54"/>
      <c r="E51" s="68"/>
      <c r="F51" s="61"/>
      <c r="G51" s="68"/>
      <c r="H51" s="61"/>
      <c r="I51" s="68"/>
      <c r="J51" s="56"/>
      <c r="K51" s="59"/>
      <c r="L51" s="60"/>
    </row>
    <row r="52" customFormat="false" ht="15" hidden="false" customHeight="false" outlineLevel="0" collapsed="false">
      <c r="A52" s="70"/>
      <c r="B52" s="71"/>
      <c r="C52" s="54"/>
      <c r="D52" s="54" t="n">
        <f aca="false">F52+H52+J52</f>
        <v>0</v>
      </c>
      <c r="E52" s="61"/>
      <c r="F52" s="61"/>
      <c r="G52" s="61"/>
      <c r="H52" s="61"/>
      <c r="I52" s="61"/>
      <c r="J52" s="56"/>
      <c r="K52" s="59"/>
      <c r="L52" s="60"/>
    </row>
    <row r="53" customFormat="false" ht="15" hidden="false" customHeight="false" outlineLevel="0" collapsed="false">
      <c r="A53" s="70"/>
      <c r="B53" s="71"/>
      <c r="C53" s="54"/>
      <c r="D53" s="54" t="n">
        <f aca="false">F53+H53+J53</f>
        <v>0</v>
      </c>
      <c r="E53" s="61"/>
      <c r="F53" s="61"/>
      <c r="G53" s="61"/>
      <c r="H53" s="61"/>
      <c r="I53" s="61"/>
      <c r="J53" s="56"/>
      <c r="K53" s="59"/>
      <c r="L53" s="60"/>
    </row>
    <row r="54" customFormat="false" ht="15" hidden="false" customHeight="false" outlineLevel="0" collapsed="false">
      <c r="A54" s="70"/>
      <c r="B54" s="71"/>
      <c r="C54" s="54"/>
      <c r="D54" s="54" t="n">
        <f aca="false">F54+H54+J54</f>
        <v>0</v>
      </c>
      <c r="E54" s="61"/>
      <c r="F54" s="61"/>
      <c r="G54" s="61"/>
      <c r="H54" s="61"/>
      <c r="I54" s="61"/>
      <c r="J54" s="56"/>
      <c r="K54" s="59"/>
      <c r="L54" s="60"/>
    </row>
    <row r="55" customFormat="false" ht="15" hidden="false" customHeight="false" outlineLevel="0" collapsed="false">
      <c r="A55" s="70"/>
      <c r="B55" s="71"/>
      <c r="C55" s="54"/>
      <c r="D55" s="54" t="n">
        <f aca="false">F55+H55+J55</f>
        <v>0</v>
      </c>
      <c r="E55" s="61"/>
      <c r="F55" s="61"/>
      <c r="G55" s="61"/>
      <c r="H55" s="61"/>
      <c r="I55" s="61"/>
      <c r="J55" s="56"/>
      <c r="K55" s="59"/>
      <c r="L55" s="60"/>
    </row>
    <row r="56" customFormat="false" ht="15" hidden="false" customHeight="false" outlineLevel="0" collapsed="false">
      <c r="A56" s="70"/>
      <c r="B56" s="71"/>
      <c r="C56" s="54"/>
      <c r="D56" s="54" t="n">
        <f aca="false">F56+H56+J56</f>
        <v>0</v>
      </c>
      <c r="E56" s="61"/>
      <c r="F56" s="61"/>
      <c r="G56" s="61"/>
      <c r="H56" s="61"/>
      <c r="I56" s="61"/>
      <c r="J56" s="56"/>
      <c r="K56" s="59"/>
      <c r="L56" s="60"/>
    </row>
    <row r="57" customFormat="false" ht="15" hidden="false" customHeight="false" outlineLevel="0" collapsed="false">
      <c r="A57" s="70"/>
      <c r="B57" s="71"/>
      <c r="C57" s="54"/>
      <c r="D57" s="54" t="n">
        <f aca="false">F57+H57+J57</f>
        <v>0</v>
      </c>
      <c r="E57" s="61"/>
      <c r="F57" s="61"/>
      <c r="G57" s="61"/>
      <c r="H57" s="61"/>
      <c r="I57" s="61"/>
      <c r="J57" s="56"/>
      <c r="K57" s="59"/>
      <c r="L57" s="60"/>
    </row>
    <row r="58" customFormat="false" ht="15" hidden="false" customHeight="false" outlineLevel="0" collapsed="false">
      <c r="A58" s="70"/>
      <c r="B58" s="71"/>
      <c r="C58" s="54"/>
      <c r="D58" s="54" t="n">
        <f aca="false">F58+H58+J58</f>
        <v>0</v>
      </c>
      <c r="E58" s="61"/>
      <c r="F58" s="61"/>
      <c r="G58" s="61"/>
      <c r="H58" s="61"/>
      <c r="I58" s="61"/>
      <c r="J58" s="56"/>
      <c r="K58" s="59"/>
      <c r="L58" s="60"/>
    </row>
    <row r="59" customFormat="false" ht="15" hidden="false" customHeight="false" outlineLevel="0" collapsed="false">
      <c r="A59" s="70"/>
      <c r="B59" s="71"/>
      <c r="C59" s="54"/>
      <c r="D59" s="54" t="n">
        <f aca="false">F59+H59+J59</f>
        <v>0</v>
      </c>
      <c r="E59" s="61"/>
      <c r="F59" s="61"/>
      <c r="G59" s="61"/>
      <c r="H59" s="61"/>
      <c r="I59" s="61"/>
      <c r="J59" s="56"/>
      <c r="K59" s="59"/>
      <c r="L59" s="60"/>
    </row>
    <row r="144" customFormat="false" ht="11.25" hidden="false" customHeight="false" outlineLevel="0" collapsed="false">
      <c r="L144" s="0" t="s">
        <v>79</v>
      </c>
    </row>
    <row r="145" customFormat="false" ht="11.25" hidden="false" customHeight="false" outlineLevel="0" collapsed="false">
      <c r="L145" s="0" t="s">
        <v>89</v>
      </c>
    </row>
    <row r="146" customFormat="false" ht="11.25" hidden="false" customHeight="false" outlineLevel="0" collapsed="false">
      <c r="L146" s="0" t="s">
        <v>95</v>
      </c>
    </row>
  </sheetData>
  <mergeCells count="5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dataValidations count="1">
    <dataValidation allowBlank="true" errorStyle="stop" operator="between" showDropDown="false" showErrorMessage="true" showInputMessage="false" sqref="L8:L59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ydi vasquez quintero</cp:lastModifiedBy>
  <cp:lastPrinted>2019-05-16T20:06:14Z</cp:lastPrinted>
  <dcterms:modified xsi:type="dcterms:W3CDTF">2024-04-14T16:46:13Z</dcterms:modified>
  <cp:revision>0</cp:revision>
  <dc:subject/>
  <dc:title/>
</cp:coreProperties>
</file>