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PUERTO SANTANDER</t>
  </si>
  <si>
    <t xml:space="preserve">Regimen</t>
  </si>
  <si>
    <t xml:space="preserve">OFICIAL</t>
  </si>
  <si>
    <t xml:space="preserve">Código DANE</t>
  </si>
  <si>
    <t xml:space="preserve">Dirección</t>
  </si>
  <si>
    <t xml:space="preserve">CRA 2 BARRIO BERTRANIA</t>
  </si>
  <si>
    <t xml:space="preserve">Municipio</t>
  </si>
  <si>
    <t xml:space="preserve">PUERTO SANTANDER</t>
  </si>
  <si>
    <t xml:space="preserve">Correo electronico</t>
  </si>
  <si>
    <t xml:space="preserve">ie.puertosantander@gmail.com</t>
  </si>
  <si>
    <t xml:space="preserve">Telefono</t>
  </si>
  <si>
    <t xml:space="preserve">Rector o Director</t>
  </si>
  <si>
    <t xml:space="preserve">CRISTI LILIANA BERMÚDEZ APONT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cristyn2002@hotmail.com</t>
  </si>
  <si>
    <t xml:space="preserve">JUAN MANUEL OCHOA GAMBOA</t>
  </si>
  <si>
    <t xml:space="preserve">COORDINADOR</t>
  </si>
  <si>
    <t xml:space="preserve">Juanmanuelogw@gmail.com </t>
  </si>
  <si>
    <t xml:space="preserve">JOSE ISIDRO MALDONADO</t>
  </si>
  <si>
    <t xml:space="preserve">maldonadojoseisidro5@gmail.com</t>
  </si>
  <si>
    <t xml:space="preserve">OIROL DAVID ACOSTA COTE</t>
  </si>
  <si>
    <t xml:space="preserve">orioltel@gmail.com</t>
  </si>
  <si>
    <t xml:space="preserve">LIDERES DEL PLAN DE MEJORAMIENTO - SEGUIMIENTO Y EVALUACIÓN</t>
  </si>
  <si>
    <t xml:space="preserve">GESTIÓN</t>
  </si>
  <si>
    <t xml:space="preserve">CORREDOR H. JOSE RAMON </t>
  </si>
  <si>
    <t xml:space="preserve">DOCENTE</t>
  </si>
  <si>
    <t xml:space="preserve">DIRECTIVA </t>
  </si>
  <si>
    <t xml:space="preserve">FLOREZ MORENO MARTHA CECILIA </t>
  </si>
  <si>
    <t xml:space="preserve">ADMINISTRATIVA</t>
  </si>
  <si>
    <t xml:space="preserve">PALENCIA PABON JUAN CARLOS</t>
  </si>
  <si>
    <t xml:space="preserve">PEDAGOGICA </t>
  </si>
  <si>
    <t xml:space="preserve">WILLIAM GABRIEL VALENCIA MORENO</t>
  </si>
  <si>
    <t xml:space="preserve">COMUNITARIA </t>
  </si>
  <si>
    <t xml:space="preserve">Nombre del Establecimiento Educativo:</t>
  </si>
  <si>
    <t xml:space="preserve">Colegio Puerto Santander</t>
  </si>
  <si>
    <t xml:space="preserve">Puerto Santander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Plantear y desarrollar la propuesta diseñada al convenio entre la institución educativa  y empresas del sector productivo del municipio Puerto Santander</t>
  </si>
  <si>
    <t xml:space="preserve">Al finalizar el año escolar, la institución cuente con convenios activos con el sector productivo.</t>
  </si>
  <si>
    <t xml:space="preserve">RELACIONES CON EL ENTORNO: SECTOR PRODUCTIVO</t>
  </si>
  <si>
    <t xml:space="preserve">1. Planificación, desarrollo y seguimiento de la propuesta.
2. Análisis de las posibles empresas a convenir
3. Adecuación del aula para la recolección de material
4. Informe y evidencias.
</t>
  </si>
  <si>
    <t xml:space="preserve">EN EJECUCION</t>
  </si>
  <si>
    <t xml:space="preserve">Garantizar a todos los estudiantes la participación en sus procesos educativos.</t>
  </si>
  <si>
    <t xml:space="preserve">Generar un ambiente que involucre una educación inclusiva para la población con discapacidad y/o necesidades educativas.</t>
  </si>
  <si>
    <t xml:space="preserve">DIRECCIONAMIENTO ESTRATEGICO </t>
  </si>
  <si>
    <t xml:space="preserve">1. Identificación de una estudiante con alguna BAP. (Barrera para el Aprendizaje y la Participación)
2. Caracterización de su perfil de habilidades.
3. Compromiso de los padres.
4. Elaboración y ejecución del PIP. (Plan de Intervención Pedagógica)
5. Evaluación de la aplicación del PIP.
</t>
  </si>
  <si>
    <t xml:space="preserve">Promover la participación de los estudiantes en diferentes áreas del saber</t>
  </si>
  <si>
    <t xml:space="preserve">Al finalizar el primer periodo del año escolar, se evidencie el interés de los estudiantes hacia las diferentes actividades educativas. </t>
  </si>
  <si>
    <t xml:space="preserve">CLIMA ESCOLAR</t>
  </si>
  <si>
    <t xml:space="preserve">1. Planteamiento de las actividades a desarrollar.
2. Revisión del líder de las actividades a trabajar.
3. Organización de la actividad.
4. Desarrollo e informe de la actividad
</t>
  </si>
  <si>
    <t xml:space="preserve">TERMINADA</t>
  </si>
  <si>
    <t xml:space="preserve">Diseñar polìtica de inclusiòn institucional basada en el protocolo y seguimiento establecido para atenciòn a estudiantes que presentan barreras de aprendizaje y/o discapacidad</t>
  </si>
  <si>
    <t xml:space="preserve">Al finalizar el mes de mayo del 2024 se habrà conformado el equipo de trabajo para el diseño del documento de polìtica de inclusiòn institucional y el plan de trabajo</t>
  </si>
  <si>
    <t xml:space="preserve">Equipo de trabajo y plan de acciòn</t>
  </si>
  <si>
    <t xml:space="preserve">Convocar al equipo de docentes </t>
  </si>
  <si>
    <t xml:space="preserve">Conformar el comitè de inclusiòn</t>
  </si>
  <si>
    <t xml:space="preserve">Diseñar el plan de trabajo</t>
  </si>
  <si>
    <t xml:space="preserve">Aprobaciòn del plan de trabajo</t>
  </si>
  <si>
    <t xml:space="preserve">Al finalizar el 2024 la instituciòn contarà con una polìtica de inclusiòn</t>
  </si>
  <si>
    <t xml:space="preserve">Documento orientador de polìtica de inclusiòn institucional</t>
  </si>
  <si>
    <t xml:space="preserve">Revisiòn normativa de polìtica de inclusiòn</t>
  </si>
  <si>
    <t xml:space="preserve">Elaboraciòn de la estructura general del documento</t>
  </si>
  <si>
    <t xml:space="preserve">Dar contenido a la estructura del documento</t>
  </si>
  <si>
    <t xml:space="preserve">Socializar el documento para su aceptaciòn</t>
  </si>
  <si>
    <t xml:space="preserve">NO INICIADA</t>
  </si>
  <si>
    <t xml:space="preserve">Promover estrategias para aumentar la participaciòn de los acudientes en las actividades propuestas por el proyecto escuela de familias</t>
  </si>
  <si>
    <t xml:space="preserve">Al finalizar 2024 se habràn consolidado estrategias para aumentar la asistencia de los acudientes a las actividades del proyeto escuela de familias</t>
  </si>
  <si>
    <t xml:space="preserve">Estrategias para aumentar participaciòn</t>
  </si>
  <si>
    <t xml:space="preserve">Encuesta de necesidades para abordaje de laS temàticas</t>
  </si>
  <si>
    <t xml:space="preserve">Conformaciòn del equipo de trabajo</t>
  </si>
  <si>
    <t xml:space="preserve">Diseño de proyecto transversal: un dìa de escuela para las familias</t>
  </si>
  <si>
    <t xml:space="preserve">Ejecuciòn de la actividad</t>
  </si>
  <si>
    <t xml:space="preserve">Al finalizar el 2024 habrà mejorado la asistencia y participaciòn a las actividades del proyecto escuela de familias</t>
  </si>
  <si>
    <t xml:space="preserve">Anàslisis Estadìstico</t>
  </si>
  <si>
    <t xml:space="preserve">Recopilaciòn de las listados de asistencia</t>
  </si>
  <si>
    <t xml:space="preserve">Creaciòn de rùbrica para el seguimientode la asistencia</t>
  </si>
  <si>
    <t xml:space="preserve">Sistematizaciòn de los datos</t>
  </si>
  <si>
    <t xml:space="preserve">Anàlisis de la asistencia a las actividades</t>
  </si>
  <si>
    <t xml:space="preserve">Integrar el proyecto de vida al plan de àrea de Ètica y valores para implementarlo en la Instituciòn educativa durante el año escolar</t>
  </si>
  <si>
    <t xml:space="preserve">Al finalizar el 2024 se habra organizado la temàtica que se abordarà en el proyecto de vida institucional</t>
  </si>
  <si>
    <t xml:space="preserve">Temàtica del proyecto de vida institucional</t>
  </si>
  <si>
    <t xml:space="preserve">Revisiòn del documento proyecto de vida</t>
  </si>
  <si>
    <t xml:space="preserve">Ajustes del documento proyecto de vida</t>
  </si>
  <si>
    <t xml:space="preserve">Actualizaciòn del proyecto de vida</t>
  </si>
  <si>
    <t xml:space="preserve">Consolidaciòn del documento proyecto de vida</t>
  </si>
  <si>
    <t xml:space="preserve">Al finalizar el 2024 el proyecto de vida estarà articulado en la malla curricular del àrea de Ètica y Valores</t>
  </si>
  <si>
    <t xml:space="preserve">Articulaciòn del proyecto de vida institucional</t>
  </si>
  <si>
    <t xml:space="preserve">Definiciòn de temàticas</t>
  </si>
  <si>
    <t xml:space="preserve">Articulaciòn con la malla curricular</t>
  </si>
  <si>
    <t xml:space="preserve">Adquisiciòn de material didàctico para el proyecto de vidal </t>
  </si>
  <si>
    <t xml:space="preserve">Anàlisis del impacto del proyecto de vida en la IE</t>
  </si>
  <si>
    <t xml:space="preserve">Ejecutar la política de dotación, uso y mantenimiento de los recursos para el aprendizaje a través de la articulación docente-estudiante de la media técnica con el apoyo de las directivas e instituciones público-privadas.</t>
  </si>
  <si>
    <t xml:space="preserve">Diagnosticar las condiciones técnicas de los recursos y equipos tecnológicos, así como la conectividad una vez finalizado el primer trimestre académico.</t>
  </si>
  <si>
    <t xml:space="preserve">Número de equipos funcionales / Número de equipos inventariados</t>
  </si>
  <si>
    <t xml:space="preserve">Verificar el documento de inventario de equipos de tecnolgia y multimedia</t>
  </si>
  <si>
    <t xml:space="preserve">Priorizar las necesidades tecnológicas en cuanto a equipos y conectividad requerida por la Institución Educativa para cada una de sus Sedes, una vez finalizado el primer trimestre académico.</t>
  </si>
  <si>
    <t xml:space="preserve">Evaluar la sufiencia de los recursos tecnologicos en cada una de las sedes</t>
  </si>
  <si>
    <t xml:space="preserve">Mejorar los resultados de las pruebas externas  mediante la resignificación de los planes de estudio de las áreas priorizadas para el fortalecimiento de las competencias evaluadas por el ICFES.</t>
  </si>
  <si>
    <t xml:space="preserve">Formar a los docentes de las diferentes Sedes en todos los niveles educativos para el fortalecimiento de las competencias evaluadas por el ICFES, durante el año lectivo 2024.</t>
  </si>
  <si>
    <t xml:space="preserve">Docentes capacitados / Total Planta Docente</t>
  </si>
  <si>
    <t xml:space="preserve">Evalaur el impacto de los docentes en las pruebas externas</t>
  </si>
  <si>
    <t xml:space="preserve">Incluir en los planes de área  las competencias evaluadas por el ICFES en cada una de las asignaturas priorizadas en el transcurso del año 2024.</t>
  </si>
  <si>
    <t xml:space="preserve">Asignaturas vinculadas / asignaturas totales priorizadas</t>
  </si>
  <si>
    <t xml:space="preserve">Socializar las nuevas competencias en cada plan de area como aprote significativo de las pruebas SABER</t>
  </si>
  <si>
    <t xml:space="preserve">Diseñar polìtica de inclusión institucional basada en el protocolo y seguimiento establecido para atenciòn a estudiantes que presentan barreras de aprendizaje y/o discapacidad</t>
  </si>
  <si>
    <t xml:space="preserve">Conformar el equipo de trabajo para el diseño del documento de polìtica de inclusión institucional y el plan de trabajo para finales del mes de mayo del 2024.</t>
  </si>
  <si>
    <t xml:space="preserve">Equipo de trabajo y plan de acción</t>
  </si>
  <si>
    <t xml:space="preserve">Determinar fechas para elaboracion de documento con el equipo de trabajo acerca de las politicas de inclusion de la I.E. </t>
  </si>
  <si>
    <t xml:space="preserve">Contar con una política de inclusión al finalizar el 2024.</t>
  </si>
  <si>
    <t xml:space="preserve">Documento orientador de polìtica de inclusión institucional</t>
  </si>
  <si>
    <t xml:space="preserve">Establecer las directrices y elaboracion de la estrutura general del documento orientador de las politicas de inclusion de I.E.</t>
  </si>
  <si>
    <t xml:space="preserve">Diseñar estrategias que permitan mejorar   el rendimiento académico de los estudiantes con bajo desempeño  o con dificultades de interacción.</t>
  </si>
  <si>
    <t xml:space="preserve">Disminuir el 20% de la población estudiantil con bajo rendimiento académico cada periodo. </t>
  </si>
  <si>
    <t xml:space="preserve">(N°de estudiantes con bajo desempeño / total de estudiantes de curso) x100</t>
  </si>
  <si>
    <t xml:space="preserve">Realizar el seguimeinto y evaluación</t>
  </si>
  <si>
    <t xml:space="preserve">Disminuir el 20% de la población estudiantil con dificultades de interacción o convivencia escolar.</t>
  </si>
  <si>
    <t xml:space="preserve">N°de estudiantes con bajo desempeño disciplinario / total de estudiantes de curso) x100</t>
  </si>
  <si>
    <t xml:space="preserve">Elaborar documento para compailar todas las estrategias aplicadas.           Realizar el seguimeinto y evaluación. </t>
  </si>
  <si>
    <t xml:space="preserve">Diligenciar  la matriz de panorama de riesgo bajo la guía técina  GTC 45 de la IE.</t>
  </si>
  <si>
    <t xml:space="preserve">Identificación del 80% de posibles riesgos en la IE.</t>
  </si>
  <si>
    <t xml:space="preserve">(N° de docentes, docentes directivos capacitdos/ N° total de docentes, docentes directivos ) x100</t>
  </si>
  <si>
    <t xml:space="preserve">Capacitar los docentes en el tema.                Diligenciar la matriz de riesgo de cada sede.                                               Realizar el informe de los hallazgos. Socializar la matriz de riesgo. </t>
  </si>
  <si>
    <t xml:space="preserve">Implementar el programa de bienestar laboral. </t>
  </si>
  <si>
    <t xml:space="preserve">Participación del 80% de  la planta de personal  en el programa de bienestar laboral.  </t>
  </si>
  <si>
    <t xml:space="preserve">(N° de empleados beneficiados / N° total de directivos , docentes , administratvios ) x100.</t>
  </si>
  <si>
    <t xml:space="preserve">Revisar y actualizar el programa de bienestar laboral.                                     Socializar el programa de bienestar laboral. 
Ejecutar el programa de bienestar laboral.
Evaluar el impacto del programa de bienestar labor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dd/mm/yyyy;@"/>
    <numFmt numFmtId="168" formatCode="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1"/>
      <color rgb="FF000000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3 2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807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800" y="180720"/>
          <a:ext cx="1309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218880</xdr:rowOff>
    </xdr:from>
    <xdr:to>
      <xdr:col>0</xdr:col>
      <xdr:colOff>1404720</xdr:colOff>
      <xdr:row>3</xdr:row>
      <xdr:rowOff>2664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78560" y="218880"/>
          <a:ext cx="1226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.puertosantander@gmail.com" TargetMode="External"/><Relationship Id="rId2" Type="http://schemas.openxmlformats.org/officeDocument/2006/relationships/hyperlink" Target="mailto:cristyn2002@hotmail.com" TargetMode="External"/><Relationship Id="rId3" Type="http://schemas.openxmlformats.org/officeDocument/2006/relationships/hyperlink" Target="mailto:maldonadojoseisidro5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F2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94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001004761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19" t="s">
        <v>19</v>
      </c>
      <c r="D10" s="19"/>
      <c r="E10" s="19"/>
      <c r="F10" s="21" t="s">
        <v>20</v>
      </c>
      <c r="G10" s="21"/>
      <c r="H10" s="22" t="n">
        <v>3027009123</v>
      </c>
      <c r="I10" s="22"/>
    </row>
    <row r="11" customFormat="false" ht="20.1" hidden="false" customHeight="true" outlineLevel="0" collapsed="false">
      <c r="A11" s="18" t="s">
        <v>21</v>
      </c>
      <c r="B11" s="18"/>
      <c r="C11" s="23" t="s">
        <v>22</v>
      </c>
      <c r="D11" s="23"/>
      <c r="E11" s="23"/>
      <c r="F11" s="21" t="s">
        <v>23</v>
      </c>
      <c r="G11" s="21"/>
      <c r="H11" s="24" t="n">
        <v>2024</v>
      </c>
      <c r="I11" s="24"/>
    </row>
    <row r="12" customFormat="false" ht="19.5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5</v>
      </c>
      <c r="B13" s="26"/>
      <c r="C13" s="26"/>
      <c r="D13" s="26" t="s">
        <v>26</v>
      </c>
      <c r="E13" s="26"/>
      <c r="F13" s="26"/>
      <c r="G13" s="26" t="s">
        <v>27</v>
      </c>
      <c r="H13" s="26"/>
      <c r="I13" s="26"/>
    </row>
    <row r="14" customFormat="false" ht="20.1" hidden="false" customHeight="true" outlineLevel="0" collapsed="false">
      <c r="A14" s="27" t="s">
        <v>22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9" t="s">
        <v>30</v>
      </c>
      <c r="B15" s="29"/>
      <c r="C15" s="29"/>
      <c r="D15" s="29" t="s">
        <v>31</v>
      </c>
      <c r="E15" s="29"/>
      <c r="F15" s="29"/>
      <c r="G15" s="30" t="s">
        <v>32</v>
      </c>
      <c r="H15" s="30"/>
      <c r="I15" s="30"/>
    </row>
    <row r="16" customFormat="false" ht="20.1" hidden="false" customHeight="true" outlineLevel="0" collapsed="false">
      <c r="A16" s="29" t="s">
        <v>33</v>
      </c>
      <c r="B16" s="29"/>
      <c r="C16" s="29"/>
      <c r="D16" s="29" t="s">
        <v>31</v>
      </c>
      <c r="E16" s="29"/>
      <c r="F16" s="29"/>
      <c r="G16" s="30" t="s">
        <v>34</v>
      </c>
      <c r="H16" s="30"/>
      <c r="I16" s="30"/>
    </row>
    <row r="17" customFormat="false" ht="20.1" hidden="false" customHeight="true" outlineLevel="0" collapsed="false">
      <c r="A17" s="27" t="s">
        <v>35</v>
      </c>
      <c r="B17" s="27"/>
      <c r="C17" s="27"/>
      <c r="D17" s="27" t="s">
        <v>31</v>
      </c>
      <c r="E17" s="27"/>
      <c r="F17" s="27"/>
      <c r="G17" s="28" t="s">
        <v>36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31"/>
      <c r="H18" s="31"/>
      <c r="I18" s="31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31"/>
      <c r="H19" s="31"/>
      <c r="I19" s="31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31"/>
      <c r="H20" s="31"/>
      <c r="I20" s="31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31"/>
      <c r="H21" s="31"/>
      <c r="I21" s="31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31"/>
      <c r="H22" s="31"/>
      <c r="I22" s="31"/>
    </row>
    <row r="23" s="32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31"/>
      <c r="H23" s="31"/>
      <c r="I23" s="31"/>
    </row>
    <row r="24" customFormat="false" ht="30" hidden="false" customHeight="true" outlineLevel="0" collapsed="false">
      <c r="A24" s="33" t="s">
        <v>37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6" t="s">
        <v>25</v>
      </c>
      <c r="B25" s="26"/>
      <c r="C25" s="26"/>
      <c r="D25" s="26" t="s">
        <v>26</v>
      </c>
      <c r="E25" s="26"/>
      <c r="F25" s="26"/>
      <c r="G25" s="26" t="s">
        <v>38</v>
      </c>
      <c r="H25" s="26"/>
      <c r="I25" s="26"/>
    </row>
    <row r="26" customFormat="false" ht="20.1" hidden="false" customHeight="true" outlineLevel="0" collapsed="false">
      <c r="A26" s="34" t="s">
        <v>39</v>
      </c>
      <c r="B26" s="34"/>
      <c r="C26" s="34"/>
      <c r="D26" s="29" t="s">
        <v>40</v>
      </c>
      <c r="E26" s="29"/>
      <c r="F26" s="29"/>
      <c r="G26" s="29" t="s">
        <v>41</v>
      </c>
      <c r="H26" s="29"/>
      <c r="I26" s="29"/>
    </row>
    <row r="27" customFormat="false" ht="20.1" hidden="false" customHeight="true" outlineLevel="0" collapsed="false">
      <c r="A27" s="34" t="s">
        <v>42</v>
      </c>
      <c r="B27" s="34"/>
      <c r="C27" s="34"/>
      <c r="D27" s="29" t="s">
        <v>40</v>
      </c>
      <c r="E27" s="29"/>
      <c r="F27" s="29"/>
      <c r="G27" s="29" t="s">
        <v>43</v>
      </c>
      <c r="H27" s="29"/>
      <c r="I27" s="29"/>
    </row>
    <row r="28" customFormat="false" ht="20.1" hidden="false" customHeight="true" outlineLevel="0" collapsed="false">
      <c r="A28" s="34" t="s">
        <v>44</v>
      </c>
      <c r="B28" s="34"/>
      <c r="C28" s="34"/>
      <c r="D28" s="29" t="s">
        <v>40</v>
      </c>
      <c r="E28" s="29"/>
      <c r="F28" s="29"/>
      <c r="G28" s="29" t="s">
        <v>45</v>
      </c>
      <c r="H28" s="29"/>
      <c r="I28" s="29"/>
    </row>
    <row r="29" customFormat="false" ht="20.1" hidden="false" customHeight="true" outlineLevel="0" collapsed="false">
      <c r="A29" s="34" t="s">
        <v>46</v>
      </c>
      <c r="B29" s="34"/>
      <c r="C29" s="34"/>
      <c r="D29" s="29" t="s">
        <v>40</v>
      </c>
      <c r="E29" s="29"/>
      <c r="F29" s="29"/>
      <c r="G29" s="29" t="s">
        <v>47</v>
      </c>
      <c r="H29" s="29"/>
      <c r="I29" s="29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.puertosantander@gmail.com"/>
    <hyperlink ref="G14" r:id="rId2" display="cristyn2002@hotmail.com"/>
    <hyperlink ref="G16" r:id="rId3" display="maldonadojoseisidro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pageBreakPreview" topLeftCell="B4" colorId="64" zoomScale="85" zoomScaleNormal="100" zoomScalePageLayoutView="85" workbookViewId="0">
      <selection pane="topLeft" activeCell="L34" activeCellId="0" sqref="L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5" width="32.33"/>
    <col collapsed="false" customWidth="true" hidden="false" outlineLevel="0" max="3" min="3" style="35" width="33.65"/>
    <col collapsed="false" customWidth="true" hidden="false" outlineLevel="0" max="4" min="4" style="35" width="13.82"/>
    <col collapsed="false" customWidth="true" hidden="false" outlineLevel="0" max="5" min="5" style="35" width="16.65"/>
    <col collapsed="false" customWidth="true" hidden="false" outlineLevel="0" max="6" min="6" style="35" width="13.99"/>
    <col collapsed="false" customWidth="true" hidden="false" outlineLevel="0" max="7" min="7" style="35" width="17.82"/>
    <col collapsed="false" customWidth="true" hidden="false" outlineLevel="0" max="8" min="8" style="35" width="13.99"/>
    <col collapsed="false" customWidth="true" hidden="false" outlineLevel="0" max="9" min="9" style="35" width="19.82"/>
    <col collapsed="false" customWidth="true" hidden="false" outlineLevel="0" max="10" min="10" style="36" width="15.15"/>
    <col collapsed="false" customWidth="true" hidden="false" outlineLevel="0" max="11" min="11" style="35" width="41.16"/>
    <col collapsed="false" customWidth="true" hidden="false" outlineLevel="0" max="12" min="12" style="0" width="17.33"/>
  </cols>
  <sheetData>
    <row r="1" customFormat="false" ht="22.5" hidden="false" customHeight="true" outlineLevel="0" collapsed="false">
      <c r="A1" s="37"/>
      <c r="B1" s="38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7"/>
    </row>
    <row r="2" customFormat="false" ht="13.5" hidden="false" customHeight="true" outlineLevel="0" collapsed="false">
      <c r="A2" s="37"/>
      <c r="B2" s="39" t="s">
        <v>2</v>
      </c>
      <c r="C2" s="39"/>
      <c r="D2" s="39"/>
      <c r="E2" s="39"/>
      <c r="F2" s="39"/>
      <c r="G2" s="39"/>
      <c r="H2" s="39"/>
      <c r="I2" s="39"/>
      <c r="J2" s="39"/>
      <c r="K2" s="39"/>
      <c r="L2" s="7" t="s">
        <v>3</v>
      </c>
    </row>
    <row r="3" customFormat="false" ht="15.75" hidden="false" customHeight="true" outlineLevel="0" collapsed="false">
      <c r="A3" s="37"/>
      <c r="B3" s="40" t="s">
        <v>4</v>
      </c>
      <c r="C3" s="40"/>
      <c r="D3" s="40"/>
      <c r="E3" s="40"/>
      <c r="F3" s="40"/>
      <c r="G3" s="40"/>
      <c r="H3" s="40"/>
      <c r="I3" s="40"/>
      <c r="J3" s="40"/>
      <c r="K3" s="40"/>
      <c r="L3" s="7"/>
    </row>
    <row r="4" customFormat="false" ht="24" hidden="false" customHeight="true" outlineLevel="0" collapsed="false">
      <c r="A4" s="41" t="s">
        <v>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35.45" hidden="false" customHeight="true" outlineLevel="0" collapsed="false">
      <c r="A5" s="42" t="s">
        <v>48</v>
      </c>
      <c r="B5" s="42"/>
      <c r="C5" s="43" t="s">
        <v>49</v>
      </c>
      <c r="D5" s="43"/>
      <c r="E5" s="43"/>
      <c r="F5" s="43"/>
      <c r="G5" s="43"/>
      <c r="H5" s="44" t="s">
        <v>16</v>
      </c>
      <c r="I5" s="44"/>
      <c r="J5" s="44"/>
      <c r="K5" s="45" t="s">
        <v>50</v>
      </c>
      <c r="L5" s="45"/>
    </row>
    <row r="6" s="48" customFormat="true" ht="26.25" hidden="false" customHeight="true" outlineLevel="0" collapsed="false">
      <c r="A6" s="46" t="s">
        <v>51</v>
      </c>
      <c r="B6" s="46" t="s">
        <v>52</v>
      </c>
      <c r="C6" s="47" t="s">
        <v>53</v>
      </c>
      <c r="D6" s="47" t="s">
        <v>54</v>
      </c>
      <c r="E6" s="47" t="s">
        <v>55</v>
      </c>
      <c r="F6" s="47" t="s">
        <v>56</v>
      </c>
      <c r="G6" s="47" t="s">
        <v>57</v>
      </c>
      <c r="H6" s="47" t="s">
        <v>56</v>
      </c>
      <c r="I6" s="47" t="s">
        <v>58</v>
      </c>
      <c r="J6" s="47" t="s">
        <v>56</v>
      </c>
      <c r="K6" s="47" t="s">
        <v>59</v>
      </c>
      <c r="L6" s="47" t="s">
        <v>60</v>
      </c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7"/>
      <c r="L7" s="47"/>
    </row>
    <row r="8" s="54" customFormat="true" ht="101.25" hidden="false" customHeight="true" outlineLevel="0" collapsed="false">
      <c r="A8" s="49" t="s">
        <v>61</v>
      </c>
      <c r="B8" s="49" t="s">
        <v>62</v>
      </c>
      <c r="C8" s="49" t="s">
        <v>63</v>
      </c>
      <c r="D8" s="50" t="n">
        <v>60</v>
      </c>
      <c r="E8" s="51" t="n">
        <v>45572</v>
      </c>
      <c r="F8" s="50" t="n">
        <v>40</v>
      </c>
      <c r="G8" s="51" t="n">
        <v>45597</v>
      </c>
      <c r="H8" s="50" t="n">
        <v>20</v>
      </c>
      <c r="I8" s="51" t="n">
        <v>45621</v>
      </c>
      <c r="J8" s="50" t="n">
        <v>0</v>
      </c>
      <c r="K8" s="52" t="s">
        <v>64</v>
      </c>
      <c r="L8" s="53" t="s">
        <v>65</v>
      </c>
    </row>
    <row r="9" s="54" customFormat="true" ht="51" hidden="false" customHeight="true" outlineLevel="0" collapsed="false">
      <c r="A9" s="49" t="s">
        <v>66</v>
      </c>
      <c r="B9" s="49" t="s">
        <v>67</v>
      </c>
      <c r="C9" s="49" t="s">
        <v>68</v>
      </c>
      <c r="D9" s="50" t="n">
        <v>90</v>
      </c>
      <c r="E9" s="51" t="n">
        <v>45572</v>
      </c>
      <c r="F9" s="50" t="n">
        <v>70</v>
      </c>
      <c r="G9" s="51" t="n">
        <v>45597</v>
      </c>
      <c r="H9" s="50" t="n">
        <v>20</v>
      </c>
      <c r="I9" s="51" t="n">
        <v>45621</v>
      </c>
      <c r="J9" s="50" t="n">
        <v>0</v>
      </c>
      <c r="K9" s="52" t="s">
        <v>69</v>
      </c>
      <c r="L9" s="53" t="s">
        <v>65</v>
      </c>
    </row>
    <row r="10" s="54" customFormat="true" ht="63" hidden="false" customHeight="true" outlineLevel="0" collapsed="false">
      <c r="A10" s="49" t="s">
        <v>70</v>
      </c>
      <c r="B10" s="55" t="s">
        <v>71</v>
      </c>
      <c r="C10" s="49" t="s">
        <v>72</v>
      </c>
      <c r="D10" s="50" t="n">
        <v>100</v>
      </c>
      <c r="E10" s="51" t="n">
        <v>45572</v>
      </c>
      <c r="F10" s="50" t="n">
        <v>20</v>
      </c>
      <c r="G10" s="51" t="n">
        <v>45597</v>
      </c>
      <c r="H10" s="50" t="n">
        <v>40</v>
      </c>
      <c r="I10" s="51" t="n">
        <v>45621</v>
      </c>
      <c r="J10" s="50" t="n">
        <v>40</v>
      </c>
      <c r="K10" s="52" t="s">
        <v>73</v>
      </c>
      <c r="L10" s="53" t="s">
        <v>74</v>
      </c>
    </row>
    <row r="11" s="54" customFormat="true" ht="38.25" hidden="false" customHeight="true" outlineLevel="0" collapsed="false">
      <c r="A11" s="56" t="s">
        <v>75</v>
      </c>
      <c r="B11" s="56" t="s">
        <v>76</v>
      </c>
      <c r="C11" s="56" t="s">
        <v>77</v>
      </c>
      <c r="D11" s="57" t="n">
        <v>30</v>
      </c>
      <c r="E11" s="58" t="n">
        <v>45572</v>
      </c>
      <c r="F11" s="59" t="n">
        <v>10</v>
      </c>
      <c r="G11" s="58" t="n">
        <v>45597</v>
      </c>
      <c r="H11" s="59" t="n">
        <v>10</v>
      </c>
      <c r="I11" s="58" t="n">
        <v>45621</v>
      </c>
      <c r="J11" s="59" t="n">
        <v>10</v>
      </c>
      <c r="K11" s="56" t="s">
        <v>78</v>
      </c>
      <c r="L11" s="57" t="s">
        <v>65</v>
      </c>
    </row>
    <row r="12" customFormat="false" ht="59.45" hidden="false" customHeight="true" outlineLevel="0" collapsed="false">
      <c r="A12" s="56"/>
      <c r="B12" s="56"/>
      <c r="C12" s="56"/>
      <c r="D12" s="57" t="n">
        <v>30</v>
      </c>
      <c r="E12" s="58" t="n">
        <v>45572</v>
      </c>
      <c r="F12" s="59" t="n">
        <v>10</v>
      </c>
      <c r="G12" s="58" t="n">
        <v>45597</v>
      </c>
      <c r="H12" s="59" t="n">
        <v>10</v>
      </c>
      <c r="I12" s="58" t="n">
        <v>45621</v>
      </c>
      <c r="J12" s="59" t="n">
        <v>10</v>
      </c>
      <c r="K12" s="56" t="s">
        <v>79</v>
      </c>
      <c r="L12" s="57" t="s">
        <v>65</v>
      </c>
    </row>
    <row r="13" customFormat="false" ht="38.25" hidden="false" customHeight="true" outlineLevel="0" collapsed="false">
      <c r="A13" s="56"/>
      <c r="B13" s="56"/>
      <c r="C13" s="56"/>
      <c r="D13" s="57" t="n">
        <v>10</v>
      </c>
      <c r="E13" s="58" t="n">
        <v>45572</v>
      </c>
      <c r="F13" s="59" t="n">
        <v>0</v>
      </c>
      <c r="G13" s="58" t="n">
        <v>45597</v>
      </c>
      <c r="H13" s="59" t="n">
        <v>0</v>
      </c>
      <c r="I13" s="58" t="n">
        <v>45621</v>
      </c>
      <c r="J13" s="59" t="n">
        <v>10</v>
      </c>
      <c r="K13" s="56" t="s">
        <v>80</v>
      </c>
      <c r="L13" s="57" t="s">
        <v>65</v>
      </c>
    </row>
    <row r="14" customFormat="false" ht="38.25" hidden="false" customHeight="true" outlineLevel="0" collapsed="false">
      <c r="A14" s="56"/>
      <c r="B14" s="56"/>
      <c r="C14" s="56"/>
      <c r="D14" s="57" t="n">
        <v>10</v>
      </c>
      <c r="E14" s="58" t="n">
        <v>45572</v>
      </c>
      <c r="F14" s="59" t="n">
        <v>0</v>
      </c>
      <c r="G14" s="58" t="n">
        <v>45597</v>
      </c>
      <c r="H14" s="59" t="n">
        <v>0</v>
      </c>
      <c r="I14" s="58" t="n">
        <v>45621</v>
      </c>
      <c r="J14" s="59" t="n">
        <v>10</v>
      </c>
      <c r="K14" s="56" t="s">
        <v>81</v>
      </c>
      <c r="L14" s="57" t="s">
        <v>65</v>
      </c>
    </row>
    <row r="15" customFormat="false" ht="38.25" hidden="false" customHeight="true" outlineLevel="0" collapsed="false">
      <c r="A15" s="56"/>
      <c r="B15" s="56" t="s">
        <v>82</v>
      </c>
      <c r="C15" s="56" t="s">
        <v>83</v>
      </c>
      <c r="D15" s="57" t="n">
        <v>10</v>
      </c>
      <c r="E15" s="58" t="n">
        <v>45572</v>
      </c>
      <c r="F15" s="59" t="n">
        <v>0</v>
      </c>
      <c r="G15" s="58" t="n">
        <v>45597</v>
      </c>
      <c r="H15" s="59" t="n">
        <v>0</v>
      </c>
      <c r="I15" s="58" t="n">
        <v>45621</v>
      </c>
      <c r="J15" s="59" t="n">
        <v>10</v>
      </c>
      <c r="K15" s="56" t="s">
        <v>84</v>
      </c>
      <c r="L15" s="57" t="s">
        <v>65</v>
      </c>
    </row>
    <row r="16" customFormat="false" ht="38.25" hidden="false" customHeight="true" outlineLevel="0" collapsed="false">
      <c r="A16" s="56"/>
      <c r="B16" s="56"/>
      <c r="C16" s="56"/>
      <c r="D16" s="57" t="n">
        <v>50</v>
      </c>
      <c r="E16" s="60" t="n">
        <v>45572</v>
      </c>
      <c r="F16" s="61" t="n">
        <v>0</v>
      </c>
      <c r="G16" s="60" t="n">
        <v>45597</v>
      </c>
      <c r="H16" s="59" t="n">
        <v>0</v>
      </c>
      <c r="I16" s="60" t="n">
        <v>45621</v>
      </c>
      <c r="J16" s="59" t="n">
        <v>50</v>
      </c>
      <c r="K16" s="56" t="s">
        <v>85</v>
      </c>
      <c r="L16" s="57" t="s">
        <v>65</v>
      </c>
    </row>
    <row r="17" customFormat="false" ht="38.25" hidden="false" customHeight="true" outlineLevel="0" collapsed="false">
      <c r="A17" s="56"/>
      <c r="B17" s="56"/>
      <c r="C17" s="56"/>
      <c r="D17" s="57" t="n">
        <v>50</v>
      </c>
      <c r="E17" s="60" t="n">
        <v>45572</v>
      </c>
      <c r="F17" s="61" t="n">
        <v>0</v>
      </c>
      <c r="G17" s="60" t="n">
        <v>45597</v>
      </c>
      <c r="H17" s="59" t="n">
        <v>0</v>
      </c>
      <c r="I17" s="60" t="n">
        <v>45621</v>
      </c>
      <c r="J17" s="59" t="n">
        <v>50</v>
      </c>
      <c r="K17" s="62" t="s">
        <v>86</v>
      </c>
      <c r="L17" s="57" t="s">
        <v>65</v>
      </c>
    </row>
    <row r="18" customFormat="false" ht="38.25" hidden="false" customHeight="true" outlineLevel="0" collapsed="false">
      <c r="A18" s="56"/>
      <c r="B18" s="56"/>
      <c r="C18" s="56"/>
      <c r="D18" s="57" t="n">
        <v>0</v>
      </c>
      <c r="E18" s="60" t="n">
        <v>45572</v>
      </c>
      <c r="F18" s="61" t="n">
        <v>0</v>
      </c>
      <c r="G18" s="60" t="n">
        <v>45597</v>
      </c>
      <c r="H18" s="59" t="n">
        <v>0</v>
      </c>
      <c r="I18" s="60" t="n">
        <v>45621</v>
      </c>
      <c r="J18" s="59" t="n">
        <v>0</v>
      </c>
      <c r="K18" s="62" t="s">
        <v>87</v>
      </c>
      <c r="L18" s="57" t="s">
        <v>88</v>
      </c>
    </row>
    <row r="19" customFormat="false" ht="38.25" hidden="false" customHeight="true" outlineLevel="0" collapsed="false">
      <c r="A19" s="63" t="s">
        <v>89</v>
      </c>
      <c r="B19" s="63" t="s">
        <v>90</v>
      </c>
      <c r="C19" s="62" t="s">
        <v>91</v>
      </c>
      <c r="D19" s="57" t="n">
        <v>100</v>
      </c>
      <c r="E19" s="60" t="n">
        <v>45572</v>
      </c>
      <c r="F19" s="61" t="n">
        <v>100</v>
      </c>
      <c r="G19" s="60" t="n">
        <v>45597</v>
      </c>
      <c r="H19" s="59" t="n">
        <v>0</v>
      </c>
      <c r="I19" s="60" t="n">
        <v>45621</v>
      </c>
      <c r="J19" s="59" t="n">
        <v>0</v>
      </c>
      <c r="K19" s="62" t="s">
        <v>92</v>
      </c>
      <c r="L19" s="57" t="s">
        <v>74</v>
      </c>
    </row>
    <row r="20" customFormat="false" ht="38.25" hidden="false" customHeight="true" outlineLevel="0" collapsed="false">
      <c r="A20" s="63"/>
      <c r="B20" s="63"/>
      <c r="C20" s="62"/>
      <c r="D20" s="57" t="n">
        <v>100</v>
      </c>
      <c r="E20" s="60" t="n">
        <v>45572</v>
      </c>
      <c r="F20" s="61" t="n">
        <v>100</v>
      </c>
      <c r="G20" s="60" t="n">
        <v>45597</v>
      </c>
      <c r="H20" s="59" t="n">
        <v>0</v>
      </c>
      <c r="I20" s="60" t="n">
        <v>45621</v>
      </c>
      <c r="J20" s="59" t="n">
        <v>0</v>
      </c>
      <c r="K20" s="62" t="s">
        <v>93</v>
      </c>
      <c r="L20" s="57" t="s">
        <v>74</v>
      </c>
    </row>
    <row r="21" customFormat="false" ht="38.25" hidden="false" customHeight="true" outlineLevel="0" collapsed="false">
      <c r="A21" s="63"/>
      <c r="B21" s="63"/>
      <c r="C21" s="62"/>
      <c r="D21" s="57" t="n">
        <v>100</v>
      </c>
      <c r="E21" s="60" t="n">
        <v>45572</v>
      </c>
      <c r="F21" s="61" t="n">
        <v>100</v>
      </c>
      <c r="G21" s="60" t="n">
        <v>45597</v>
      </c>
      <c r="H21" s="59" t="n">
        <v>0</v>
      </c>
      <c r="I21" s="60" t="n">
        <v>45621</v>
      </c>
      <c r="J21" s="59" t="n">
        <v>0</v>
      </c>
      <c r="K21" s="62" t="s">
        <v>94</v>
      </c>
      <c r="L21" s="57" t="s">
        <v>74</v>
      </c>
    </row>
    <row r="22" customFormat="false" ht="38.25" hidden="false" customHeight="true" outlineLevel="0" collapsed="false">
      <c r="A22" s="63"/>
      <c r="B22" s="63"/>
      <c r="C22" s="62"/>
      <c r="D22" s="57" t="n">
        <v>100</v>
      </c>
      <c r="E22" s="60" t="n">
        <v>45572</v>
      </c>
      <c r="F22" s="61" t="n">
        <v>100</v>
      </c>
      <c r="G22" s="60" t="n">
        <v>45597</v>
      </c>
      <c r="H22" s="59" t="n">
        <v>0</v>
      </c>
      <c r="I22" s="60" t="n">
        <v>45621</v>
      </c>
      <c r="J22" s="59" t="n">
        <v>0</v>
      </c>
      <c r="K22" s="62" t="s">
        <v>95</v>
      </c>
      <c r="L22" s="57" t="s">
        <v>74</v>
      </c>
    </row>
    <row r="23" customFormat="false" ht="38.25" hidden="false" customHeight="true" outlineLevel="0" collapsed="false">
      <c r="A23" s="63"/>
      <c r="B23" s="63" t="s">
        <v>96</v>
      </c>
      <c r="C23" s="62" t="s">
        <v>97</v>
      </c>
      <c r="D23" s="57" t="n">
        <v>100</v>
      </c>
      <c r="E23" s="60" t="n">
        <v>45572</v>
      </c>
      <c r="F23" s="61" t="n">
        <v>100</v>
      </c>
      <c r="G23" s="60" t="n">
        <v>45597</v>
      </c>
      <c r="H23" s="59" t="n">
        <v>0</v>
      </c>
      <c r="I23" s="60" t="n">
        <v>45621</v>
      </c>
      <c r="J23" s="59" t="n">
        <v>0</v>
      </c>
      <c r="K23" s="62" t="s">
        <v>98</v>
      </c>
      <c r="L23" s="57" t="s">
        <v>74</v>
      </c>
    </row>
    <row r="24" customFormat="false" ht="38.25" hidden="false" customHeight="true" outlineLevel="0" collapsed="false">
      <c r="A24" s="63"/>
      <c r="B24" s="63"/>
      <c r="C24" s="62"/>
      <c r="D24" s="57" t="n">
        <v>100</v>
      </c>
      <c r="E24" s="60" t="n">
        <v>45572</v>
      </c>
      <c r="F24" s="61" t="n">
        <v>0</v>
      </c>
      <c r="G24" s="60" t="n">
        <v>45597</v>
      </c>
      <c r="H24" s="59" t="n">
        <v>0</v>
      </c>
      <c r="I24" s="60" t="n">
        <v>45621</v>
      </c>
      <c r="J24" s="59" t="n">
        <v>100</v>
      </c>
      <c r="K24" s="63" t="s">
        <v>99</v>
      </c>
      <c r="L24" s="57" t="s">
        <v>74</v>
      </c>
    </row>
    <row r="25" customFormat="false" ht="38.25" hidden="false" customHeight="true" outlineLevel="0" collapsed="false">
      <c r="A25" s="63"/>
      <c r="B25" s="63"/>
      <c r="C25" s="62"/>
      <c r="D25" s="57" t="n">
        <v>100</v>
      </c>
      <c r="E25" s="60" t="n">
        <v>45572</v>
      </c>
      <c r="F25" s="61" t="n">
        <v>0</v>
      </c>
      <c r="G25" s="60" t="n">
        <v>45597</v>
      </c>
      <c r="H25" s="59" t="n">
        <v>0</v>
      </c>
      <c r="I25" s="60" t="n">
        <v>45621</v>
      </c>
      <c r="J25" s="59" t="n">
        <v>100</v>
      </c>
      <c r="K25" s="62" t="s">
        <v>100</v>
      </c>
      <c r="L25" s="57" t="s">
        <v>74</v>
      </c>
    </row>
    <row r="26" customFormat="false" ht="38.25" hidden="false" customHeight="true" outlineLevel="0" collapsed="false">
      <c r="A26" s="63"/>
      <c r="B26" s="63"/>
      <c r="C26" s="62"/>
      <c r="D26" s="57" t="n">
        <v>100</v>
      </c>
      <c r="E26" s="60" t="n">
        <v>45572</v>
      </c>
      <c r="F26" s="61" t="n">
        <v>0</v>
      </c>
      <c r="G26" s="60" t="n">
        <v>45597</v>
      </c>
      <c r="H26" s="59" t="n">
        <v>0</v>
      </c>
      <c r="I26" s="60" t="n">
        <v>45621</v>
      </c>
      <c r="J26" s="59" t="n">
        <v>100</v>
      </c>
      <c r="K26" s="62" t="s">
        <v>101</v>
      </c>
      <c r="L26" s="57" t="s">
        <v>74</v>
      </c>
    </row>
    <row r="27" customFormat="false" ht="38.25" hidden="false" customHeight="true" outlineLevel="0" collapsed="false">
      <c r="A27" s="63" t="s">
        <v>102</v>
      </c>
      <c r="B27" s="63" t="s">
        <v>103</v>
      </c>
      <c r="C27" s="62" t="s">
        <v>104</v>
      </c>
      <c r="D27" s="57" t="n">
        <v>100</v>
      </c>
      <c r="E27" s="60" t="n">
        <v>45572</v>
      </c>
      <c r="F27" s="61" t="n">
        <v>20</v>
      </c>
      <c r="G27" s="60" t="n">
        <v>45597</v>
      </c>
      <c r="H27" s="59" t="n">
        <v>0</v>
      </c>
      <c r="I27" s="60" t="n">
        <v>45621</v>
      </c>
      <c r="J27" s="59" t="n">
        <v>80</v>
      </c>
      <c r="K27" s="62" t="s">
        <v>105</v>
      </c>
      <c r="L27" s="57" t="s">
        <v>74</v>
      </c>
    </row>
    <row r="28" customFormat="false" ht="38.25" hidden="false" customHeight="true" outlineLevel="0" collapsed="false">
      <c r="A28" s="63"/>
      <c r="B28" s="63"/>
      <c r="C28" s="62"/>
      <c r="D28" s="57" t="n">
        <v>100</v>
      </c>
      <c r="E28" s="60" t="n">
        <v>45572</v>
      </c>
      <c r="F28" s="61" t="n">
        <v>20</v>
      </c>
      <c r="G28" s="60" t="n">
        <v>45597</v>
      </c>
      <c r="H28" s="59" t="n">
        <v>0</v>
      </c>
      <c r="I28" s="60" t="n">
        <v>45621</v>
      </c>
      <c r="J28" s="59" t="n">
        <v>80</v>
      </c>
      <c r="K28" s="62" t="s">
        <v>106</v>
      </c>
      <c r="L28" s="57" t="s">
        <v>74</v>
      </c>
    </row>
    <row r="29" customFormat="false" ht="38.25" hidden="false" customHeight="true" outlineLevel="0" collapsed="false">
      <c r="A29" s="63"/>
      <c r="B29" s="63"/>
      <c r="C29" s="62"/>
      <c r="D29" s="57" t="n">
        <v>100</v>
      </c>
      <c r="E29" s="60" t="n">
        <v>45572</v>
      </c>
      <c r="F29" s="61" t="n">
        <v>20</v>
      </c>
      <c r="G29" s="60" t="n">
        <v>45597</v>
      </c>
      <c r="H29" s="59" t="n">
        <v>0</v>
      </c>
      <c r="I29" s="60" t="n">
        <v>45621</v>
      </c>
      <c r="J29" s="59" t="n">
        <v>80</v>
      </c>
      <c r="K29" s="62" t="s">
        <v>107</v>
      </c>
      <c r="L29" s="57" t="s">
        <v>74</v>
      </c>
    </row>
    <row r="30" customFormat="false" ht="38.25" hidden="false" customHeight="true" outlineLevel="0" collapsed="false">
      <c r="A30" s="63"/>
      <c r="B30" s="63"/>
      <c r="C30" s="62"/>
      <c r="D30" s="57" t="n">
        <v>100</v>
      </c>
      <c r="E30" s="60" t="n">
        <v>45572</v>
      </c>
      <c r="F30" s="61" t="n">
        <v>20</v>
      </c>
      <c r="G30" s="60" t="n">
        <v>45597</v>
      </c>
      <c r="H30" s="59" t="n">
        <v>0</v>
      </c>
      <c r="I30" s="60" t="n">
        <v>45621</v>
      </c>
      <c r="J30" s="59" t="n">
        <v>80</v>
      </c>
      <c r="K30" s="62" t="s">
        <v>108</v>
      </c>
      <c r="L30" s="57" t="s">
        <v>74</v>
      </c>
    </row>
    <row r="31" customFormat="false" ht="38.25" hidden="false" customHeight="true" outlineLevel="0" collapsed="false">
      <c r="A31" s="63"/>
      <c r="B31" s="63" t="s">
        <v>109</v>
      </c>
      <c r="C31" s="62" t="s">
        <v>110</v>
      </c>
      <c r="D31" s="57" t="n">
        <v>100</v>
      </c>
      <c r="E31" s="60" t="n">
        <v>45572</v>
      </c>
      <c r="F31" s="61" t="n">
        <v>80</v>
      </c>
      <c r="G31" s="60" t="n">
        <v>45597</v>
      </c>
      <c r="H31" s="59" t="n">
        <v>0</v>
      </c>
      <c r="I31" s="60" t="n">
        <v>45621</v>
      </c>
      <c r="J31" s="59" t="n">
        <v>20</v>
      </c>
      <c r="K31" s="62" t="s">
        <v>111</v>
      </c>
      <c r="L31" s="57" t="s">
        <v>74</v>
      </c>
    </row>
    <row r="32" customFormat="false" ht="38.25" hidden="false" customHeight="true" outlineLevel="0" collapsed="false">
      <c r="A32" s="63"/>
      <c r="B32" s="63"/>
      <c r="C32" s="62"/>
      <c r="D32" s="57" t="n">
        <v>100</v>
      </c>
      <c r="E32" s="60" t="n">
        <v>45572</v>
      </c>
      <c r="F32" s="61" t="n">
        <v>80</v>
      </c>
      <c r="G32" s="60" t="n">
        <v>45597</v>
      </c>
      <c r="H32" s="59" t="n">
        <v>0</v>
      </c>
      <c r="I32" s="60" t="n">
        <v>45621</v>
      </c>
      <c r="J32" s="59" t="n">
        <v>20</v>
      </c>
      <c r="K32" s="62" t="s">
        <v>112</v>
      </c>
      <c r="L32" s="57" t="s">
        <v>74</v>
      </c>
    </row>
    <row r="33" customFormat="false" ht="38.25" hidden="false" customHeight="true" outlineLevel="0" collapsed="false">
      <c r="A33" s="63"/>
      <c r="B33" s="63"/>
      <c r="C33" s="62"/>
      <c r="D33" s="57" t="n">
        <v>80</v>
      </c>
      <c r="E33" s="60" t="n">
        <v>45572</v>
      </c>
      <c r="F33" s="61" t="n">
        <v>10</v>
      </c>
      <c r="G33" s="60" t="n">
        <v>45597</v>
      </c>
      <c r="H33" s="59" t="n">
        <v>0</v>
      </c>
      <c r="I33" s="60" t="n">
        <v>45621</v>
      </c>
      <c r="J33" s="59" t="n">
        <v>70</v>
      </c>
      <c r="K33" s="62" t="s">
        <v>113</v>
      </c>
      <c r="L33" s="57" t="s">
        <v>65</v>
      </c>
    </row>
    <row r="34" customFormat="false" ht="30" hidden="false" customHeight="true" outlineLevel="0" collapsed="false">
      <c r="A34" s="63"/>
      <c r="B34" s="63"/>
      <c r="C34" s="62"/>
      <c r="D34" s="57" t="n">
        <v>0</v>
      </c>
      <c r="E34" s="60" t="n">
        <v>45572</v>
      </c>
      <c r="F34" s="61" t="n">
        <v>0</v>
      </c>
      <c r="G34" s="60" t="n">
        <v>45597</v>
      </c>
      <c r="H34" s="59" t="n">
        <v>0</v>
      </c>
      <c r="I34" s="60" t="n">
        <v>45621</v>
      </c>
      <c r="J34" s="59" t="n">
        <v>0</v>
      </c>
      <c r="K34" s="62" t="s">
        <v>114</v>
      </c>
      <c r="L34" s="57" t="s">
        <v>88</v>
      </c>
    </row>
    <row r="35" customFormat="false" ht="30" hidden="false" customHeight="true" outlineLevel="0" collapsed="false">
      <c r="A35" s="64" t="s">
        <v>115</v>
      </c>
      <c r="B35" s="65" t="s">
        <v>116</v>
      </c>
      <c r="C35" s="65" t="s">
        <v>117</v>
      </c>
      <c r="D35" s="64" t="n">
        <v>100</v>
      </c>
      <c r="E35" s="66" t="n">
        <v>45382</v>
      </c>
      <c r="F35" s="65" t="n">
        <v>100</v>
      </c>
      <c r="G35" s="66" t="n">
        <v>45597</v>
      </c>
      <c r="H35" s="64" t="n">
        <v>0</v>
      </c>
      <c r="I35" s="66" t="n">
        <v>45621</v>
      </c>
      <c r="J35" s="64" t="n">
        <v>0</v>
      </c>
      <c r="K35" s="65" t="s">
        <v>118</v>
      </c>
      <c r="L35" s="65" t="s">
        <v>74</v>
      </c>
    </row>
    <row r="36" customFormat="false" ht="39.75" hidden="false" customHeight="true" outlineLevel="0" collapsed="false">
      <c r="A36" s="64"/>
      <c r="B36" s="67" t="s">
        <v>119</v>
      </c>
      <c r="C36" s="65"/>
      <c r="D36" s="64" t="n">
        <v>70</v>
      </c>
      <c r="E36" s="66" t="n">
        <v>45565</v>
      </c>
      <c r="F36" s="65" t="n">
        <v>40</v>
      </c>
      <c r="G36" s="66" t="n">
        <v>45597</v>
      </c>
      <c r="H36" s="64" t="n">
        <v>30</v>
      </c>
      <c r="I36" s="66" t="n">
        <v>45621</v>
      </c>
      <c r="J36" s="64" t="n">
        <v>0</v>
      </c>
      <c r="K36" s="65" t="s">
        <v>120</v>
      </c>
      <c r="L36" s="65" t="s">
        <v>65</v>
      </c>
    </row>
    <row r="37" customFormat="false" ht="58.5" hidden="false" customHeight="true" outlineLevel="0" collapsed="false">
      <c r="A37" s="65" t="s">
        <v>121</v>
      </c>
      <c r="B37" s="68" t="s">
        <v>122</v>
      </c>
      <c r="C37" s="65" t="s">
        <v>123</v>
      </c>
      <c r="D37" s="64" t="n">
        <v>50</v>
      </c>
      <c r="E37" s="66" t="n">
        <v>45520</v>
      </c>
      <c r="F37" s="65" t="n">
        <v>50</v>
      </c>
      <c r="G37" s="66" t="n">
        <v>45597</v>
      </c>
      <c r="H37" s="64" t="n">
        <v>0</v>
      </c>
      <c r="I37" s="66" t="n">
        <v>45621</v>
      </c>
      <c r="J37" s="64" t="n">
        <v>0</v>
      </c>
      <c r="K37" s="65" t="s">
        <v>124</v>
      </c>
      <c r="L37" s="65" t="s">
        <v>65</v>
      </c>
    </row>
    <row r="38" customFormat="false" ht="61.5" hidden="false" customHeight="true" outlineLevel="0" collapsed="false">
      <c r="A38" s="65"/>
      <c r="B38" s="69" t="s">
        <v>125</v>
      </c>
      <c r="C38" s="65" t="s">
        <v>126</v>
      </c>
      <c r="D38" s="64" t="n">
        <v>100</v>
      </c>
      <c r="E38" s="66" t="n">
        <v>45540</v>
      </c>
      <c r="F38" s="65" t="n">
        <v>70</v>
      </c>
      <c r="G38" s="66" t="n">
        <v>45597</v>
      </c>
      <c r="H38" s="64" t="n">
        <v>30</v>
      </c>
      <c r="I38" s="66" t="n">
        <v>45621</v>
      </c>
      <c r="J38" s="64" t="n">
        <v>0</v>
      </c>
      <c r="K38" s="65" t="s">
        <v>127</v>
      </c>
      <c r="L38" s="65" t="s">
        <v>74</v>
      </c>
    </row>
    <row r="39" customFormat="false" ht="135" hidden="false" customHeight="false" outlineLevel="0" collapsed="false">
      <c r="A39" s="65" t="s">
        <v>128</v>
      </c>
      <c r="B39" s="65" t="s">
        <v>129</v>
      </c>
      <c r="C39" s="65" t="s">
        <v>130</v>
      </c>
      <c r="D39" s="64" t="n">
        <v>35</v>
      </c>
      <c r="E39" s="66" t="n">
        <v>45572</v>
      </c>
      <c r="F39" s="65" t="n">
        <v>0</v>
      </c>
      <c r="G39" s="66" t="n">
        <v>45597</v>
      </c>
      <c r="H39" s="64" t="n">
        <v>25</v>
      </c>
      <c r="I39" s="66" t="n">
        <v>45621</v>
      </c>
      <c r="J39" s="64" t="n">
        <v>10</v>
      </c>
      <c r="K39" s="65" t="s">
        <v>131</v>
      </c>
      <c r="L39" s="65" t="s">
        <v>65</v>
      </c>
    </row>
    <row r="40" customFormat="false" ht="75" hidden="false" customHeight="false" outlineLevel="0" collapsed="false">
      <c r="A40" s="65"/>
      <c r="B40" s="65" t="s">
        <v>132</v>
      </c>
      <c r="C40" s="65" t="s">
        <v>133</v>
      </c>
      <c r="D40" s="64" t="n">
        <v>25</v>
      </c>
      <c r="E40" s="66" t="n">
        <v>45572</v>
      </c>
      <c r="F40" s="65" t="n">
        <v>0</v>
      </c>
      <c r="G40" s="66" t="n">
        <v>45597</v>
      </c>
      <c r="H40" s="64" t="n">
        <v>0</v>
      </c>
      <c r="I40" s="66" t="n">
        <v>45621</v>
      </c>
      <c r="J40" s="64" t="n">
        <v>25</v>
      </c>
      <c r="K40" s="65" t="s">
        <v>134</v>
      </c>
      <c r="L40" s="65" t="s">
        <v>65</v>
      </c>
    </row>
    <row r="41" customFormat="false" ht="76.5" hidden="false" customHeight="false" outlineLevel="0" collapsed="false">
      <c r="A41" s="70" t="s">
        <v>135</v>
      </c>
      <c r="B41" s="70" t="s">
        <v>136</v>
      </c>
      <c r="C41" s="70" t="s">
        <v>137</v>
      </c>
      <c r="D41" s="71" t="n">
        <v>70</v>
      </c>
      <c r="E41" s="72" t="n">
        <v>45572</v>
      </c>
      <c r="F41" s="70" t="n">
        <v>60</v>
      </c>
      <c r="G41" s="73" t="n">
        <v>45597</v>
      </c>
      <c r="H41" s="74" t="n">
        <v>0</v>
      </c>
      <c r="I41" s="73" t="n">
        <v>45621</v>
      </c>
      <c r="J41" s="74" t="n">
        <v>10</v>
      </c>
      <c r="K41" s="70" t="s">
        <v>138</v>
      </c>
      <c r="L41" s="70" t="s">
        <v>65</v>
      </c>
    </row>
    <row r="42" customFormat="false" ht="51" hidden="false" customHeight="false" outlineLevel="0" collapsed="false">
      <c r="A42" s="70"/>
      <c r="B42" s="70" t="s">
        <v>139</v>
      </c>
      <c r="C42" s="70" t="s">
        <v>140</v>
      </c>
      <c r="D42" s="71" t="n">
        <v>70</v>
      </c>
      <c r="E42" s="72" t="n">
        <v>45572</v>
      </c>
      <c r="F42" s="70" t="n">
        <v>10</v>
      </c>
      <c r="G42" s="73" t="n">
        <v>45597</v>
      </c>
      <c r="H42" s="74" t="n">
        <v>0</v>
      </c>
      <c r="I42" s="73" t="n">
        <v>45621</v>
      </c>
      <c r="J42" s="74" t="n">
        <v>60</v>
      </c>
      <c r="K42" s="70" t="s">
        <v>141</v>
      </c>
      <c r="L42" s="70" t="s">
        <v>65</v>
      </c>
    </row>
    <row r="43" customFormat="false" ht="63.75" hidden="false" customHeight="false" outlineLevel="0" collapsed="false">
      <c r="A43" s="70" t="s">
        <v>142</v>
      </c>
      <c r="B43" s="70" t="s">
        <v>143</v>
      </c>
      <c r="C43" s="70" t="s">
        <v>144</v>
      </c>
      <c r="D43" s="71" t="n">
        <v>70</v>
      </c>
      <c r="E43" s="72" t="n">
        <v>45572</v>
      </c>
      <c r="F43" s="70" t="n">
        <v>0</v>
      </c>
      <c r="G43" s="73" t="n">
        <v>45597</v>
      </c>
      <c r="H43" s="74" t="n">
        <v>40</v>
      </c>
      <c r="I43" s="73" t="n">
        <v>45621</v>
      </c>
      <c r="J43" s="74" t="n">
        <v>30</v>
      </c>
      <c r="K43" s="70" t="s">
        <v>145</v>
      </c>
      <c r="L43" s="70" t="s">
        <v>65</v>
      </c>
    </row>
    <row r="44" customFormat="false" ht="102" hidden="false" customHeight="false" outlineLevel="0" collapsed="false">
      <c r="A44" s="70" t="s">
        <v>146</v>
      </c>
      <c r="B44" s="70" t="s">
        <v>147</v>
      </c>
      <c r="C44" s="70" t="s">
        <v>148</v>
      </c>
      <c r="D44" s="71" t="n">
        <v>60</v>
      </c>
      <c r="E44" s="72" t="n">
        <v>45572</v>
      </c>
      <c r="F44" s="70" t="n">
        <v>20</v>
      </c>
      <c r="G44" s="73" t="n">
        <v>45597</v>
      </c>
      <c r="H44" s="74" t="n">
        <v>30</v>
      </c>
      <c r="I44" s="73" t="n">
        <v>45621</v>
      </c>
      <c r="J44" s="74" t="n">
        <v>10</v>
      </c>
      <c r="K44" s="70" t="s">
        <v>149</v>
      </c>
      <c r="L44" s="70" t="s">
        <v>65</v>
      </c>
    </row>
    <row r="137" customFormat="false" ht="11.25" hidden="false" customHeight="false" outlineLevel="0" collapsed="false">
      <c r="L137" s="0" t="s">
        <v>65</v>
      </c>
    </row>
    <row r="138" customFormat="false" ht="11.25" hidden="false" customHeight="false" outlineLevel="0" collapsed="false">
      <c r="L138" s="0" t="s">
        <v>88</v>
      </c>
    </row>
    <row r="139" customFormat="false" ht="11.25" hidden="false" customHeight="false" outlineLevel="0" collapsed="false">
      <c r="L139" s="0" t="s">
        <v>74</v>
      </c>
    </row>
  </sheetData>
  <mergeCells count="3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1:A18"/>
    <mergeCell ref="B11:B14"/>
    <mergeCell ref="C11:C14"/>
    <mergeCell ref="B15:B18"/>
    <mergeCell ref="C15:C18"/>
    <mergeCell ref="A19:A26"/>
    <mergeCell ref="B19:B22"/>
    <mergeCell ref="C19:C22"/>
    <mergeCell ref="B23:B26"/>
    <mergeCell ref="C23:C26"/>
    <mergeCell ref="A27:A34"/>
    <mergeCell ref="B27:B30"/>
    <mergeCell ref="C27:C30"/>
    <mergeCell ref="B31:B34"/>
    <mergeCell ref="C31:C34"/>
    <mergeCell ref="A35:A36"/>
  </mergeCells>
  <dataValidations count="1">
    <dataValidation allowBlank="true" errorStyle="stop" operator="between" showDropDown="false" showErrorMessage="true" showInputMessage="false" sqref="L8:L44" type="list">
      <formula1>$L$136:$L$1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risti Bermudez</cp:lastModifiedBy>
  <cp:lastPrinted>2019-05-16T20:06:14Z</cp:lastPrinted>
  <dcterms:modified xsi:type="dcterms:W3CDTF">2024-11-27T09:56:58Z</dcterms:modified>
  <cp:revision>0</cp:revision>
  <dc:subject/>
  <dc:title/>
</cp:coreProperties>
</file>