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R BUENOS AIRES</t>
  </si>
  <si>
    <t xml:space="preserve">RAGONVAL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POLITICAS INCLUSIVAS, DE ACUERDO AL  DECRETO 14 21 PARA GARANTIZAR LA PERMANENCIA DE LOS NNJA</t>
  </si>
  <si>
    <t xml:space="preserve">AL FINALIZAR EL 2024 EL CER CONTARA CON POLITICAS DEFINIDAS EN EL PEI AL 100%</t>
  </si>
  <si>
    <t xml:space="preserve">POLITICAS DE INCLUSION </t>
  </si>
  <si>
    <t xml:space="preserve">DISEÑO DE POLITICAS DE INCLUSION EN EL PEI 
IDENTIFICACION DE NIÑOS CON DISCAPACIDADES EN  EL SIMAT
CARACTERIZACION DE LA POBLACION.
DISEÑO DEL PIAR.
SOCIALIZACION DEL DOCUMENTO 
EVALUACION Y RETROALIMENTACION 
 </t>
  </si>
  <si>
    <t xml:space="preserve">EN EJECUCION</t>
  </si>
  <si>
    <t xml:space="preserve">ESTABLECER ALIANZAS CON EL SECTOR PRODUCTIVO DE LA REGION PARA EL FORTALECIMIENTO DE LAS COMPETENCIAS LABORALES DE LOS ESTUDIANTES.</t>
  </si>
  <si>
    <t xml:space="preserve">AL FINALIZAR EL 2024 ESTARAN 2 CONVENIOS ESTABLECIDOS CON EL SECTOR PRODUCTIVO AL 100%</t>
  </si>
  <si>
    <t xml:space="preserve">CONVENIOS ESTABLECIDOS </t>
  </si>
  <si>
    <t xml:space="preserve">DEFINICION DE OFERTA COLABORATIVA 
 REUNIONES PERIODICAS DE INTERESADOS..PRESENTACION Y VIABILIDAD DE PROPUESTAS  
ESTABLECIMIENTO DE CONVENIOS Y ALIANZAS
EJECUCION DE ESTRATEGIAS</t>
  </si>
  <si>
    <t xml:space="preserve">DISEÑAR UN PPP QUE FORTALEZCA EL MODELO EDUCATIVO DEL CER </t>
  </si>
  <si>
    <t xml:space="preserve">AL FINALIZAR EL 2024 EL PPP FORMULADO E IMPLEMENTADO AL 100%</t>
  </si>
  <si>
    <t xml:space="preserve">PROYECTOS PEDAGOGICOS PRODUCTIVOS </t>
  </si>
  <si>
    <t xml:space="preserve">DISEÑO Y FORMULACION DEL PROYECTO.
IMPLEMENTACION DEL PROYECTO 
SOCIALIZACION DE IMPACTO Y RESULTADOS </t>
  </si>
  <si>
    <t xml:space="preserve">ACTUALIZAR EL SIIE DE ACUERDO AL DECRETO 1290 Y AL ESTUDIO DE CONTEXTO DEFINIDO EN EL PEI. </t>
  </si>
  <si>
    <t xml:space="preserve">AL FINALIZAR EL PRIMER SEMESTRE  DEL 2024, SE TENDRA EL SIEE ACTUALIZADO Y APROBADO POR EL CONSEJO DIRECTIVO.</t>
  </si>
  <si>
    <t xml:space="preserve">SIE</t>
  </si>
  <si>
    <t xml:space="preserve">REVISION DEL DOCUMENTO ACTUAL
AJUSTES DE ACUERDO AL DECRETO
SOCIALIZACION Y APROBACION.
IMPLEMENTACION DEL SISTEMA DE EVALUACION </t>
  </si>
  <si>
    <t xml:space="preserve">IMPLEMENTAR ESTRATEGIAS UNIFICADAS PARA LAS TAREAS EXTRACURRICULARES </t>
  </si>
  <si>
    <t xml:space="preserve">AL FINALIZAR EL 2024 EL CER CONTARA CON LAS ESTRATEGIAS ESTABLECIDAS AL 100%A</t>
  </si>
  <si>
    <t xml:space="preserve">ESTRATEGIAS TAREAS EXTRACURRICULARES</t>
  </si>
  <si>
    <t xml:space="preserve">DISEÑO DE ACTIVIDADES PARA MEJORAR LOS DESEMPEÑOS.
DESARROLLO  DE ESTRATEGIAS 
TALLERES DE EXPERIENCIAS SIGNIFICATIVAS.
SEGUIMIENTO Y EVALUACION DE RESULTADOS. </t>
  </si>
  <si>
    <t xml:space="preserve">FORMULAR LOS PPT DE ACUERDO A LAS NECESIDADES DEL CONTEXTO.</t>
  </si>
  <si>
    <t xml:space="preserve">A FINAL DE 2024, SE ESTARÁN APLICANDO LOS PROYECTOS TRANSVERSALES EN TODAS LAS SEDES</t>
  </si>
  <si>
    <t xml:space="preserve">PROYECTOS PEDAGOGICO TRANSVERSALES </t>
  </si>
  <si>
    <t xml:space="preserve">22/01/2024</t>
  </si>
  <si>
    <t xml:space="preserve">REVISIÓN DE LOS PROYECTOS TRANSVERSALES *ACTUALIZACION DE PROYECTOS *APLICACIÓN  *EVALUACION</t>
  </si>
  <si>
    <t xml:space="preserve">ESTABLECER UN PLAN DE ACTIVIDADES PARA EL MANTENIMIENTO DE LA PLANTA FÍSICA</t>
  </si>
  <si>
    <t xml:space="preserve">A FINAL DE 2024, SE HABRÁ REALIZADO MANTENIMIENTO DE LA PLANTA FÍSICA SEGÚN EL PLAN ELABORADO.</t>
  </si>
  <si>
    <t xml:space="preserve">PLANTA FÍSICA </t>
  </si>
  <si>
    <t xml:space="preserve">17/01/2024</t>
  </si>
  <si>
    <t xml:space="preserve">*PRIORIZACIÓN DE NECESIDADES DE LA PLANTA FÍSICA *APROBACION DE CONSEJO DIRECTIVO *EJECUCION DE MEJORAS *CONVOCATORIA PARA DIA DE LOGROS </t>
  </si>
  <si>
    <t xml:space="preserve">SISTEMATIZAR EL ARCHIVO DEL CER </t>
  </si>
  <si>
    <t xml:space="preserve">AL FINALIZAR EL 2024 SE DARA INICIO A LA SISTEMATIZACION DEL ARCHIVO </t>
  </si>
  <si>
    <t xml:space="preserve">ARCHIVO HISTORICO </t>
  </si>
  <si>
    <t xml:space="preserve">ESTABLECER CONVENIOS INTERINSTITUCIONALES.
ORGANIZACIÓN DEL ARCHIVO FISICO 
SISTEMATIZACION DE DOCUMENTOS </t>
  </si>
  <si>
    <t xml:space="preserve">DISEÑAR UN PLAN  DE RIESGOS PSICOSOCIALES Y FISICOS PARA SU EJECUCION EN LA VIGENCIA 2024  -2025</t>
  </si>
  <si>
    <t xml:space="preserve">AL FINALIZAR EL 2024 SE TENDRA ELABORADO Y SENSIBILIZADO EL PLAN DE RIESGO AL 100%   </t>
  </si>
  <si>
    <t xml:space="preserve">PLANES DE RIESGOS PSICOSOCIALES Y FISICOS </t>
  </si>
  <si>
    <t xml:space="preserve"> FOCALIZACIÓN  DE RIESGOS PSICOSOCIALES  Y FISICAS . 
*GESTION PARA CAPACITACION.
ELABORACION DEL DOCUMENTO</t>
  </si>
  <si>
    <t xml:space="preserve">IMPLEMENTAR ESTRATEGIAS PARA FORTALECER LA PARTICIPACION ASERTIVA DE LOS PADRES DE FAMILIA  </t>
  </si>
  <si>
    <t xml:space="preserve">100%  DE PADRES DE FAMILIA DEL CER PARTICIPANDO EN LA TOTALIDAD DE ACTIVIDADES PROGRAMADAS EN EL CER </t>
  </si>
  <si>
    <t xml:space="preserve">ESTRATEGIAS DE PARTICIPACION </t>
  </si>
  <si>
    <t xml:space="preserve">ELABORACION DE ESTRATEGIAS DE COMUNICACIÓN      TALLERES DE PARTICIPACION</t>
  </si>
  <si>
    <t xml:space="preserve">REALIZAR TRES ESCUELAS DE PADRES PARA FORTALECER LA CONVIVENCIA Y LA P0ARTICIPACION DE LA COMUNIDAD </t>
  </si>
  <si>
    <t xml:space="preserve">AL FINALIZAR EL 2024 SE REALIZARAN TRES ESCUELAS DE PADRES CON LA PARTICIPACION DEL 100% DE LA COMUNIDAD </t>
  </si>
  <si>
    <t xml:space="preserve">ESCUELA DE PADRES TRIMESTRALES </t>
  </si>
  <si>
    <t xml:space="preserve"> REUNION  PARA PROGRAMAR LOS CONTENIDOS Y ENCUENTROS. *ACOMPAÑAMIENTO DE SALUD PÚBLICA Y COMISARIA DE FAMILIA. *REUNION CON PADRES DE FAMILIA Y ACUDIENTES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#,##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K16" activeCellId="0" sqref="K1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0" width="32.42"/>
    <col collapsed="false" customWidth="true" hidden="false" outlineLevel="0" max="3" min="3" style="30" width="33.7"/>
    <col collapsed="false" customWidth="true" hidden="false" outlineLevel="0" max="4" min="4" style="30" width="13.84"/>
    <col collapsed="false" customWidth="true" hidden="false" outlineLevel="0" max="5" min="5" style="30" width="16.7"/>
    <col collapsed="false" customWidth="true" hidden="false" outlineLevel="0" max="6" min="6" style="30" width="13.99"/>
    <col collapsed="false" customWidth="true" hidden="false" outlineLevel="0" max="7" min="7" style="30" width="17.84"/>
    <col collapsed="false" customWidth="true" hidden="false" outlineLevel="0" max="8" min="8" style="30" width="13.99"/>
    <col collapsed="false" customWidth="true" hidden="false" outlineLevel="0" max="9" min="9" style="30" width="19.84"/>
    <col collapsed="false" customWidth="true" hidden="false" outlineLevel="0" max="10" min="10" style="30" width="15.27"/>
    <col collapsed="false" customWidth="true" hidden="false" outlineLevel="0" max="11" min="11" style="30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49.5" hidden="false" customHeight="true" outlineLevel="0" collapsed="false">
      <c r="A8" s="43" t="s">
        <v>37</v>
      </c>
      <c r="B8" s="43" t="s">
        <v>38</v>
      </c>
      <c r="C8" s="44" t="s">
        <v>39</v>
      </c>
      <c r="D8" s="45" t="n">
        <v>0.8</v>
      </c>
      <c r="E8" s="46" t="n">
        <v>45313</v>
      </c>
      <c r="F8" s="47" t="n">
        <v>100000</v>
      </c>
      <c r="G8" s="46" t="n">
        <v>45572</v>
      </c>
      <c r="H8" s="47" t="n">
        <v>180000</v>
      </c>
      <c r="I8" s="46" t="n">
        <v>45624</v>
      </c>
      <c r="J8" s="48" t="n">
        <v>200000</v>
      </c>
      <c r="K8" s="49" t="s">
        <v>40</v>
      </c>
      <c r="L8" s="50" t="s">
        <v>41</v>
      </c>
    </row>
    <row r="9" s="51" customFormat="true" ht="51" hidden="false" customHeight="true" outlineLevel="0" collapsed="false">
      <c r="A9" s="43" t="s">
        <v>42</v>
      </c>
      <c r="B9" s="43" t="s">
        <v>43</v>
      </c>
      <c r="C9" s="44" t="s">
        <v>44</v>
      </c>
      <c r="D9" s="45" t="n">
        <v>0.3</v>
      </c>
      <c r="E9" s="46" t="n">
        <v>45363</v>
      </c>
      <c r="F9" s="47" t="n">
        <v>50000</v>
      </c>
      <c r="G9" s="46" t="n">
        <v>45573</v>
      </c>
      <c r="H9" s="47" t="n">
        <v>70000</v>
      </c>
      <c r="I9" s="46" t="n">
        <v>45624</v>
      </c>
      <c r="J9" s="48" t="n">
        <v>90000</v>
      </c>
      <c r="K9" s="49" t="s">
        <v>45</v>
      </c>
      <c r="L9" s="50" t="s">
        <v>41</v>
      </c>
    </row>
    <row r="10" s="51" customFormat="true" ht="63" hidden="false" customHeight="true" outlineLevel="0" collapsed="false">
      <c r="A10" s="43" t="s">
        <v>46</v>
      </c>
      <c r="B10" s="43" t="s">
        <v>47</v>
      </c>
      <c r="C10" s="44" t="s">
        <v>48</v>
      </c>
      <c r="D10" s="45" t="n">
        <v>0.8</v>
      </c>
      <c r="E10" s="46" t="n">
        <v>45364</v>
      </c>
      <c r="F10" s="47" t="n">
        <v>80000</v>
      </c>
      <c r="G10" s="46" t="n">
        <v>45574</v>
      </c>
      <c r="H10" s="47" t="n">
        <v>100000</v>
      </c>
      <c r="I10" s="46" t="n">
        <v>45624</v>
      </c>
      <c r="J10" s="48" t="n">
        <v>140000</v>
      </c>
      <c r="K10" s="49" t="s">
        <v>49</v>
      </c>
      <c r="L10" s="50" t="s">
        <v>41</v>
      </c>
    </row>
    <row r="11" s="51" customFormat="true" ht="38.25" hidden="false" customHeight="true" outlineLevel="0" collapsed="false">
      <c r="A11" s="43" t="s">
        <v>50</v>
      </c>
      <c r="B11" s="43" t="s">
        <v>51</v>
      </c>
      <c r="C11" s="44" t="s">
        <v>52</v>
      </c>
      <c r="D11" s="45" t="n">
        <v>0.9</v>
      </c>
      <c r="E11" s="46" t="n">
        <v>45364</v>
      </c>
      <c r="F11" s="47" t="n">
        <v>70000</v>
      </c>
      <c r="G11" s="46" t="n">
        <v>45575</v>
      </c>
      <c r="H11" s="47" t="n">
        <v>90000</v>
      </c>
      <c r="I11" s="46" t="n">
        <v>45457</v>
      </c>
      <c r="J11" s="48" t="n">
        <v>110000</v>
      </c>
      <c r="K11" s="49" t="s">
        <v>53</v>
      </c>
      <c r="L11" s="50" t="s">
        <v>41</v>
      </c>
    </row>
    <row r="12" customFormat="false" ht="59.4" hidden="false" customHeight="true" outlineLevel="0" collapsed="false">
      <c r="A12" s="43" t="s">
        <v>54</v>
      </c>
      <c r="B12" s="43" t="s">
        <v>55</v>
      </c>
      <c r="C12" s="44" t="s">
        <v>56</v>
      </c>
      <c r="D12" s="52" t="n">
        <v>0.7</v>
      </c>
      <c r="E12" s="46" t="n">
        <v>45364</v>
      </c>
      <c r="F12" s="53" t="n">
        <v>20000</v>
      </c>
      <c r="G12" s="46" t="n">
        <v>45576</v>
      </c>
      <c r="H12" s="53" t="n">
        <v>20000</v>
      </c>
      <c r="I12" s="46" t="n">
        <v>45624</v>
      </c>
      <c r="J12" s="54" t="n">
        <v>30000</v>
      </c>
      <c r="K12" s="49" t="s">
        <v>57</v>
      </c>
      <c r="L12" s="55" t="s">
        <v>41</v>
      </c>
    </row>
    <row r="13" customFormat="false" ht="38.25" hidden="false" customHeight="true" outlineLevel="0" collapsed="false">
      <c r="A13" s="43" t="s">
        <v>58</v>
      </c>
      <c r="B13" s="43" t="s">
        <v>59</v>
      </c>
      <c r="C13" s="44" t="s">
        <v>60</v>
      </c>
      <c r="D13" s="52" t="n">
        <v>0.5</v>
      </c>
      <c r="E13" s="56" t="s">
        <v>61</v>
      </c>
      <c r="F13" s="54" t="n">
        <v>10000</v>
      </c>
      <c r="G13" s="57" t="n">
        <v>45574</v>
      </c>
      <c r="H13" s="54" t="n">
        <v>20000</v>
      </c>
      <c r="I13" s="57" t="n">
        <v>45624</v>
      </c>
      <c r="J13" s="54" t="n">
        <v>30000</v>
      </c>
      <c r="K13" s="58" t="s">
        <v>62</v>
      </c>
      <c r="L13" s="55" t="s">
        <v>41</v>
      </c>
    </row>
    <row r="14" customFormat="false" ht="38.25" hidden="false" customHeight="true" outlineLevel="0" collapsed="false">
      <c r="A14" s="43" t="s">
        <v>63</v>
      </c>
      <c r="B14" s="43" t="s">
        <v>64</v>
      </c>
      <c r="C14" s="44" t="s">
        <v>65</v>
      </c>
      <c r="D14" s="52" t="n">
        <v>0.7</v>
      </c>
      <c r="E14" s="56" t="s">
        <v>66</v>
      </c>
      <c r="F14" s="54" t="n">
        <v>40000</v>
      </c>
      <c r="G14" s="57" t="n">
        <v>45576</v>
      </c>
      <c r="H14" s="54" t="n">
        <v>80000</v>
      </c>
      <c r="I14" s="57" t="n">
        <v>45624</v>
      </c>
      <c r="J14" s="54" t="n">
        <v>90000</v>
      </c>
      <c r="K14" s="58" t="s">
        <v>67</v>
      </c>
      <c r="L14" s="55" t="s">
        <v>41</v>
      </c>
    </row>
    <row r="15" customFormat="false" ht="38.25" hidden="false" customHeight="true" outlineLevel="0" collapsed="false">
      <c r="A15" s="43" t="s">
        <v>68</v>
      </c>
      <c r="B15" s="43" t="s">
        <v>69</v>
      </c>
      <c r="C15" s="44" t="s">
        <v>70</v>
      </c>
      <c r="D15" s="52" t="n">
        <v>0.2</v>
      </c>
      <c r="E15" s="57" t="n">
        <v>45313</v>
      </c>
      <c r="F15" s="54" t="n">
        <v>20000</v>
      </c>
      <c r="G15" s="57" t="n">
        <v>11</v>
      </c>
      <c r="H15" s="54" t="n">
        <v>20000</v>
      </c>
      <c r="I15" s="57" t="n">
        <v>45624</v>
      </c>
      <c r="J15" s="54" t="n">
        <v>20000</v>
      </c>
      <c r="K15" s="58" t="s">
        <v>71</v>
      </c>
      <c r="L15" s="55" t="s">
        <v>41</v>
      </c>
    </row>
    <row r="16" customFormat="false" ht="38.25" hidden="false" customHeight="true" outlineLevel="0" collapsed="false">
      <c r="A16" s="43" t="s">
        <v>72</v>
      </c>
      <c r="B16" s="43" t="s">
        <v>73</v>
      </c>
      <c r="C16" s="44" t="s">
        <v>74</v>
      </c>
      <c r="D16" s="52" t="n">
        <v>0.5</v>
      </c>
      <c r="E16" s="57" t="n">
        <v>45383</v>
      </c>
      <c r="F16" s="59" t="n">
        <v>2000</v>
      </c>
      <c r="G16" s="57" t="n">
        <v>45576</v>
      </c>
      <c r="H16" s="59" t="n">
        <v>3000</v>
      </c>
      <c r="I16" s="57" t="n">
        <v>45624</v>
      </c>
      <c r="J16" s="59" t="n">
        <v>5000</v>
      </c>
      <c r="K16" s="60" t="s">
        <v>75</v>
      </c>
      <c r="L16" s="55" t="s">
        <v>41</v>
      </c>
    </row>
    <row r="17" customFormat="false" ht="38.25" hidden="false" customHeight="true" outlineLevel="0" collapsed="false">
      <c r="A17" s="43" t="s">
        <v>76</v>
      </c>
      <c r="B17" s="43" t="s">
        <v>77</v>
      </c>
      <c r="C17" s="61" t="s">
        <v>78</v>
      </c>
      <c r="D17" s="52" t="n">
        <v>0.9</v>
      </c>
      <c r="E17" s="62" t="n">
        <v>45383</v>
      </c>
      <c r="F17" s="54" t="n">
        <v>50000</v>
      </c>
      <c r="G17" s="62" t="n">
        <v>45573</v>
      </c>
      <c r="H17" s="54" t="n">
        <v>50000</v>
      </c>
      <c r="I17" s="62" t="n">
        <v>45624</v>
      </c>
      <c r="J17" s="54" t="n">
        <v>125000</v>
      </c>
      <c r="K17" s="60" t="s">
        <v>79</v>
      </c>
      <c r="L17" s="55" t="s">
        <v>41</v>
      </c>
    </row>
    <row r="18" customFormat="false" ht="38.25" hidden="false" customHeight="true" outlineLevel="0" collapsed="false">
      <c r="A18" s="43" t="s">
        <v>80</v>
      </c>
      <c r="B18" s="43" t="s">
        <v>81</v>
      </c>
      <c r="C18" s="61" t="s">
        <v>82</v>
      </c>
      <c r="D18" s="52" t="n">
        <v>0.6</v>
      </c>
      <c r="E18" s="62" t="n">
        <v>45422</v>
      </c>
      <c r="F18" s="54" t="n">
        <v>20000</v>
      </c>
      <c r="G18" s="62" t="n">
        <v>45573</v>
      </c>
      <c r="H18" s="54" t="n">
        <v>20000</v>
      </c>
      <c r="I18" s="62" t="n">
        <v>45624</v>
      </c>
      <c r="J18" s="54" t="n">
        <v>20000</v>
      </c>
      <c r="K18" s="60" t="s">
        <v>83</v>
      </c>
      <c r="L18" s="55" t="s">
        <v>41</v>
      </c>
    </row>
    <row r="19" customFormat="false" ht="38.25" hidden="false" customHeight="true" outlineLevel="0" collapsed="false">
      <c r="A19" s="63"/>
      <c r="B19" s="64"/>
      <c r="C19" s="65"/>
      <c r="D19" s="65" t="n">
        <f aca="false">F19+H19+J19</f>
        <v>0</v>
      </c>
      <c r="E19" s="59"/>
      <c r="F19" s="59"/>
      <c r="G19" s="59"/>
      <c r="H19" s="59"/>
      <c r="I19" s="59"/>
      <c r="J19" s="59"/>
      <c r="K19" s="66"/>
      <c r="L19" s="55"/>
    </row>
    <row r="20" customFormat="false" ht="38.25" hidden="false" customHeight="true" outlineLevel="0" collapsed="false">
      <c r="A20" s="63"/>
      <c r="B20" s="64"/>
      <c r="C20" s="65"/>
      <c r="D20" s="65" t="n">
        <f aca="false">F20+H20+J20</f>
        <v>0</v>
      </c>
      <c r="E20" s="59"/>
      <c r="F20" s="59"/>
      <c r="G20" s="59"/>
      <c r="H20" s="59"/>
      <c r="I20" s="59"/>
      <c r="J20" s="59"/>
      <c r="K20" s="66"/>
      <c r="L20" s="55"/>
    </row>
    <row r="21" customFormat="false" ht="38.25" hidden="false" customHeight="true" outlineLevel="0" collapsed="false">
      <c r="A21" s="63"/>
      <c r="B21" s="64"/>
      <c r="C21" s="65"/>
      <c r="D21" s="65" t="n">
        <f aca="false">F21+H21+J21</f>
        <v>0</v>
      </c>
      <c r="E21" s="59"/>
      <c r="F21" s="59"/>
      <c r="G21" s="59"/>
      <c r="H21" s="59"/>
      <c r="I21" s="59"/>
      <c r="J21" s="59"/>
      <c r="K21" s="66"/>
      <c r="L21" s="55"/>
    </row>
    <row r="22" customFormat="false" ht="38.25" hidden="false" customHeight="true" outlineLevel="0" collapsed="false">
      <c r="A22" s="63"/>
      <c r="B22" s="64"/>
      <c r="C22" s="65"/>
      <c r="D22" s="65" t="n">
        <f aca="false">F22+H22+J22</f>
        <v>0</v>
      </c>
      <c r="E22" s="59"/>
      <c r="F22" s="59"/>
      <c r="G22" s="59"/>
      <c r="H22" s="59"/>
      <c r="I22" s="59"/>
      <c r="J22" s="59"/>
      <c r="K22" s="66"/>
      <c r="L22" s="55"/>
    </row>
    <row r="23" customFormat="false" ht="38.25" hidden="false" customHeight="true" outlineLevel="0" collapsed="false">
      <c r="A23" s="63"/>
      <c r="B23" s="64"/>
      <c r="C23" s="65"/>
      <c r="D23" s="65" t="n">
        <f aca="false">F23+H23+J23</f>
        <v>0</v>
      </c>
      <c r="E23" s="59"/>
      <c r="F23" s="59"/>
      <c r="G23" s="59"/>
      <c r="H23" s="59"/>
      <c r="I23" s="59"/>
      <c r="J23" s="59"/>
      <c r="K23" s="66"/>
      <c r="L23" s="55"/>
    </row>
    <row r="24" customFormat="false" ht="38.25" hidden="false" customHeight="true" outlineLevel="0" collapsed="false">
      <c r="A24" s="63"/>
      <c r="B24" s="64"/>
      <c r="C24" s="65"/>
      <c r="D24" s="65" t="n">
        <f aca="false">F24+H24+J24</f>
        <v>0</v>
      </c>
      <c r="E24" s="59"/>
      <c r="F24" s="59"/>
      <c r="G24" s="59"/>
      <c r="H24" s="59"/>
      <c r="I24" s="59"/>
      <c r="J24" s="59"/>
      <c r="K24" s="66"/>
      <c r="L24" s="55"/>
    </row>
    <row r="25" customFormat="false" ht="38.25" hidden="false" customHeight="true" outlineLevel="0" collapsed="false">
      <c r="A25" s="63"/>
      <c r="B25" s="64"/>
      <c r="C25" s="65"/>
      <c r="D25" s="65" t="n">
        <f aca="false">F25+H25+J25</f>
        <v>0</v>
      </c>
      <c r="E25" s="59"/>
      <c r="F25" s="59"/>
      <c r="G25" s="59"/>
      <c r="H25" s="59"/>
      <c r="I25" s="59"/>
      <c r="J25" s="59"/>
      <c r="K25" s="66"/>
      <c r="L25" s="55"/>
    </row>
    <row r="26" customFormat="false" ht="38.25" hidden="false" customHeight="true" outlineLevel="0" collapsed="false">
      <c r="A26" s="63"/>
      <c r="B26" s="64"/>
      <c r="C26" s="65"/>
      <c r="D26" s="65" t="n">
        <f aca="false">F26+H26+J26</f>
        <v>0</v>
      </c>
      <c r="E26" s="59"/>
      <c r="F26" s="59"/>
      <c r="G26" s="59"/>
      <c r="H26" s="59"/>
      <c r="I26" s="59"/>
      <c r="J26" s="59"/>
      <c r="K26" s="66"/>
      <c r="L26" s="55"/>
    </row>
    <row r="27" customFormat="false" ht="38.25" hidden="false" customHeight="true" outlineLevel="0" collapsed="false">
      <c r="A27" s="63"/>
      <c r="B27" s="64"/>
      <c r="C27" s="65"/>
      <c r="D27" s="65" t="n">
        <f aca="false">F27+H27+J27</f>
        <v>0</v>
      </c>
      <c r="E27" s="59"/>
      <c r="F27" s="59"/>
      <c r="G27" s="59"/>
      <c r="H27" s="59"/>
      <c r="I27" s="59"/>
      <c r="J27" s="59"/>
      <c r="K27" s="66"/>
      <c r="L27" s="55"/>
    </row>
    <row r="28" customFormat="false" ht="38.25" hidden="false" customHeight="true" outlineLevel="0" collapsed="false">
      <c r="A28" s="63"/>
      <c r="B28" s="64"/>
      <c r="C28" s="65"/>
      <c r="D28" s="65" t="n">
        <f aca="false">F28+H28+J28</f>
        <v>0</v>
      </c>
      <c r="E28" s="59"/>
      <c r="F28" s="59"/>
      <c r="G28" s="59"/>
      <c r="H28" s="59"/>
      <c r="I28" s="59"/>
      <c r="J28" s="59"/>
      <c r="K28" s="66"/>
      <c r="L28" s="55"/>
    </row>
    <row r="29" customFormat="false" ht="38.25" hidden="false" customHeight="true" outlineLevel="0" collapsed="false">
      <c r="A29" s="63"/>
      <c r="B29" s="64"/>
      <c r="C29" s="65"/>
      <c r="D29" s="65" t="n">
        <f aca="false">F29+H29+J29</f>
        <v>0</v>
      </c>
      <c r="E29" s="59"/>
      <c r="F29" s="59"/>
      <c r="G29" s="59"/>
      <c r="H29" s="59"/>
      <c r="I29" s="59"/>
      <c r="J29" s="59"/>
      <c r="K29" s="66"/>
      <c r="L29" s="55"/>
    </row>
    <row r="30" customFormat="false" ht="38.25" hidden="false" customHeight="true" outlineLevel="0" collapsed="false">
      <c r="A30" s="63"/>
      <c r="B30" s="64"/>
      <c r="C30" s="65"/>
      <c r="D30" s="65" t="n">
        <f aca="false">F30+H30+J30</f>
        <v>0</v>
      </c>
      <c r="E30" s="59"/>
      <c r="F30" s="59"/>
      <c r="G30" s="59"/>
      <c r="H30" s="59"/>
      <c r="I30" s="59"/>
      <c r="J30" s="59"/>
      <c r="K30" s="66"/>
      <c r="L30" s="55"/>
    </row>
    <row r="31" customFormat="false" ht="38.25" hidden="false" customHeight="true" outlineLevel="0" collapsed="false">
      <c r="A31" s="63"/>
      <c r="B31" s="64"/>
      <c r="C31" s="65"/>
      <c r="D31" s="65" t="n">
        <f aca="false">F31+H31+J31</f>
        <v>0</v>
      </c>
      <c r="E31" s="59"/>
      <c r="F31" s="59"/>
      <c r="G31" s="59"/>
      <c r="H31" s="59"/>
      <c r="I31" s="59"/>
      <c r="J31" s="59"/>
      <c r="K31" s="66"/>
      <c r="L31" s="55"/>
    </row>
    <row r="32" customFormat="false" ht="38.25" hidden="false" customHeight="true" outlineLevel="0" collapsed="false">
      <c r="A32" s="63"/>
      <c r="B32" s="64"/>
      <c r="C32" s="65"/>
      <c r="D32" s="65" t="n">
        <f aca="false">F32+H32+J32</f>
        <v>0</v>
      </c>
      <c r="E32" s="59"/>
      <c r="F32" s="59"/>
      <c r="G32" s="59"/>
      <c r="H32" s="59"/>
      <c r="I32" s="59"/>
      <c r="J32" s="59"/>
      <c r="K32" s="66"/>
      <c r="L32" s="55"/>
    </row>
    <row r="33" customFormat="false" ht="38.25" hidden="false" customHeight="true" outlineLevel="0" collapsed="false">
      <c r="A33" s="63"/>
      <c r="B33" s="64"/>
      <c r="C33" s="65"/>
      <c r="D33" s="65" t="n">
        <f aca="false">F33+H33+J33</f>
        <v>0</v>
      </c>
      <c r="E33" s="59"/>
      <c r="F33" s="59"/>
      <c r="G33" s="59"/>
      <c r="H33" s="59"/>
      <c r="I33" s="59"/>
      <c r="J33" s="59"/>
      <c r="K33" s="66"/>
      <c r="L33" s="55"/>
    </row>
    <row r="34" customFormat="false" ht="30" hidden="false" customHeight="true" outlineLevel="0" collapsed="false">
      <c r="A34" s="63"/>
      <c r="B34" s="64"/>
      <c r="C34" s="65"/>
      <c r="D34" s="65" t="n">
        <f aca="false">F34+H34+J34</f>
        <v>0</v>
      </c>
      <c r="E34" s="59"/>
      <c r="F34" s="59"/>
      <c r="G34" s="59"/>
      <c r="H34" s="59"/>
      <c r="I34" s="59"/>
      <c r="J34" s="59"/>
      <c r="K34" s="66"/>
      <c r="L34" s="55"/>
    </row>
    <row r="35" customFormat="false" ht="30" hidden="false" customHeight="true" outlineLevel="0" collapsed="false">
      <c r="A35" s="63"/>
      <c r="B35" s="64"/>
      <c r="C35" s="65"/>
      <c r="D35" s="65" t="n">
        <f aca="false">F35+H35+J35</f>
        <v>0</v>
      </c>
      <c r="E35" s="59"/>
      <c r="F35" s="59"/>
      <c r="G35" s="59"/>
      <c r="H35" s="59"/>
      <c r="I35" s="59"/>
      <c r="J35" s="59"/>
      <c r="K35" s="66"/>
      <c r="L35" s="55"/>
    </row>
    <row r="36" customFormat="false" ht="22.5" hidden="false" customHeight="true" outlineLevel="0" collapsed="false">
      <c r="A36" s="67"/>
      <c r="B36" s="64"/>
      <c r="C36" s="65"/>
      <c r="D36" s="65" t="n">
        <f aca="false">F36+H36+J36</f>
        <v>0</v>
      </c>
      <c r="E36" s="65"/>
      <c r="F36" s="65"/>
      <c r="G36" s="65"/>
      <c r="H36" s="65"/>
      <c r="I36" s="65"/>
      <c r="J36" s="65"/>
      <c r="K36" s="66"/>
      <c r="L36" s="55"/>
    </row>
    <row r="37" customFormat="false" ht="18" hidden="false" customHeight="true" outlineLevel="0" collapsed="false">
      <c r="A37" s="67"/>
      <c r="B37" s="64"/>
      <c r="C37" s="65"/>
      <c r="D37" s="65" t="n">
        <f aca="false">F37+H37+J37</f>
        <v>0</v>
      </c>
      <c r="E37" s="65"/>
      <c r="F37" s="65"/>
      <c r="G37" s="65"/>
      <c r="H37" s="65"/>
      <c r="I37" s="65"/>
      <c r="J37" s="65"/>
      <c r="K37" s="66"/>
      <c r="L37" s="55"/>
    </row>
    <row r="38" customFormat="false" ht="18" hidden="false" customHeight="true" outlineLevel="0" collapsed="false">
      <c r="A38" s="67"/>
      <c r="B38" s="64"/>
      <c r="C38" s="65"/>
      <c r="D38" s="65" t="n">
        <f aca="false">F38+H38+J38</f>
        <v>0</v>
      </c>
      <c r="E38" s="65"/>
      <c r="F38" s="65"/>
      <c r="G38" s="65"/>
      <c r="H38" s="65"/>
      <c r="I38" s="65"/>
      <c r="J38" s="65"/>
      <c r="K38" s="66"/>
      <c r="L38" s="55"/>
    </row>
    <row r="39" customFormat="false" ht="15" hidden="false" customHeight="false" outlineLevel="0" collapsed="false">
      <c r="A39" s="67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7"/>
    </row>
    <row r="40" customFormat="false" ht="10.2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8"/>
    </row>
    <row r="144" customFormat="false" ht="10.2" hidden="false" customHeight="false" outlineLevel="0" collapsed="false">
      <c r="L144" s="0" t="s">
        <v>41</v>
      </c>
    </row>
    <row r="145" customFormat="false" ht="10.2" hidden="false" customHeight="false" outlineLevel="0" collapsed="false">
      <c r="L145" s="0" t="s">
        <v>84</v>
      </c>
    </row>
    <row r="146" customFormat="false" ht="10.2" hidden="false" customHeight="false" outlineLevel="0" collapsed="false">
      <c r="L146" s="0" t="s">
        <v>85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IC.INGRID</cp:lastModifiedBy>
  <cp:lastPrinted>2019-05-16T20:06:14Z</cp:lastPrinted>
  <dcterms:modified xsi:type="dcterms:W3CDTF">2024-11-26T16:42:49Z</dcterms:modified>
  <cp:revision>0</cp:revision>
  <dc:subject/>
  <dc:title/>
</cp:coreProperties>
</file>