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NUESTRA SEÑORA DEL ROSARIO</t>
  </si>
  <si>
    <t xml:space="preserve">01 DE DICIEMBRE DEL 2021</t>
  </si>
  <si>
    <t xml:space="preserve">Código DANE</t>
  </si>
  <si>
    <t xml:space="preserve">Dirección</t>
  </si>
  <si>
    <t xml:space="preserve">Carrera 5a N° 7-17 Barrio Kennedy</t>
  </si>
  <si>
    <t xml:space="preserve">Municipio</t>
  </si>
  <si>
    <t xml:space="preserve">Cáchira</t>
  </si>
  <si>
    <t xml:space="preserve">Correo electronico</t>
  </si>
  <si>
    <t xml:space="preserve">colrosariocachira@hotmail.com</t>
  </si>
  <si>
    <t xml:space="preserve">Tel</t>
  </si>
  <si>
    <t xml:space="preserve">Rector o Director</t>
  </si>
  <si>
    <t xml:space="preserve">Hernán Sepúlveda Jaimes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ÁLVARO SEPÚLVEDA MANRIQUE</t>
  </si>
  <si>
    <t xml:space="preserve">Docente de Aula</t>
  </si>
  <si>
    <t xml:space="preserve">alsima24@hotmail.com</t>
  </si>
  <si>
    <t xml:space="preserve">JAWEY MORENO FAJARDO</t>
  </si>
  <si>
    <t xml:space="preserve">jaumofa69@hotmail.com</t>
  </si>
  <si>
    <t xml:space="preserve">JUAN GABRIEL CHACÓN CAICEDO</t>
  </si>
  <si>
    <t xml:space="preserve">gabos.252591@hotmail.com</t>
  </si>
  <si>
    <t xml:space="preserve">NINI YOHANNA HERNÁNDEZ SÁNCHEZ</t>
  </si>
  <si>
    <t xml:space="preserve">HERNÁN SEPÚLVEDA JAIMES</t>
  </si>
  <si>
    <t xml:space="preserve">Rector</t>
  </si>
  <si>
    <t xml:space="preserve">hersejase07@hotmail.com</t>
  </si>
  <si>
    <t xml:space="preserve">LIDERES DEL PLAN DE MEJORAMIENTO - SEGUIMIENTO Y EVALUACIÓN</t>
  </si>
  <si>
    <t xml:space="preserve">GESTIÓN</t>
  </si>
  <si>
    <t xml:space="preserve">YAMIT ANTONIO TOLOZA ORTIZ</t>
  </si>
  <si>
    <t xml:space="preserve">Directiva</t>
  </si>
  <si>
    <t xml:space="preserve">MARTHA CECILIA ACEVEDO VARGAS</t>
  </si>
  <si>
    <t xml:space="preserve">Académica</t>
  </si>
  <si>
    <t xml:space="preserve">DIEGO HERNANDO CASTILLA SÁNCHEZ</t>
  </si>
  <si>
    <t xml:space="preserve">Administrativa y Financiera</t>
  </si>
  <si>
    <t xml:space="preserve">BERTHA CECILIA ACEVEDO CÁCERES</t>
  </si>
  <si>
    <t xml:space="preserve">Comunidad</t>
  </si>
  <si>
    <t xml:space="preserve"> FECHA : </t>
  </si>
  <si>
    <t xml:space="preserve">PÁGINA 2  DE 2</t>
  </si>
  <si>
    <t xml:space="preserve">PLAN DE MEJORAMIENTO INSTITUCIONAL</t>
  </si>
  <si>
    <t xml:space="preserve">Nombre Establecimiento Educativo:</t>
  </si>
  <si>
    <t xml:space="preserve">NUESTRA SEÑORA DEL ROSARIO - CÁCHIR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l trabajo en equipo </t>
  </si>
  <si>
    <t xml:space="preserve">Organizar el 100% de los  docentes en grupos de trabajo entre las sedes de la IE</t>
  </si>
  <si>
    <t xml:space="preserve">A Junio de 2024, los docentes estarán organizados y trabajando en grupo y de manera conjunta con espiritu de trabajo en equipo. </t>
  </si>
  <si>
    <t xml:space="preserve">(número de docentes organizados /  ( número total de docentes de la institución) ) * 100%</t>
  </si>
  <si>
    <t xml:space="preserve">TRIMESTRAL</t>
  </si>
  <si>
    <t xml:space="preserve">Realizar reunion de concejo académico con el fin de organizar los comités y proyectos necesarios para el buen funcionamiento de la IE. Realización y socialización de plan operativo de cada comité. Seguimiento al trabajo presentado por cada uno de los equipos de trabajo.</t>
  </si>
  <si>
    <t xml:space="preserve">$ 500.000.oo</t>
  </si>
  <si>
    <t xml:space="preserve">x</t>
  </si>
  <si>
    <t xml:space="preserve">Consejo Académico</t>
  </si>
  <si>
    <t xml:space="preserve">Algunas sedes de la institución tienen áreas insuficientes y poco organizadas, lo que conlleva al hacinamiento y a un sentimiento de escasa estimulación y apropiación. La dotación es precaria</t>
  </si>
  <si>
    <t xml:space="preserve">Gestionar recursos que permitan el mejoramiento de las aulas especializadas con el fin de brindar un ambiete escolar adecuado en  la IE.</t>
  </si>
  <si>
    <t xml:space="preserve">A  diciembre de 2024 la Institución contará con una adquisición de recursos de 40% necesarios para su adecuación</t>
  </si>
  <si>
    <t xml:space="preserve">(recursos obtenidos / (recusos necesarios)) * 100%</t>
  </si>
  <si>
    <t xml:space="preserve">Diagnosticar las necesidades con el fin de cuantificar los recursos necesarios para su ejecución. Gestionar mediante oficios ante las entidades correspondientes los recursos necesarios. Hacer seguimiento a la gestión realizada.</t>
  </si>
  <si>
    <t xml:space="preserve">Docentes y Consejo Directivo.</t>
  </si>
  <si>
    <t xml:space="preserve">ADMINISTRATIVA Y FINANCIERA</t>
  </si>
  <si>
    <t xml:space="preserve">Recursos para el aprendi zaje (computadores, laborato rios, bibliotecas, etc.) priman los intereses aislados de algu nos docentes o los criterios de la administración municipal.La adquisiciòn de los suministros se realiza en el momento en que se presentan las necesidades; no hay un plan que oriente esta actividad.</t>
  </si>
  <si>
    <t xml:space="preserve">Gestionar recursos que permitan la adquisición de matriales y equipos para las aulas especializadas para mejorar la calidad de la educación en  la IE..</t>
  </si>
  <si>
    <t xml:space="preserve">A Junio de 2024 el 50% de los recursos necesarios estarán gestionados.</t>
  </si>
  <si>
    <t xml:space="preserve">MENSUAL</t>
  </si>
  <si>
    <t xml:space="preserve">X</t>
  </si>
  <si>
    <t xml:space="preserve">Hernán Sepúlveda Jaimes Y Consejo Directivo</t>
  </si>
  <si>
    <t xml:space="preserve">El presupuesto de la Instituciòn es un agregado de ingresos y gastos que no tiene relaciòn con las prioridades. No hay mecanismos de planeaciòn financiera.</t>
  </si>
  <si>
    <t xml:space="preserve">elaborar un plan anual de presupuesto, priorizando las necesdades y darlo a conocer a la comunidad.</t>
  </si>
  <si>
    <t xml:space="preserve">A Febrero del 2024 se dará a conocer el plan anual de presupuesto. </t>
  </si>
  <si>
    <t xml:space="preserve">(plan elaborado / (plan necesario)) * 100%</t>
  </si>
  <si>
    <t xml:space="preserve">Diagnosticar las necesidades con el fin de cuantificar los recursos necesarios para su ejecución. Elaborar plan anual de presupuesto</t>
  </si>
  <si>
    <t xml:space="preserve">$ 1.000.000.oo</t>
  </si>
  <si>
    <t xml:space="preserve">Consejo Directivo y Gestion Financiera</t>
  </si>
  <si>
    <t xml:space="preserve">ACADÉMICA</t>
  </si>
  <si>
    <t xml:space="preserve">La institucion tiene algunas estrategias para controlar el ausentismo pero estas se aplican esporádicamente en algunas sedes sin indagar sus causas.</t>
  </si>
  <si>
    <t xml:space="preserve">realizar control efectivo del ausentismo de los estudiantes, evaluando sus causas</t>
  </si>
  <si>
    <t xml:space="preserve">A marzo de 2024 el 100% de las estrategias de control de ausentismo estrá siendo aplicada.</t>
  </si>
  <si>
    <t xml:space="preserve">(estrategia elaborado / (estrategia necesario)) * 100%</t>
  </si>
  <si>
    <t xml:space="preserve">Reunión de consejo académico para la elaboración de un formato que permita llevar un control efectivo de la asistencia de los estudiantes por parte de los docentes y formato de informe mensual por parte del titular de grado.</t>
  </si>
  <si>
    <t xml:space="preserve">$ 2.000.000.oo</t>
  </si>
  <si>
    <t xml:space="preserve">Docentes y Consejo Académico.</t>
  </si>
  <si>
    <t xml:space="preserve">la institucion tiene un contacto escaso y esporádico con sus egresados y la información sobre ellos es anecdótica</t>
  </si>
  <si>
    <t xml:space="preserve">Organizar la base de datos de los exalumnos de la IE</t>
  </si>
  <si>
    <t xml:space="preserve">A junio de 2024, la base de datos de los exalumnos de la IE estará organizada en un 80%</t>
  </si>
  <si>
    <t xml:space="preserve">(egresados en la base de datos / total de egresados)) * 100%</t>
  </si>
  <si>
    <t xml:space="preserve">Actualización de base de datos y registro de los exalumnos para tener contato con el fin de realizar reuniones que permitan su vinculación de manera activa a la IE </t>
  </si>
  <si>
    <t xml:space="preserve">$ 1.000.000</t>
  </si>
  <si>
    <t xml:space="preserve">Hernán Sepúlveda, Docentes y Consejo Directivo.</t>
  </si>
  <si>
    <t xml:space="preserve">COMUNITARIA</t>
  </si>
  <si>
    <t xml:space="preserve">Existen en la institución algunas iniciativas para apoyar a los estudiantes en la formulación de sus proyectos de vida, pero éstas no son trabajadas de manera continua, y por lo tanto no se ven reflejado dicho proceso.</t>
  </si>
  <si>
    <t xml:space="preserve">formular propuestas y proyectos que brinden orientación vocacional a los estudiantes de la IE</t>
  </si>
  <si>
    <t xml:space="preserve">A abril de 2024 se tienen proyecto general enfocado a la orientación vocacional de los estudiantes en un 100%.      </t>
  </si>
  <si>
    <t xml:space="preserve">(proyecto elaborado / (proyecto ejecutado)) * 100%</t>
  </si>
  <si>
    <t xml:space="preserve">Elección del comité "PROYECTO DE VIDA". Elaboración de la propuesta, ejecución, seguimiento y evaluación. </t>
  </si>
  <si>
    <t xml:space="preserve">Hernán Sepúlveda,Consejo Directivo, Consejo Académico, Comité.</t>
  </si>
  <si>
    <t xml:space="preserve"> El servicio social obligatorio de los estudiantes es un requisito, pero se encuentra desarticulado de la institución y su entorno.</t>
  </si>
  <si>
    <t xml:space="preserve">formular un proyecto para prestación de servicio social para los estudiantes de la Media </t>
  </si>
  <si>
    <t xml:space="preserve">A abril de 2024 se cuenta con el proyecto formulado en un 100%.</t>
  </si>
  <si>
    <t xml:space="preserve">(proyecto formulado / (proyecto necesario)) * 100%</t>
  </si>
  <si>
    <t xml:space="preserve">Elección del comité, Elaboración de la propuesta, ejecución, seguimiento y evaluación. </t>
  </si>
  <si>
    <t xml:space="preserve">Titulares de grado 10 y 11 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;[RED]&quot;-$&quot;#,##0"/>
    <numFmt numFmtId="171" formatCode="&quot;$ &quot;#,##0.000_);[RED]&quot;($ &quot;#,##0.000\)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rosariocachira@hotmail.com" TargetMode="External"/><Relationship Id="rId2" Type="http://schemas.openxmlformats.org/officeDocument/2006/relationships/hyperlink" Target="mailto:alsima24@hotmail.com" TargetMode="External"/><Relationship Id="rId3" Type="http://schemas.openxmlformats.org/officeDocument/2006/relationships/hyperlink" Target="mailto:jaumofa69@hotmail.com" TargetMode="External"/><Relationship Id="rId4" Type="http://schemas.openxmlformats.org/officeDocument/2006/relationships/hyperlink" Target="mailto:gabos.252591@hotmail.com" TargetMode="External"/><Relationship Id="rId5" Type="http://schemas.openxmlformats.org/officeDocument/2006/relationships/hyperlink" Target="mailto:hersejase07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92" zoomScaleNormal="192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12800001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34325789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6" t="s">
        <v>29</v>
      </c>
      <c r="H14" s="26"/>
      <c r="I14" s="26"/>
    </row>
    <row r="15" customFormat="false" ht="20.1" hidden="false" customHeight="true" outlineLevel="0" collapsed="false">
      <c r="A15" s="25" t="s">
        <v>30</v>
      </c>
      <c r="B15" s="25"/>
      <c r="C15" s="25"/>
      <c r="D15" s="25" t="s">
        <v>28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28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8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28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28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28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28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5" t="s">
        <v>36</v>
      </c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rosariocachira@hotmail.com"/>
    <hyperlink ref="G14" r:id="rId2" display="alsima24@hotmail.com"/>
    <hyperlink ref="G15" r:id="rId3" display="jaumofa69@hotmail.com"/>
    <hyperlink ref="G16" r:id="rId4" display="gabos.252591@hotmail.com"/>
    <hyperlink ref="G18" r:id="rId5" display="hersejase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48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49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0</v>
      </c>
      <c r="B5" s="37"/>
      <c r="C5" s="37"/>
      <c r="D5" s="38"/>
      <c r="E5" s="38"/>
      <c r="F5" s="38"/>
      <c r="G5" s="39" t="s">
        <v>51</v>
      </c>
      <c r="H5" s="39"/>
      <c r="I5" s="40" t="s">
        <v>52</v>
      </c>
      <c r="J5" s="40"/>
      <c r="K5" s="40"/>
      <c r="L5" s="40"/>
      <c r="M5" s="40"/>
      <c r="N5" s="40"/>
      <c r="O5" s="40"/>
      <c r="P5" s="40"/>
    </row>
    <row r="6" s="43" customFormat="true" ht="26.25" hidden="false" customHeight="true" outlineLevel="0" collapsed="false">
      <c r="A6" s="41" t="s">
        <v>53</v>
      </c>
      <c r="B6" s="41" t="s">
        <v>54</v>
      </c>
      <c r="C6" s="41" t="s">
        <v>55</v>
      </c>
      <c r="D6" s="41" t="s">
        <v>56</v>
      </c>
      <c r="E6" s="41" t="s">
        <v>57</v>
      </c>
      <c r="F6" s="41" t="s">
        <v>58</v>
      </c>
      <c r="G6" s="41" t="s">
        <v>59</v>
      </c>
      <c r="H6" s="42" t="s">
        <v>60</v>
      </c>
      <c r="I6" s="41" t="s">
        <v>61</v>
      </c>
      <c r="J6" s="41"/>
      <c r="K6" s="41"/>
      <c r="L6" s="41"/>
      <c r="M6" s="41"/>
      <c r="N6" s="41" t="s">
        <v>62</v>
      </c>
      <c r="O6" s="41" t="s">
        <v>63</v>
      </c>
      <c r="P6" s="41" t="s">
        <v>6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65</v>
      </c>
      <c r="J7" s="41" t="s">
        <v>66</v>
      </c>
      <c r="K7" s="41" t="s">
        <v>67</v>
      </c>
      <c r="L7" s="41" t="s">
        <v>68</v>
      </c>
      <c r="M7" s="41" t="s">
        <v>69</v>
      </c>
      <c r="N7" s="41"/>
      <c r="O7" s="41"/>
      <c r="P7" s="41"/>
    </row>
    <row r="8" customFormat="false" ht="38.25" hidden="false" customHeight="true" outlineLevel="0" collapsed="false">
      <c r="A8" s="44" t="s">
        <v>70</v>
      </c>
      <c r="B8" s="45" t="s">
        <v>71</v>
      </c>
      <c r="C8" s="46" t="s">
        <v>72</v>
      </c>
      <c r="D8" s="46" t="s">
        <v>73</v>
      </c>
      <c r="E8" s="46" t="s">
        <v>74</v>
      </c>
      <c r="F8" s="46" t="s">
        <v>75</v>
      </c>
      <c r="G8" s="46" t="s">
        <v>76</v>
      </c>
      <c r="H8" s="46" t="s">
        <v>77</v>
      </c>
      <c r="I8" s="46"/>
      <c r="J8" s="46" t="s">
        <v>78</v>
      </c>
      <c r="K8" s="46"/>
      <c r="L8" s="46"/>
      <c r="M8" s="46"/>
      <c r="N8" s="47" t="n">
        <v>45321</v>
      </c>
      <c r="O8" s="47" t="n">
        <v>45626</v>
      </c>
      <c r="P8" s="46" t="s">
        <v>79</v>
      </c>
    </row>
    <row r="9" customFormat="false" ht="38.25" hidden="false" customHeight="true" outlineLevel="0" collapsed="false">
      <c r="A9" s="46"/>
      <c r="B9" s="45" t="s">
        <v>80</v>
      </c>
      <c r="C9" s="46" t="s">
        <v>81</v>
      </c>
      <c r="D9" s="46" t="s">
        <v>82</v>
      </c>
      <c r="E9" s="46" t="s">
        <v>83</v>
      </c>
      <c r="F9" s="46" t="s">
        <v>75</v>
      </c>
      <c r="G9" s="46" t="s">
        <v>84</v>
      </c>
      <c r="H9" s="46" t="s">
        <v>77</v>
      </c>
      <c r="I9" s="46"/>
      <c r="J9" s="46" t="s">
        <v>78</v>
      </c>
      <c r="K9" s="46"/>
      <c r="L9" s="46"/>
      <c r="M9" s="46"/>
      <c r="N9" s="47" t="n">
        <v>45301</v>
      </c>
      <c r="O9" s="47" t="n">
        <v>45626</v>
      </c>
      <c r="P9" s="46" t="s">
        <v>85</v>
      </c>
    </row>
    <row r="10" customFormat="false" ht="38.25" hidden="false" customHeight="true" outlineLevel="0" collapsed="false">
      <c r="A10" s="44" t="s">
        <v>86</v>
      </c>
      <c r="B10" s="45" t="s">
        <v>87</v>
      </c>
      <c r="C10" s="46" t="s">
        <v>88</v>
      </c>
      <c r="D10" s="48" t="s">
        <v>89</v>
      </c>
      <c r="E10" s="46" t="s">
        <v>83</v>
      </c>
      <c r="F10" s="46" t="s">
        <v>90</v>
      </c>
      <c r="G10" s="46" t="s">
        <v>84</v>
      </c>
      <c r="H10" s="46" t="s">
        <v>77</v>
      </c>
      <c r="I10" s="46"/>
      <c r="J10" s="46" t="s">
        <v>91</v>
      </c>
      <c r="K10" s="46"/>
      <c r="L10" s="46"/>
      <c r="M10" s="46"/>
      <c r="N10" s="47" t="n">
        <v>45303</v>
      </c>
      <c r="O10" s="47" t="n">
        <v>45473</v>
      </c>
      <c r="P10" s="46" t="s">
        <v>92</v>
      </c>
    </row>
    <row r="11" customFormat="false" ht="38.25" hidden="false" customHeight="true" outlineLevel="0" collapsed="false">
      <c r="A11" s="46"/>
      <c r="B11" s="45" t="s">
        <v>93</v>
      </c>
      <c r="C11" s="48" t="s">
        <v>94</v>
      </c>
      <c r="D11" s="46" t="s">
        <v>95</v>
      </c>
      <c r="E11" s="46" t="s">
        <v>96</v>
      </c>
      <c r="F11" s="46" t="s">
        <v>90</v>
      </c>
      <c r="G11" s="46" t="s">
        <v>97</v>
      </c>
      <c r="H11" s="49" t="s">
        <v>98</v>
      </c>
      <c r="I11" s="46" t="s">
        <v>78</v>
      </c>
      <c r="J11" s="46"/>
      <c r="K11" s="46"/>
      <c r="L11" s="46"/>
      <c r="M11" s="46"/>
      <c r="N11" s="47" t="n">
        <v>45303</v>
      </c>
      <c r="O11" s="47" t="n">
        <v>45351</v>
      </c>
      <c r="P11" s="46" t="s">
        <v>99</v>
      </c>
    </row>
    <row r="12" customFormat="false" ht="38.25" hidden="false" customHeight="true" outlineLevel="0" collapsed="false">
      <c r="A12" s="44" t="s">
        <v>100</v>
      </c>
      <c r="B12" s="45" t="s">
        <v>101</v>
      </c>
      <c r="C12" s="46" t="s">
        <v>102</v>
      </c>
      <c r="D12" s="46" t="s">
        <v>103</v>
      </c>
      <c r="E12" s="46" t="s">
        <v>104</v>
      </c>
      <c r="F12" s="46" t="s">
        <v>90</v>
      </c>
      <c r="G12" s="46" t="s">
        <v>105</v>
      </c>
      <c r="H12" s="46" t="s">
        <v>106</v>
      </c>
      <c r="I12" s="46"/>
      <c r="J12" s="46" t="s">
        <v>78</v>
      </c>
      <c r="K12" s="46"/>
      <c r="L12" s="46"/>
      <c r="M12" s="46"/>
      <c r="N12" s="47" t="n">
        <v>45310</v>
      </c>
      <c r="O12" s="47" t="n">
        <v>45626</v>
      </c>
      <c r="P12" s="46" t="s">
        <v>107</v>
      </c>
    </row>
    <row r="13" customFormat="false" ht="38.25" hidden="false" customHeight="true" outlineLevel="0" collapsed="false">
      <c r="A13" s="44"/>
      <c r="B13" s="50" t="s">
        <v>108</v>
      </c>
      <c r="C13" s="48" t="s">
        <v>109</v>
      </c>
      <c r="D13" s="48" t="s">
        <v>110</v>
      </c>
      <c r="E13" s="48" t="s">
        <v>111</v>
      </c>
      <c r="F13" s="46" t="s">
        <v>75</v>
      </c>
      <c r="G13" s="46" t="s">
        <v>112</v>
      </c>
      <c r="H13" s="49" t="s">
        <v>113</v>
      </c>
      <c r="I13" s="46" t="s">
        <v>78</v>
      </c>
      <c r="J13" s="46"/>
      <c r="K13" s="46"/>
      <c r="L13" s="46"/>
      <c r="M13" s="46"/>
      <c r="N13" s="47" t="n">
        <v>45332</v>
      </c>
      <c r="O13" s="47" t="n">
        <v>45626</v>
      </c>
      <c r="P13" s="46" t="s">
        <v>114</v>
      </c>
    </row>
    <row r="14" customFormat="false" ht="38.25" hidden="false" customHeight="true" outlineLevel="0" collapsed="false">
      <c r="A14" s="44" t="s">
        <v>115</v>
      </c>
      <c r="B14" s="45" t="s">
        <v>116</v>
      </c>
      <c r="C14" s="46" t="s">
        <v>117</v>
      </c>
      <c r="D14" s="46" t="s">
        <v>118</v>
      </c>
      <c r="E14" s="46" t="s">
        <v>119</v>
      </c>
      <c r="F14" s="46" t="s">
        <v>90</v>
      </c>
      <c r="G14" s="48" t="s">
        <v>120</v>
      </c>
      <c r="H14" s="51" t="n">
        <v>300</v>
      </c>
      <c r="I14" s="46" t="s">
        <v>91</v>
      </c>
      <c r="J14" s="46"/>
      <c r="K14" s="46"/>
      <c r="L14" s="46"/>
      <c r="M14" s="46"/>
      <c r="N14" s="47" t="n">
        <v>45330</v>
      </c>
      <c r="O14" s="47" t="n">
        <v>45626</v>
      </c>
      <c r="P14" s="46" t="s">
        <v>121</v>
      </c>
    </row>
    <row r="15" customFormat="false" ht="38.25" hidden="false" customHeight="true" outlineLevel="0" collapsed="false">
      <c r="A15" s="46"/>
      <c r="B15" s="45" t="s">
        <v>122</v>
      </c>
      <c r="C15" s="46" t="s">
        <v>123</v>
      </c>
      <c r="D15" s="46" t="s">
        <v>124</v>
      </c>
      <c r="E15" s="46" t="s">
        <v>125</v>
      </c>
      <c r="F15" s="46" t="s">
        <v>90</v>
      </c>
      <c r="G15" s="46" t="s">
        <v>126</v>
      </c>
      <c r="H15" s="51" t="n">
        <v>300</v>
      </c>
      <c r="I15" s="46" t="s">
        <v>91</v>
      </c>
      <c r="J15" s="46"/>
      <c r="K15" s="46"/>
      <c r="L15" s="46"/>
      <c r="M15" s="46"/>
      <c r="N15" s="47" t="n">
        <v>45332</v>
      </c>
      <c r="O15" s="47" t="n">
        <v>45606</v>
      </c>
      <c r="P15" s="46" t="s">
        <v>127</v>
      </c>
    </row>
    <row r="16" customFormat="false" ht="38.25" hidden="false" customHeight="true" outlineLevel="0" collapsed="false">
      <c r="A16" s="52"/>
      <c r="B16" s="53"/>
      <c r="C16" s="53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38.25" hidden="false" customHeight="true" outlineLevel="0" collapsed="false">
      <c r="A17" s="46"/>
      <c r="B17" s="50"/>
      <c r="C17" s="48"/>
      <c r="D17" s="48"/>
      <c r="E17" s="48"/>
      <c r="F17" s="48"/>
      <c r="G17" s="46"/>
      <c r="H17" s="48"/>
      <c r="I17" s="46"/>
      <c r="J17" s="46"/>
      <c r="K17" s="46"/>
      <c r="L17" s="46"/>
      <c r="M17" s="46"/>
      <c r="N17" s="47"/>
      <c r="O17" s="47"/>
      <c r="P17" s="48"/>
    </row>
    <row r="18" customFormat="false" ht="38.25" hidden="false" customHeight="true" outlineLevel="0" collapsed="false">
      <c r="A18" s="46"/>
      <c r="B18" s="50"/>
      <c r="C18" s="48"/>
      <c r="D18" s="48"/>
      <c r="E18" s="48"/>
      <c r="F18" s="48"/>
      <c r="G18" s="46"/>
      <c r="H18" s="48"/>
      <c r="I18" s="46"/>
      <c r="J18" s="46"/>
      <c r="K18" s="46"/>
      <c r="L18" s="46"/>
      <c r="M18" s="46"/>
      <c r="N18" s="47"/>
      <c r="O18" s="47"/>
      <c r="P18" s="48"/>
    </row>
    <row r="19" customFormat="false" ht="38.25" hidden="false" customHeight="true" outlineLevel="0" collapsed="false">
      <c r="A19" s="46"/>
      <c r="B19" s="50"/>
      <c r="C19" s="48"/>
      <c r="D19" s="48"/>
      <c r="E19" s="48"/>
      <c r="F19" s="48"/>
      <c r="G19" s="46"/>
      <c r="H19" s="48"/>
      <c r="I19" s="46"/>
      <c r="J19" s="46"/>
      <c r="K19" s="46"/>
      <c r="L19" s="46"/>
      <c r="M19" s="46"/>
      <c r="N19" s="47"/>
      <c r="O19" s="47"/>
      <c r="P19" s="48"/>
    </row>
    <row r="20" customFormat="false" ht="38.25" hidden="false" customHeight="true" outlineLevel="0" collapsed="false">
      <c r="A20" s="46"/>
      <c r="B20" s="50"/>
      <c r="C20" s="48"/>
      <c r="D20" s="48"/>
      <c r="E20" s="48"/>
      <c r="F20" s="48"/>
      <c r="G20" s="46"/>
      <c r="H20" s="48"/>
      <c r="I20" s="46"/>
      <c r="J20" s="46"/>
      <c r="K20" s="46"/>
      <c r="L20" s="46"/>
      <c r="M20" s="46"/>
      <c r="N20" s="47"/>
      <c r="O20" s="47"/>
      <c r="P20" s="48"/>
    </row>
    <row r="21" customFormat="false" ht="38.25" hidden="false" customHeight="true" outlineLevel="0" collapsed="false">
      <c r="A21" s="46"/>
      <c r="B21" s="50"/>
      <c r="C21" s="48"/>
      <c r="D21" s="48"/>
      <c r="E21" s="48"/>
      <c r="F21" s="48"/>
      <c r="G21" s="46"/>
      <c r="H21" s="48"/>
      <c r="I21" s="46"/>
      <c r="J21" s="46"/>
      <c r="K21" s="46"/>
      <c r="L21" s="46"/>
      <c r="M21" s="46"/>
      <c r="N21" s="47"/>
      <c r="O21" s="47"/>
      <c r="P21" s="48"/>
    </row>
    <row r="22" customFormat="false" ht="38.25" hidden="false" customHeight="true" outlineLevel="0" collapsed="false">
      <c r="A22" s="46"/>
      <c r="B22" s="50"/>
      <c r="C22" s="48"/>
      <c r="D22" s="48"/>
      <c r="E22" s="48"/>
      <c r="F22" s="48"/>
      <c r="G22" s="46"/>
      <c r="H22" s="48"/>
      <c r="I22" s="46"/>
      <c r="J22" s="46"/>
      <c r="K22" s="46"/>
      <c r="L22" s="46"/>
      <c r="M22" s="46"/>
      <c r="N22" s="47"/>
      <c r="O22" s="47"/>
      <c r="P22" s="48"/>
    </row>
    <row r="23" customFormat="false" ht="38.25" hidden="false" customHeight="true" outlineLevel="0" collapsed="false">
      <c r="A23" s="46"/>
      <c r="B23" s="50"/>
      <c r="C23" s="48"/>
      <c r="D23" s="48"/>
      <c r="E23" s="48"/>
      <c r="F23" s="48"/>
      <c r="G23" s="46"/>
      <c r="H23" s="48"/>
      <c r="I23" s="46"/>
      <c r="J23" s="46"/>
      <c r="K23" s="46"/>
      <c r="L23" s="46"/>
      <c r="M23" s="46"/>
      <c r="N23" s="47"/>
      <c r="O23" s="47"/>
      <c r="P23" s="48"/>
    </row>
    <row r="24" customFormat="false" ht="38.25" hidden="false" customHeight="true" outlineLevel="0" collapsed="false">
      <c r="A24" s="46"/>
      <c r="B24" s="50"/>
      <c r="C24" s="48"/>
      <c r="D24" s="48"/>
      <c r="E24" s="48"/>
      <c r="F24" s="48"/>
      <c r="G24" s="46"/>
      <c r="H24" s="48"/>
      <c r="I24" s="46"/>
      <c r="J24" s="46"/>
      <c r="K24" s="46"/>
      <c r="L24" s="46"/>
      <c r="M24" s="46"/>
      <c r="N24" s="47"/>
      <c r="O24" s="47"/>
      <c r="P24" s="48"/>
    </row>
    <row r="25" customFormat="false" ht="38.25" hidden="false" customHeight="true" outlineLevel="0" collapsed="false">
      <c r="A25" s="46"/>
      <c r="B25" s="50"/>
      <c r="C25" s="48"/>
      <c r="D25" s="48"/>
      <c r="E25" s="48"/>
      <c r="F25" s="48"/>
      <c r="G25" s="46"/>
      <c r="H25" s="48"/>
      <c r="I25" s="46"/>
      <c r="J25" s="46"/>
      <c r="K25" s="46"/>
      <c r="L25" s="46"/>
      <c r="M25" s="46"/>
      <c r="N25" s="47"/>
      <c r="O25" s="47"/>
      <c r="P25" s="48"/>
    </row>
    <row r="26" customFormat="false" ht="38.25" hidden="false" customHeight="true" outlineLevel="0" collapsed="false">
      <c r="A26" s="46"/>
      <c r="B26" s="50"/>
      <c r="C26" s="48"/>
      <c r="D26" s="48"/>
      <c r="E26" s="48"/>
      <c r="F26" s="48"/>
      <c r="G26" s="46"/>
      <c r="H26" s="48"/>
      <c r="I26" s="46"/>
      <c r="J26" s="46"/>
      <c r="K26" s="46"/>
      <c r="L26" s="46"/>
      <c r="M26" s="46"/>
      <c r="N26" s="47"/>
      <c r="O26" s="47"/>
      <c r="P26" s="48"/>
    </row>
    <row r="27" customFormat="false" ht="38.25" hidden="false" customHeight="true" outlineLevel="0" collapsed="false">
      <c r="A27" s="46"/>
      <c r="B27" s="50"/>
      <c r="C27" s="48"/>
      <c r="D27" s="48"/>
      <c r="E27" s="48"/>
      <c r="F27" s="48"/>
      <c r="G27" s="46"/>
      <c r="H27" s="48"/>
      <c r="I27" s="46"/>
      <c r="J27" s="46"/>
      <c r="K27" s="46"/>
      <c r="L27" s="46"/>
      <c r="M27" s="46"/>
      <c r="N27" s="47"/>
      <c r="O27" s="47"/>
      <c r="P27" s="48"/>
    </row>
    <row r="28" customFormat="false" ht="38.25" hidden="false" customHeight="true" outlineLevel="0" collapsed="false">
      <c r="A28" s="46"/>
      <c r="B28" s="50"/>
      <c r="C28" s="48"/>
      <c r="D28" s="48"/>
      <c r="E28" s="48"/>
      <c r="F28" s="48"/>
      <c r="G28" s="46"/>
      <c r="H28" s="48"/>
      <c r="I28" s="46"/>
      <c r="J28" s="46"/>
      <c r="K28" s="46"/>
      <c r="L28" s="46"/>
      <c r="M28" s="46"/>
      <c r="N28" s="47"/>
      <c r="O28" s="47"/>
      <c r="P28" s="48"/>
    </row>
    <row r="29" customFormat="false" ht="38.25" hidden="false" customHeight="true" outlineLevel="0" collapsed="false">
      <c r="A29" s="46"/>
      <c r="B29" s="50"/>
      <c r="C29" s="48"/>
      <c r="D29" s="48"/>
      <c r="E29" s="48"/>
      <c r="F29" s="48"/>
      <c r="G29" s="46"/>
      <c r="H29" s="48"/>
      <c r="I29" s="46"/>
      <c r="J29" s="46"/>
      <c r="K29" s="46"/>
      <c r="L29" s="46"/>
      <c r="M29" s="46"/>
      <c r="N29" s="47"/>
      <c r="O29" s="47"/>
      <c r="P29" s="48"/>
    </row>
    <row r="30" customFormat="false" ht="38.25" hidden="false" customHeight="true" outlineLevel="0" collapsed="false">
      <c r="A30" s="46"/>
      <c r="B30" s="50"/>
      <c r="C30" s="48"/>
      <c r="D30" s="48"/>
      <c r="E30" s="48"/>
      <c r="F30" s="48"/>
      <c r="G30" s="46"/>
      <c r="H30" s="48"/>
      <c r="I30" s="46"/>
      <c r="J30" s="46"/>
      <c r="K30" s="46"/>
      <c r="L30" s="46"/>
      <c r="M30" s="46"/>
      <c r="N30" s="47"/>
      <c r="O30" s="47"/>
      <c r="P30" s="48"/>
    </row>
    <row r="31" customFormat="false" ht="38.25" hidden="false" customHeight="true" outlineLevel="0" collapsed="false">
      <c r="A31" s="46"/>
      <c r="B31" s="50"/>
      <c r="C31" s="48"/>
      <c r="D31" s="48"/>
      <c r="E31" s="48"/>
      <c r="F31" s="48"/>
      <c r="G31" s="46"/>
      <c r="H31" s="48"/>
      <c r="I31" s="46"/>
      <c r="J31" s="46"/>
      <c r="K31" s="46"/>
      <c r="L31" s="46"/>
      <c r="M31" s="46"/>
      <c r="N31" s="47"/>
      <c r="O31" s="47"/>
      <c r="P31" s="48"/>
    </row>
    <row r="32" customFormat="false" ht="12.75" hidden="false" customHeight="false" outlineLevel="0" collapsed="false">
      <c r="A32" s="54"/>
      <c r="B32" s="55"/>
      <c r="C32" s="56"/>
      <c r="D32" s="56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4"/>
      <c r="B33" s="55"/>
      <c r="C33" s="56"/>
      <c r="D33" s="56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4"/>
      <c r="B34" s="55"/>
      <c r="C34" s="56"/>
      <c r="D34" s="56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54"/>
      <c r="B35" s="55"/>
      <c r="C35" s="56"/>
      <c r="D35" s="56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A36" s="54"/>
      <c r="B36" s="55"/>
      <c r="C36" s="56"/>
      <c r="D36" s="56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A37" s="54"/>
      <c r="B37" s="55"/>
      <c r="C37" s="56"/>
      <c r="D37" s="56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4"/>
      <c r="B38" s="55"/>
      <c r="C38" s="56"/>
      <c r="D38" s="56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4"/>
      <c r="B39" s="55"/>
      <c r="C39" s="56"/>
      <c r="D39" s="56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A40" s="54"/>
      <c r="B40" s="55"/>
      <c r="C40" s="56"/>
      <c r="D40" s="56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A41" s="54"/>
      <c r="B41" s="55"/>
      <c r="C41" s="56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4"/>
      <c r="B42" s="55"/>
      <c r="C42" s="56"/>
      <c r="D42" s="56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A43" s="54"/>
      <c r="B43" s="55"/>
      <c r="C43" s="56"/>
      <c r="D43" s="56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4"/>
      <c r="B44" s="55"/>
      <c r="C44" s="56"/>
      <c r="D44" s="56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4"/>
      <c r="B45" s="55"/>
      <c r="C45" s="56"/>
      <c r="D45" s="56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A46" s="54"/>
      <c r="B46" s="56"/>
      <c r="C46" s="56"/>
      <c r="D46" s="56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30"/>
      <c r="B47" s="56"/>
      <c r="C47" s="56"/>
      <c r="D47" s="5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0"/>
      <c r="B48" s="56"/>
      <c r="C48" s="56"/>
      <c r="D48" s="5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A49" s="30"/>
      <c r="B49" s="56"/>
      <c r="C49" s="56"/>
      <c r="D49" s="5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30"/>
      <c r="B50" s="56"/>
      <c r="C50" s="56"/>
      <c r="D50" s="5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30"/>
      <c r="B51" s="56"/>
      <c r="C51" s="56"/>
      <c r="D51" s="5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30"/>
      <c r="B52" s="56"/>
      <c r="C52" s="56"/>
      <c r="D52" s="5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30"/>
      <c r="B53" s="56"/>
      <c r="C53" s="56"/>
      <c r="D53" s="5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30"/>
      <c r="B54" s="56"/>
      <c r="C54" s="56"/>
      <c r="D54" s="5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30"/>
      <c r="B55" s="56"/>
      <c r="C55" s="56"/>
      <c r="D55" s="5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30"/>
      <c r="B56" s="56"/>
      <c r="C56" s="56"/>
      <c r="D56" s="5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30"/>
      <c r="B57" s="56"/>
      <c r="C57" s="56"/>
      <c r="D57" s="5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0"/>
      <c r="B58" s="56"/>
      <c r="C58" s="56"/>
      <c r="D58" s="5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0"/>
      <c r="B59" s="56"/>
      <c r="C59" s="56"/>
      <c r="D59" s="5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56"/>
      <c r="C60" s="56"/>
      <c r="D60" s="5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0"/>
      <c r="B61" s="56"/>
      <c r="C61" s="56"/>
      <c r="D61" s="5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0"/>
      <c r="B62" s="56"/>
      <c r="C62" s="56"/>
      <c r="D62" s="5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56"/>
      <c r="C63" s="56"/>
      <c r="D63" s="5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56"/>
      <c r="C64" s="56"/>
      <c r="D64" s="5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56"/>
      <c r="C65" s="56"/>
      <c r="D65" s="5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56"/>
      <c r="C66" s="56"/>
      <c r="D66" s="5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56"/>
      <c r="C67" s="56"/>
      <c r="D67" s="5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56"/>
      <c r="C68" s="56"/>
      <c r="D68" s="5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56"/>
      <c r="C69" s="56"/>
      <c r="D69" s="5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56"/>
      <c r="C70" s="56"/>
      <c r="D70" s="5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56"/>
      <c r="C71" s="56"/>
      <c r="D71" s="5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56"/>
      <c r="C72" s="56"/>
      <c r="D72" s="5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56"/>
      <c r="C73" s="56"/>
      <c r="D73" s="5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56"/>
      <c r="C74" s="56"/>
      <c r="D74" s="5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56"/>
      <c r="C75" s="56"/>
      <c r="D75" s="5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56"/>
      <c r="C76" s="56"/>
      <c r="D76" s="5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56"/>
      <c r="C77" s="56"/>
      <c r="D77" s="5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56"/>
      <c r="C78" s="56"/>
      <c r="D78" s="5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56"/>
      <c r="C79" s="56"/>
      <c r="D79" s="5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56"/>
      <c r="C80" s="56"/>
      <c r="D80" s="5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56"/>
      <c r="C81" s="56"/>
      <c r="D81" s="5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56"/>
      <c r="C82" s="56"/>
      <c r="D82" s="5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56"/>
      <c r="C83" s="56"/>
      <c r="D83" s="5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56"/>
      <c r="C84" s="56"/>
      <c r="D84" s="5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56"/>
      <c r="C85" s="56"/>
      <c r="D85" s="5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56"/>
      <c r="C86" s="56"/>
      <c r="D86" s="5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56"/>
      <c r="C87" s="56"/>
      <c r="D87" s="5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56"/>
      <c r="C88" s="56"/>
      <c r="D88" s="5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56"/>
      <c r="C89" s="56"/>
      <c r="D89" s="5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56"/>
      <c r="C90" s="56"/>
      <c r="D90" s="5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56"/>
      <c r="C91" s="56"/>
      <c r="D91" s="5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56"/>
      <c r="C92" s="56"/>
      <c r="D92" s="5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56"/>
      <c r="C93" s="56"/>
      <c r="D93" s="5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56"/>
      <c r="C94" s="56"/>
      <c r="D94" s="5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56"/>
      <c r="C95" s="56"/>
      <c r="D95" s="5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56"/>
      <c r="C96" s="56"/>
      <c r="D96" s="5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56"/>
      <c r="C97" s="56"/>
      <c r="D97" s="5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56"/>
      <c r="C98" s="56"/>
      <c r="D98" s="5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56"/>
      <c r="C99" s="56"/>
      <c r="D99" s="5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56"/>
      <c r="C100" s="56"/>
      <c r="D100" s="5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56"/>
      <c r="C101" s="56"/>
      <c r="D101" s="5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56"/>
      <c r="C102" s="56"/>
      <c r="D102" s="5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56"/>
      <c r="C103" s="56"/>
      <c r="D103" s="5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56"/>
      <c r="C104" s="56"/>
      <c r="D104" s="5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56"/>
      <c r="C105" s="56"/>
      <c r="D105" s="5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56"/>
      <c r="C106" s="56"/>
      <c r="D106" s="5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56"/>
      <c r="C107" s="56"/>
      <c r="D107" s="5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56"/>
      <c r="C108" s="56"/>
      <c r="D108" s="5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46" customFormat="false" ht="11.25" hidden="false" customHeight="false" outlineLevel="0" collapsed="false">
      <c r="F146" s="0" t="s">
        <v>128</v>
      </c>
    </row>
    <row r="147" customFormat="false" ht="11.25" hidden="false" customHeight="false" outlineLevel="0" collapsed="false">
      <c r="F147" s="0" t="s">
        <v>90</v>
      </c>
    </row>
    <row r="148" customFormat="false" ht="11.25" hidden="false" customHeight="false" outlineLevel="0" collapsed="false">
      <c r="F148" s="0" t="s">
        <v>75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5 F17:F31" type="list">
      <formula1>$F$145:$F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US</cp:lastModifiedBy>
  <cp:lastPrinted>2018-09-20T21:40:01Z</cp:lastPrinted>
  <dcterms:modified xsi:type="dcterms:W3CDTF">2024-11-26T15:39:48Z</dcterms:modified>
  <cp:revision>0</cp:revision>
  <dc:subject/>
  <dc:title/>
</cp:coreProperties>
</file>