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7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RURAL LA CAPILLA</t>
  </si>
  <si>
    <t xml:space="preserve">Código DANE</t>
  </si>
  <si>
    <t xml:space="preserve">Dirección</t>
  </si>
  <si>
    <t xml:space="preserve">Caserio La Capilla, Vereda Bochaga</t>
  </si>
  <si>
    <t xml:space="preserve">Municipio</t>
  </si>
  <si>
    <t xml:space="preserve">TOLEDO</t>
  </si>
  <si>
    <t xml:space="preserve">Correo electronico</t>
  </si>
  <si>
    <t xml:space="preserve">cer.lacapillatoledo@gmail.com</t>
  </si>
  <si>
    <t xml:space="preserve">Tel</t>
  </si>
  <si>
    <t xml:space="preserve">Rector o Director</t>
  </si>
  <si>
    <t xml:space="preserve">Gabriel Quintero Velandi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paen240279@hotmail.com</t>
  </si>
  <si>
    <t xml:space="preserve">Jorge Leonardo Cruz Pérez</t>
  </si>
  <si>
    <t xml:space="preserve">Lider de Calidad</t>
  </si>
  <si>
    <t xml:space="preserve">jolecupedelta@gmail.com</t>
  </si>
  <si>
    <t xml:space="preserve">Guillermo Jaimes Latorre</t>
  </si>
  <si>
    <t xml:space="preserve">Lider Gestion Administriva</t>
  </si>
  <si>
    <t xml:space="preserve">guijaimes1@hotmail.com</t>
  </si>
  <si>
    <t xml:space="preserve">Carmen Leonor Mora</t>
  </si>
  <si>
    <t xml:space="preserve">Lider de Gestion Directiva</t>
  </si>
  <si>
    <t xml:space="preserve">leomora1607@hotmail.com</t>
  </si>
  <si>
    <t xml:space="preserve">Olga Clara Bautista</t>
  </si>
  <si>
    <t xml:space="preserve">Lider de Gestion Pedagogica</t>
  </si>
  <si>
    <t xml:space="preserve">clara_494@hotmail.com </t>
  </si>
  <si>
    <t xml:space="preserve">Edixon Andelfo Carrillo</t>
  </si>
  <si>
    <t xml:space="preserve">Lider de Gestion Comunitaria </t>
  </si>
  <si>
    <t xml:space="preserve">edicart25@hotmail.com</t>
  </si>
  <si>
    <t xml:space="preserve">LIDERES DEL PLAN DE MEJORAMIENTO - SEGUIMIENTO Y EVALUACIÓN</t>
  </si>
  <si>
    <t xml:space="preserve">GESTIÓN</t>
  </si>
  <si>
    <t xml:space="preserve">Mariela Fernandez Rozo</t>
  </si>
  <si>
    <t xml:space="preserve">Gestion Directiva</t>
  </si>
  <si>
    <t xml:space="preserve">maferro2979@hotmail.com</t>
  </si>
  <si>
    <t xml:space="preserve">Nancy Arelis Arciniegas</t>
  </si>
  <si>
    <t xml:space="preserve">Gestion Administriva</t>
  </si>
  <si>
    <t xml:space="preserve">naarcas@hotmail.com</t>
  </si>
  <si>
    <t xml:space="preserve">Luz Yesenia Catañeda</t>
  </si>
  <si>
    <t xml:space="preserve">Gestion Pedagogica</t>
  </si>
  <si>
    <t xml:space="preserve">yeseniacost87@otmail.com</t>
  </si>
  <si>
    <t xml:space="preserve">Willian Fabian Valencia</t>
  </si>
  <si>
    <t xml:space="preserve">Gestion Comunitaria </t>
  </si>
  <si>
    <t xml:space="preserve">fwww0201@hotmail.com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rticular Interinstitucionalmente acciones , esfuerzos, conocimiento y recursos para implementar conjutamente con empresas del municipio proyectos de que conlleven al aprendizaje y el  desarrollo microempresarial en los estudiantes</t>
  </si>
  <si>
    <t xml:space="preserve">A Junio de 2024 la Institucion habra realizado por los menos dos alianzas estrategicas de practicas, simulaciones con entidades del sector Productivo de la Región.
</t>
  </si>
  <si>
    <t xml:space="preserve">Convenios realizados con entidades de orden regional y Departamental</t>
  </si>
  <si>
    <t xml:space="preserve">30/02/2024</t>
  </si>
  <si>
    <t xml:space="preserve">Identificar posibles entidades de alianza y programas que se adapten a la necesidad del contexto Institucional</t>
  </si>
  <si>
    <t xml:space="preserve">TERMINADA</t>
  </si>
  <si>
    <t xml:space="preserve">Gestionar la articulación o convenio con entidades del orden regional departamental o nacional según las necesidades priorizadas </t>
  </si>
  <si>
    <t xml:space="preserve">Implementación de convenios Institucionales y seguimiento al plan de acción definido</t>
  </si>
  <si>
    <t xml:space="preserve">Evaluación de la implementacion y analisis de impacto en la comunidad Educativa para continuidad de los mismo y exploración de nuevas alianzas</t>
  </si>
  <si>
    <t xml:space="preserve">Al finalizar el año escolar 2024 se habran desarrollado proyectos productivos acorde a las necesidades y el contexto Institucional con empresas del contexto institucional
</t>
  </si>
  <si>
    <t xml:space="preserve">Numero de proyectos desarrollados y socializados  en la comunidad Educativa</t>
  </si>
  <si>
    <t xml:space="preserve">Definir cronograma de trabajo para la capacitación ygeneracion de proyectos productivos en cada unade las sedes de la institución</t>
  </si>
  <si>
    <t xml:space="preserve">Gestionar la adquisición de recursos ante el consejo directivo para la apropiacion de los mismos  destinados al desarrollo de proyectos productivos en cada una delas sedes </t>
  </si>
  <si>
    <t xml:space="preserve">Implementación y seguimiento de los proyectos productivos definidos por cada una de las sedes de la institución</t>
  </si>
  <si>
    <t xml:space="preserve">Socializacion de los rusultados obtenidos y evaluacion de las estrategias de desarrollo de cada uno de ellos </t>
  </si>
  <si>
    <t xml:space="preserve">Formular estrategias que motiven a los padres de familia a participar activamente en las actividades programadas por la Institución. (reuniones, talleres, escuela de padres, actividades deportivas y culturales)</t>
  </si>
  <si>
    <t xml:space="preserve">Lograr que un 90% de los padres de familia asistan a las actividades programas en el año escolar 2024.</t>
  </si>
  <si>
    <t xml:space="preserve">Control de asistencia de los padres de familia a las actividades programas       Numero de Actividades en las que se vinvulan los padres de familia</t>
  </si>
  <si>
    <t xml:space="preserve">Cronograma de Charlas motivacionales por parte de la comisaria familia y alcaldia municipal</t>
  </si>
  <si>
    <t xml:space="preserve">Realizar actividades ludico - recreativas durante el año 2024</t>
  </si>
  <si>
    <t xml:space="preserve">Promover estimulos e incentivar al padre de familia en un dia de logros (medallas, mensiones de honor)</t>
  </si>
  <si>
    <t xml:space="preserve">Evaluar las estrategias aplicas y los resultados obtenidos.</t>
  </si>
  <si>
    <t xml:space="preserve">Consientizar al 100% de los padres de familia para que adquieran mas sentido de pertenencia con la Institucion Educativa Rural La Capilla 2024.</t>
  </si>
  <si>
    <t xml:space="preserve">Puntualidad y participacion en las difrentes actividades programadas por la Institución.</t>
  </si>
  <si>
    <t xml:space="preserve">Resaltar y poner de ejemplo a los padres de familia que demuestren el sentido de pertenencia por la Institución</t>
  </si>
  <si>
    <t xml:space="preserve">Dar a conocer  con antelación las fechas de las reuniones, y otras actividades programadas para el año escolar</t>
  </si>
  <si>
    <t xml:space="preserve">Programar jornada de colegio abierto , una o dos veces en cada periodo académico</t>
  </si>
  <si>
    <t xml:space="preserve">Mantener una buena relación y comunicación  ( cordial y respetuosa)con padres de familia</t>
  </si>
  <si>
    <t xml:space="preserve">Aplicar en el plan de estudio de la I.E.R los lineamientos de las mallas de aprendizaje, derechos básicos de aprendizaje, DUA y PIAR que permita la interiorzación de los conocimientos basados en las áreas obligatorias y fundamentales de aprendizaje.</t>
  </si>
  <si>
    <t xml:space="preserve">En la semana de desarrollo institucional se revisa los contenidos de los diferentes planes de área y clase en donde los derechos básicos de aprendizaje y las mallas de aprendizaje estén aplicados para la implementación de los DUA y PIAR que respondan a las necesidades de la comunidad educativa en el año electivo de acuerdo a la matricula para el año correspondiente.</t>
  </si>
  <si>
    <t xml:space="preserve">Planes de área y clase restructurados de acuerdos a las mallas de aprendizaje y derechos básicos de aprendizaje.</t>
  </si>
  <si>
    <t xml:space="preserve">Estudiar y repasar las mallas de aprendizaje y derechos básicos de aprendizaje para conocimiento y apropiación de los mismos </t>
  </si>
  <si>
    <t xml:space="preserve">Corroborar dentro de la matricula académica asignada para el año electivo la implementación de los planes de estudio la aplicación de los DUA y PIAR con los alcances de cada una de las mallas y derechos de aprendizaje para el beneficio de la población estudiantil que lo requiera dentro de la institución </t>
  </si>
  <si>
    <t xml:space="preserve">Socializar con el cuerpo docente los cambios desarrollados dentro de cada uno de los planes de área y clase para conocimiento general, aplicación de los mismos y la construcción constante del saber basado en la demanda académica institucional </t>
  </si>
  <si>
    <t xml:space="preserve">Evaluar cada uno de los ajustes realizados para conocer la eficiencia y eficacia en las diferentes áreas del conocimiento y aplicación dentro de las diferentes sedes de la I.E.R</t>
  </si>
  <si>
    <t xml:space="preserve">En el primer trimestre del año lectivo se bosquejan los DUA y PIAR requeridos por la comunidad educativa cumpliendo con los estándares de calidad y el aporte del cuerpo docente.</t>
  </si>
  <si>
    <t xml:space="preserve">DUA Y PIAR debidamente elaborados y revisados para la implementación y ejecución de los mismo dentro del año escolar los cuales respondan a las necesidades académicas y basados en la matricula correspondiente </t>
  </si>
  <si>
    <t xml:space="preserve">Realizar un diagnóstico poblacional que permita conocer las necesidades de aprendizaje presentadas por la comunidad estudiantil en la institución y cuyas particularidades vayan de acuerdo a la matricula académica</t>
  </si>
  <si>
    <t xml:space="preserve">Evaluar y categorizar las necesidades de educación evidenciadas por el cuerpo docente de acuerdo a la matricula académica asignada y dentro del primer trimestre del año escolar </t>
  </si>
  <si>
    <t xml:space="preserve">Elaborar y/o modificar de manera consecuente los planes individuales que permitan el aprendizaje significativo que se requiere por la comunidad estudiantil y el posterior aprovechamiento de los espacios educativos</t>
  </si>
  <si>
    <t xml:space="preserve">Realizar seguimiento y evaluación de la efectividad y eficacia de los planes individuales de la comunidad estudiantil que lo requiere</t>
  </si>
  <si>
    <t xml:space="preserve">Proyectar las clases de cada asignatura teniendo en cuenta los estándares básicos de competencias, derechos básicos de aprendizaje y mallas de aprendizaje para cada uno de los grados con el fin del fortalecimiento académico en el año lectivo.</t>
  </si>
  <si>
    <t xml:space="preserve">Dentro de la semana de desarrollo institucional el cuerpo docente realiza la revisión y ajustes pertinentes a los parámetros para la realización de una planeación de clase que dé respuesta a las necesidades de la comunidad educativa como también la matricula asignada por cada grado escolar </t>
  </si>
  <si>
    <t xml:space="preserve">
Parámetros unificados para el cuerpo docente que permita la realización de las diferentes planeaciones según las asignaturas dentro de la institución</t>
  </si>
  <si>
    <t xml:space="preserve">Revisar y estudiar las mallas de aprendizaje y derechos básicos de aprendizaje para conocimiento y apropiación de los mismos</t>
  </si>
  <si>
    <t xml:space="preserve">Aplicar mallas de aprendizaje, estándares básicos de aprendizaje y derechos básicos de aprendizaje que son requeridos para las diferentes planeaciones de clase de acuerdo a la matricula asignada para cada grado y sus particularidades	</t>
  </si>
  <si>
    <t xml:space="preserve">Unificar los aspectos importantes para la implementación de la teoría académica en las diferentes planeaciones de clase dando respuesta a las necesidades académicas presentadas dentro de la institución </t>
  </si>
  <si>
    <t xml:space="preserve">Socializar con el cuerpo docente cada uno de los aspectos a implementar en las planeaciones de clase y conceptualización teórica de cada uno de los aspectos a trabajar en el año lectivo  	
</t>
  </si>
  <si>
    <t xml:space="preserve">Revisar el formato de planeación de clase que responda a los estándares básicos de competencias, derechos básicos de aprendizaje y mallas de aprendizaje, realizando los ajustes pertinentes de acuerdo a las necesidades y matricula asignada en el año lectivo </t>
  </si>
  <si>
    <t xml:space="preserve">
Formato revisado y unificado para plasmar las planeaciones de cada una de las asignaturas dentro de la institución </t>
  </si>
  <si>
    <t xml:space="preserve">Revisar el estado del arte que sirva como guía orientadora en el proceso de diseño e implementación del formato de planeación </t>
  </si>
  <si>
    <t xml:space="preserve">Aplicar el enfoque, modelo pedagógico de la institución que permita un diseñó estructurado del formato de planeación de clase de acuerdo a los lineamientos y necesidades de la comunidad educativa</t>
  </si>
  <si>
    <t xml:space="preserve">Plasmar de forma estructurada cada uno de los recursos que lleven a la implementación de las clases dentro de la institución y reestructurar aquellos elementos que sean necesarios de acuerdo a las necesidades académicas identificadas con anterioridad </t>
  </si>
  <si>
    <t xml:space="preserve">Socializar el formato de planeación de clase a todo el cuerpo docente para su implementación</t>
  </si>
  <si>
    <t xml:space="preserve">Diseñar un plan para la adquisicion de recursos para el aprendizaje tales como:  material didactico,  libros, guias y demas que orienten el trabajo pedagogico.</t>
  </si>
  <si>
    <t xml:space="preserve">Al final del mes de febrero  de 2024 se abrá elaborado un registro o diagnostico  de  necesidades de  recursos para el aprendizaje en cada una de las sedes de la institucion.</t>
  </si>
  <si>
    <t xml:space="preserve">Elaboracion de un formato para el registro de las nececidades de los recursos para el aprendizaje.</t>
  </si>
  <si>
    <t xml:space="preserve">Aspectos a tener en cuenta para registrar las necesidades de  recursos para el aprendizaje en cada una de las sedes de la institucion.</t>
  </si>
  <si>
    <t xml:space="preserve">Escoger los datos basicos para la elaboracion del formato de  recursos para el aprendizaje en cada una de las sedes de la institucion.</t>
  </si>
  <si>
    <t xml:space="preserve">Priorizar temas especificos para la elaboracion del formato de  recursos para el aprendizaje en cada una de las sedes de la institucion.</t>
  </si>
  <si>
    <t xml:space="preserve">Elaboracion e impresión de formato de  recursos para el aprendizaje en cada una de las sedes de la institucion.</t>
  </si>
  <si>
    <t xml:space="preserve">A mayo de 2024 se abrá priorizado  las necesidades de cada una de las sedes en cuanto la adquisicion de recursos para el aprendizaje</t>
  </si>
  <si>
    <t xml:space="preserve">Aplicación del formato para el registro de los recursos necesarios para el aprendizaje.</t>
  </si>
  <si>
    <t xml:space="preserve">Aplicación del formato en cada una de las sedes.</t>
  </si>
  <si>
    <t xml:space="preserve">Priorizacion de las necesidades de recursos para el aprendizaje.</t>
  </si>
  <si>
    <t xml:space="preserve">cálculo  de  recursos y /o  presupuesto</t>
  </si>
  <si>
    <t xml:space="preserve">Definir   proyecto  de  inversión y fuentes  o  entidades  de  financiamiento. </t>
  </si>
  <si>
    <t xml:space="preserve">Diseñar  un plan para el mantenimiento y adecuacion de los diferentes equipos y recursos para el aprendizaje.</t>
  </si>
  <si>
    <t xml:space="preserve">Al mes de abril  de 2024 se abrá elaborado un registro  de inventario con los equipos que cuenta cada sede y su estado  de  funcionamiento</t>
  </si>
  <si>
    <t xml:space="preserve">Elaboracion de registro o formato para conocer con los equipos que cuenta cada sede.</t>
  </si>
  <si>
    <t xml:space="preserve">Aspectos a tener en cuenta para registrar las necesidades  de clasificación  de los  equipos.</t>
  </si>
  <si>
    <t xml:space="preserve">Escoger los datos basicos para la elaboracion del formato de clasificación  de los  equipos.</t>
  </si>
  <si>
    <t xml:space="preserve">Priorizar temas especificos para la elaboracion del formato.</t>
  </si>
  <si>
    <t xml:space="preserve">A noviembre de 2024 se abrán clasificado los diferentes equipos en  inservibles para dar de baja   y servibles  aue requieren mantenimiento. </t>
  </si>
  <si>
    <t xml:space="preserve">Realizar la respectiva clasificacion de los equipos.</t>
  </si>
  <si>
    <t xml:space="preserve">Registro de informacion a traves de aplicación del formato.</t>
  </si>
  <si>
    <t xml:space="preserve">Tabulacion de la informacion.</t>
  </si>
  <si>
    <t xml:space="preserve">Clasificacion de los equipos.</t>
  </si>
  <si>
    <t xml:space="preserve">Elaboracion del plan de mantenimiento.</t>
  </si>
  <si>
    <t xml:space="preserve">Incentivar  al padre de familia, sobre la importancia de pertenecer a la Asamblea y concejo de padres</t>
  </si>
  <si>
    <t xml:space="preserve">Al finalizar el mes de marzo, estara conformada la asamblea y concejo de padres de la Institucion Educativa Rural la Capilla</t>
  </si>
  <si>
    <t xml:space="preserve">90% de la Comunidad educativa, participa activamente en la conformacion de Asamblea y concejo de padres</t>
  </si>
  <si>
    <t xml:space="preserve">En la Primera reunion del año, los integrantes de la Gestion Comumunitaria, hablaran de la importancia de la conformacion y funcionalidad de la asamblea y concejo de padres.</t>
  </si>
  <si>
    <t xml:space="preserve">Se recalcan las funciones de los integrantes de la asamblea y concejo de padres</t>
  </si>
  <si>
    <t xml:space="preserve">Eleccion de la Asamblea y concejo de padres</t>
  </si>
  <si>
    <t xml:space="preserve">Posecion de la nueva Asamblea y concejo de padres vigencia 2024</t>
  </si>
  <si>
    <t xml:space="preserve">A finalizar el año, se veran los resultados de la Funcionalidad de la asamblea y concejo de padres.</t>
  </si>
  <si>
    <t xml:space="preserve">acciones realizadas por la asamblea y concejo de padres</t>
  </si>
  <si>
    <t xml:space="preserve">Reuniones peridicas por parte de la asamblea y concejos de padres</t>
  </si>
  <si>
    <t xml:space="preserve">Acompañamiento de la institucion en los proyectos que requieran asesoramiento</t>
  </si>
  <si>
    <t xml:space="preserve">Involucrar a la asamblea y concejo de padres en las actividades propias de la institucion </t>
  </si>
  <si>
    <t xml:space="preserve">Resultado de los proyectos de la asamblea y concejo de padres</t>
  </si>
  <si>
    <t xml:space="preserve">Adecuar los programas de prevencion de riesgos fisicos en la Institucion Educativa</t>
  </si>
  <si>
    <t xml:space="preserve">Al finalizar el mes de Marzo se contara con  un 100% del  diagnostico de los riesgos fisicos de cada sede </t>
  </si>
  <si>
    <t xml:space="preserve">Numero de sedes con la señalizacion completa.</t>
  </si>
  <si>
    <t xml:space="preserve">Capacitación para los docentes en el diseño y aplicación del plan de seguridad y programa para la prevención de riesgos físicos por parte  del comité  municipal para la Gestión del Riesgo y Desastres.</t>
  </si>
  <si>
    <t xml:space="preserve">Elaboracion de un censo diagnostico de riesgos fisicos en cada sede.</t>
  </si>
  <si>
    <t xml:space="preserve">Plano de cada sede y  de la institucion donde se identifique el plan de riesgos</t>
  </si>
  <si>
    <t xml:space="preserve">Adecuada señalizacion de las sedes.</t>
  </si>
  <si>
    <t xml:space="preserve">Al finalizar el mes de Agosto se estara aplicando en un 90% el plan de prevencion de riesgos fisicos a traves de los proyectos transversales.</t>
  </si>
  <si>
    <t xml:space="preserve">Plan de riesgos fisicos implementados.</t>
  </si>
  <si>
    <t xml:space="preserve">Adecuacion  del plan de seguridad y programa para la prevención de riesgos físicos.</t>
  </si>
  <si>
    <t xml:space="preserve">Socializacion del plan de riesgos a la comunidad educativa.</t>
  </si>
  <si>
    <t xml:space="preserve">Conformacion y capacitacion de brigadas de emergencia</t>
  </si>
  <si>
    <t xml:space="preserve">Simulacros de emergencia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.lacapillatoledo@gmail.com" TargetMode="External"/><Relationship Id="rId2" Type="http://schemas.openxmlformats.org/officeDocument/2006/relationships/hyperlink" Target="mailto:paen240279@hotmail.com" TargetMode="External"/><Relationship Id="rId3" Type="http://schemas.openxmlformats.org/officeDocument/2006/relationships/hyperlink" Target="mailto:jolecupedelta@gmail.com" TargetMode="External"/><Relationship Id="rId4" Type="http://schemas.openxmlformats.org/officeDocument/2006/relationships/hyperlink" Target="mailto:guijaimes1@hotmail.com" TargetMode="External"/><Relationship Id="rId5" Type="http://schemas.openxmlformats.org/officeDocument/2006/relationships/hyperlink" Target="mailto:leomora1607@hotmail.com" TargetMode="External"/><Relationship Id="rId6" Type="http://schemas.openxmlformats.org/officeDocument/2006/relationships/hyperlink" Target="mailto:clara_494@hotmail.com" TargetMode="External"/><Relationship Id="rId7" Type="http://schemas.openxmlformats.org/officeDocument/2006/relationships/hyperlink" Target="mailto:edicart25@hotmail.com" TargetMode="External"/><Relationship Id="rId8" Type="http://schemas.openxmlformats.org/officeDocument/2006/relationships/hyperlink" Target="mailto:paen240279@hotmail.com" TargetMode="External"/><Relationship Id="rId9" Type="http://schemas.openxmlformats.org/officeDocument/2006/relationships/hyperlink" Target="mailto:maferro2979@hotmail.com" TargetMode="External"/><Relationship Id="rId10" Type="http://schemas.openxmlformats.org/officeDocument/2006/relationships/hyperlink" Target="mailto:naarcas@hotmail.com" TargetMode="External"/><Relationship Id="rId11" Type="http://schemas.openxmlformats.org/officeDocument/2006/relationships/hyperlink" Target="mailto:yeseniacost87@otmail.com" TargetMode="External"/><Relationship Id="rId12" Type="http://schemas.openxmlformats.org/officeDocument/2006/relationships/hyperlink" Target="mailto:fwww0201@hotmail.com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258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254820001003</v>
      </c>
      <c r="I8" s="15"/>
    </row>
    <row r="9" customFormat="false" ht="20.1" hidden="false" customHeight="true" outlineLevel="0" collapsed="false">
      <c r="A9" s="16" t="s">
        <v>12</v>
      </c>
      <c r="B9" s="17"/>
      <c r="C9" s="18" t="s">
        <v>13</v>
      </c>
      <c r="D9" s="18"/>
      <c r="E9" s="18"/>
      <c r="F9" s="19" t="s">
        <v>14</v>
      </c>
      <c r="G9" s="19"/>
      <c r="H9" s="20" t="s">
        <v>15</v>
      </c>
      <c r="I9" s="20"/>
    </row>
    <row r="10" customFormat="false" ht="20.1" hidden="false" customHeight="true" outlineLevel="0" collapsed="false">
      <c r="A10" s="21" t="s">
        <v>16</v>
      </c>
      <c r="B10" s="21"/>
      <c r="C10" s="22" t="s">
        <v>17</v>
      </c>
      <c r="D10" s="22"/>
      <c r="E10" s="22"/>
      <c r="F10" s="22"/>
      <c r="G10" s="23" t="s">
        <v>18</v>
      </c>
      <c r="H10" s="24" t="n">
        <v>3219129543</v>
      </c>
      <c r="I10" s="24"/>
    </row>
    <row r="11" customFormat="false" ht="20.1" hidden="false" customHeight="true" outlineLevel="0" collapsed="false">
      <c r="A11" s="21" t="s">
        <v>19</v>
      </c>
      <c r="B11" s="21"/>
      <c r="C11" s="18" t="s">
        <v>20</v>
      </c>
      <c r="D11" s="18"/>
      <c r="E11" s="18"/>
      <c r="F11" s="18"/>
      <c r="G11" s="23" t="s">
        <v>21</v>
      </c>
      <c r="H11" s="25" t="n">
        <v>2024</v>
      </c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" hidden="false" customHeight="true" outlineLevel="0" collapsed="false">
      <c r="A14" s="28" t="s">
        <v>20</v>
      </c>
      <c r="B14" s="28"/>
      <c r="C14" s="28"/>
      <c r="D14" s="28" t="s">
        <v>26</v>
      </c>
      <c r="E14" s="28"/>
      <c r="F14" s="28"/>
      <c r="G14" s="29" t="s">
        <v>27</v>
      </c>
      <c r="H14" s="29"/>
      <c r="I14" s="29"/>
    </row>
    <row r="15" customFormat="false" ht="20.1" hidden="false" customHeight="true" outlineLevel="0" collapsed="false">
      <c r="A15" s="28" t="s">
        <v>28</v>
      </c>
      <c r="B15" s="28"/>
      <c r="C15" s="28"/>
      <c r="D15" s="28" t="s">
        <v>29</v>
      </c>
      <c r="E15" s="28"/>
      <c r="F15" s="28"/>
      <c r="G15" s="29" t="s">
        <v>30</v>
      </c>
      <c r="H15" s="29"/>
      <c r="I15" s="29"/>
    </row>
    <row r="16" customFormat="false" ht="20.1" hidden="false" customHeight="true" outlineLevel="0" collapsed="false">
      <c r="A16" s="28" t="s">
        <v>31</v>
      </c>
      <c r="B16" s="28"/>
      <c r="C16" s="28"/>
      <c r="D16" s="28" t="s">
        <v>32</v>
      </c>
      <c r="E16" s="28"/>
      <c r="F16" s="28"/>
      <c r="G16" s="29" t="s">
        <v>33</v>
      </c>
      <c r="H16" s="29"/>
      <c r="I16" s="29"/>
    </row>
    <row r="17" customFormat="false" ht="20.1" hidden="false" customHeight="true" outlineLevel="0" collapsed="false">
      <c r="A17" s="28" t="s">
        <v>34</v>
      </c>
      <c r="B17" s="28"/>
      <c r="C17" s="28"/>
      <c r="D17" s="28" t="s">
        <v>35</v>
      </c>
      <c r="E17" s="28"/>
      <c r="F17" s="28"/>
      <c r="G17" s="29" t="s">
        <v>36</v>
      </c>
      <c r="H17" s="29"/>
      <c r="I17" s="29"/>
    </row>
    <row r="18" customFormat="false" ht="20.1" hidden="false" customHeight="true" outlineLevel="0" collapsed="false">
      <c r="A18" s="28" t="s">
        <v>37</v>
      </c>
      <c r="B18" s="28"/>
      <c r="C18" s="28"/>
      <c r="D18" s="28" t="s">
        <v>38</v>
      </c>
      <c r="E18" s="28"/>
      <c r="F18" s="28"/>
      <c r="G18" s="29" t="s">
        <v>39</v>
      </c>
      <c r="H18" s="29"/>
      <c r="I18" s="29"/>
    </row>
    <row r="19" customFormat="false" ht="20.1" hidden="false" customHeight="true" outlineLevel="0" collapsed="false">
      <c r="A19" s="28" t="s">
        <v>40</v>
      </c>
      <c r="B19" s="28"/>
      <c r="C19" s="28"/>
      <c r="D19" s="28" t="s">
        <v>41</v>
      </c>
      <c r="E19" s="28"/>
      <c r="F19" s="28"/>
      <c r="G19" s="29" t="s">
        <v>42</v>
      </c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30"/>
      <c r="H20" s="30"/>
      <c r="I20" s="30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30"/>
      <c r="H21" s="30"/>
      <c r="I21" s="30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30"/>
      <c r="H22" s="30"/>
      <c r="I22" s="30"/>
    </row>
    <row r="23" s="31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30"/>
      <c r="H23" s="30"/>
      <c r="I23" s="30"/>
    </row>
    <row r="24" customFormat="false" ht="30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3</v>
      </c>
      <c r="B25" s="27"/>
      <c r="C25" s="27"/>
      <c r="D25" s="27" t="s">
        <v>24</v>
      </c>
      <c r="E25" s="27"/>
      <c r="F25" s="27"/>
      <c r="G25" s="27" t="s">
        <v>44</v>
      </c>
      <c r="H25" s="27"/>
      <c r="I25" s="27"/>
    </row>
    <row r="26" customFormat="false" ht="20.1" hidden="false" customHeight="true" outlineLevel="0" collapsed="false">
      <c r="A26" s="28" t="s">
        <v>20</v>
      </c>
      <c r="B26" s="28"/>
      <c r="C26" s="28"/>
      <c r="D26" s="28" t="s">
        <v>26</v>
      </c>
      <c r="E26" s="28"/>
      <c r="F26" s="28"/>
      <c r="G26" s="29" t="s">
        <v>27</v>
      </c>
      <c r="H26" s="29"/>
      <c r="I26" s="29"/>
    </row>
    <row r="27" customFormat="false" ht="20.1" hidden="false" customHeight="true" outlineLevel="0" collapsed="false">
      <c r="A27" s="28" t="s">
        <v>45</v>
      </c>
      <c r="B27" s="28"/>
      <c r="C27" s="28"/>
      <c r="D27" s="28" t="s">
        <v>46</v>
      </c>
      <c r="E27" s="28"/>
      <c r="F27" s="28"/>
      <c r="G27" s="29" t="s">
        <v>47</v>
      </c>
      <c r="H27" s="29"/>
      <c r="I27" s="29"/>
    </row>
    <row r="28" customFormat="false" ht="20.1" hidden="false" customHeight="true" outlineLevel="0" collapsed="false">
      <c r="A28" s="28" t="s">
        <v>48</v>
      </c>
      <c r="B28" s="28"/>
      <c r="C28" s="28"/>
      <c r="D28" s="28" t="s">
        <v>49</v>
      </c>
      <c r="E28" s="28"/>
      <c r="F28" s="28"/>
      <c r="G28" s="29" t="s">
        <v>50</v>
      </c>
      <c r="H28" s="29"/>
      <c r="I28" s="29"/>
    </row>
    <row r="29" customFormat="false" ht="20.1" hidden="false" customHeight="true" outlineLevel="0" collapsed="false">
      <c r="A29" s="28" t="s">
        <v>51</v>
      </c>
      <c r="B29" s="28"/>
      <c r="C29" s="28"/>
      <c r="D29" s="28" t="s">
        <v>52</v>
      </c>
      <c r="E29" s="28"/>
      <c r="F29" s="28"/>
      <c r="G29" s="29" t="s">
        <v>53</v>
      </c>
      <c r="H29" s="29"/>
      <c r="I29" s="29"/>
    </row>
    <row r="30" customFormat="false" ht="20.1" hidden="false" customHeight="true" outlineLevel="0" collapsed="false">
      <c r="A30" s="28" t="s">
        <v>54</v>
      </c>
      <c r="B30" s="28"/>
      <c r="C30" s="28"/>
      <c r="D30" s="28" t="s">
        <v>55</v>
      </c>
      <c r="E30" s="28"/>
      <c r="F30" s="28"/>
      <c r="G30" s="29" t="s">
        <v>56</v>
      </c>
      <c r="H30" s="29"/>
      <c r="I30" s="29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2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.lacapillatoledo@gmail.com"/>
    <hyperlink ref="G14" r:id="rId2" display="paen240279@hotmail.com"/>
    <hyperlink ref="G15" r:id="rId3" display="jolecupedelta@gmail.com"/>
    <hyperlink ref="G16" r:id="rId4" display="guijaimes1@hotmail.com"/>
    <hyperlink ref="G17" r:id="rId5" display="leomora1607@hotmail.com"/>
    <hyperlink ref="G18" r:id="rId6" display="clara_494@hotmail.com "/>
    <hyperlink ref="G19" r:id="rId7" display="edicart25@hotmail.com"/>
    <hyperlink ref="G26" r:id="rId8" display="paen240279@hotmail.com"/>
    <hyperlink ref="G27" r:id="rId9" display="maferro2979@hotmail.com"/>
    <hyperlink ref="G28" r:id="rId10" display="naarcas@hotmail.com"/>
    <hyperlink ref="G29" r:id="rId11" display="yeseniacost87@otmail.com"/>
    <hyperlink ref="G30" r:id="rId12" display="fwww020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0" activeCellId="0" sqref="K7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57</v>
      </c>
      <c r="B5" s="39"/>
      <c r="C5" s="40" t="s">
        <v>10</v>
      </c>
      <c r="D5" s="40"/>
      <c r="E5" s="40"/>
      <c r="F5" s="40"/>
      <c r="G5" s="40"/>
      <c r="H5" s="41" t="s">
        <v>14</v>
      </c>
      <c r="I5" s="41"/>
      <c r="J5" s="41"/>
      <c r="K5" s="42" t="s">
        <v>15</v>
      </c>
      <c r="L5" s="42"/>
    </row>
    <row r="6" s="45" customFormat="true" ht="26.25" hidden="false" customHeight="true" outlineLevel="0" collapsed="false">
      <c r="A6" s="43" t="s">
        <v>58</v>
      </c>
      <c r="B6" s="43" t="s">
        <v>59</v>
      </c>
      <c r="C6" s="44" t="s">
        <v>60</v>
      </c>
      <c r="D6" s="44" t="s">
        <v>61</v>
      </c>
      <c r="E6" s="44" t="s">
        <v>62</v>
      </c>
      <c r="F6" s="44" t="s">
        <v>63</v>
      </c>
      <c r="G6" s="44" t="s">
        <v>64</v>
      </c>
      <c r="H6" s="44" t="s">
        <v>63</v>
      </c>
      <c r="I6" s="44" t="s">
        <v>65</v>
      </c>
      <c r="J6" s="44" t="s">
        <v>63</v>
      </c>
      <c r="K6" s="44" t="s">
        <v>66</v>
      </c>
      <c r="L6" s="44" t="s">
        <v>67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4" customFormat="true" ht="49.5" hidden="false" customHeight="true" outlineLevel="0" collapsed="false">
      <c r="A8" s="46" t="s">
        <v>68</v>
      </c>
      <c r="B8" s="47" t="s">
        <v>69</v>
      </c>
      <c r="C8" s="46" t="s">
        <v>70</v>
      </c>
      <c r="D8" s="48" t="n">
        <f aca="false">F8+H8+J8</f>
        <v>100</v>
      </c>
      <c r="E8" s="49" t="s">
        <v>71</v>
      </c>
      <c r="F8" s="50" t="n">
        <v>40</v>
      </c>
      <c r="G8" s="49" t="n">
        <v>45381</v>
      </c>
      <c r="H8" s="50" t="n">
        <v>60</v>
      </c>
      <c r="I8" s="51" t="n">
        <v>45381</v>
      </c>
      <c r="J8" s="50" t="n">
        <v>0</v>
      </c>
      <c r="K8" s="52" t="s">
        <v>72</v>
      </c>
      <c r="L8" s="53" t="s">
        <v>73</v>
      </c>
    </row>
    <row r="9" s="54" customFormat="true" ht="51" hidden="false" customHeight="true" outlineLevel="0" collapsed="false">
      <c r="A9" s="46"/>
      <c r="B9" s="47"/>
      <c r="C9" s="46"/>
      <c r="D9" s="48" t="n">
        <f aca="false">F9+H9+J9</f>
        <v>100</v>
      </c>
      <c r="E9" s="49" t="n">
        <v>45381</v>
      </c>
      <c r="F9" s="50" t="n">
        <v>30</v>
      </c>
      <c r="G9" s="49" t="n">
        <v>45412</v>
      </c>
      <c r="H9" s="50" t="n">
        <v>30</v>
      </c>
      <c r="I9" s="51" t="n">
        <v>45473</v>
      </c>
      <c r="J9" s="50" t="n">
        <v>40</v>
      </c>
      <c r="K9" s="52" t="s">
        <v>74</v>
      </c>
      <c r="L9" s="53" t="s">
        <v>73</v>
      </c>
    </row>
    <row r="10" s="54" customFormat="true" ht="63" hidden="false" customHeight="true" outlineLevel="0" collapsed="false">
      <c r="A10" s="46"/>
      <c r="B10" s="47"/>
      <c r="C10" s="46"/>
      <c r="D10" s="48" t="n">
        <f aca="false">F10+H10+J10</f>
        <v>100</v>
      </c>
      <c r="E10" s="49" t="n">
        <v>45381</v>
      </c>
      <c r="F10" s="50" t="n">
        <v>40</v>
      </c>
      <c r="G10" s="49" t="n">
        <v>45473</v>
      </c>
      <c r="H10" s="50" t="n">
        <v>30</v>
      </c>
      <c r="I10" s="55" t="n">
        <v>45626</v>
      </c>
      <c r="J10" s="50" t="n">
        <v>30</v>
      </c>
      <c r="K10" s="56" t="s">
        <v>75</v>
      </c>
      <c r="L10" s="53" t="s">
        <v>73</v>
      </c>
    </row>
    <row r="11" s="54" customFormat="true" ht="65.25" hidden="false" customHeight="true" outlineLevel="0" collapsed="false">
      <c r="A11" s="46"/>
      <c r="B11" s="47"/>
      <c r="C11" s="46"/>
      <c r="D11" s="48" t="n">
        <f aca="false">F11+H11+J11</f>
        <v>100</v>
      </c>
      <c r="E11" s="49" t="n">
        <v>45382</v>
      </c>
      <c r="F11" s="50" t="n">
        <v>40</v>
      </c>
      <c r="G11" s="49" t="n">
        <v>45474</v>
      </c>
      <c r="H11" s="50" t="n">
        <v>40</v>
      </c>
      <c r="I11" s="55" t="n">
        <v>45626</v>
      </c>
      <c r="J11" s="50" t="n">
        <v>20</v>
      </c>
      <c r="K11" s="56" t="s">
        <v>76</v>
      </c>
      <c r="L11" s="53" t="s">
        <v>73</v>
      </c>
    </row>
    <row r="12" customFormat="false" ht="59.45" hidden="false" customHeight="true" outlineLevel="0" collapsed="false">
      <c r="A12" s="46"/>
      <c r="B12" s="47" t="s">
        <v>77</v>
      </c>
      <c r="C12" s="46" t="s">
        <v>78</v>
      </c>
      <c r="D12" s="57" t="n">
        <f aca="false">F12+H12+J12</f>
        <v>100</v>
      </c>
      <c r="E12" s="49" t="s">
        <v>71</v>
      </c>
      <c r="F12" s="50" t="n">
        <v>30</v>
      </c>
      <c r="G12" s="49" t="n">
        <v>45381</v>
      </c>
      <c r="H12" s="58" t="n">
        <v>70</v>
      </c>
      <c r="I12" s="51" t="n">
        <v>45381</v>
      </c>
      <c r="J12" s="58" t="n">
        <v>0</v>
      </c>
      <c r="K12" s="56" t="s">
        <v>79</v>
      </c>
      <c r="L12" s="53" t="s">
        <v>73</v>
      </c>
    </row>
    <row r="13" customFormat="false" ht="70.5" hidden="false" customHeight="true" outlineLevel="0" collapsed="false">
      <c r="A13" s="46"/>
      <c r="B13" s="47"/>
      <c r="C13" s="46"/>
      <c r="D13" s="57" t="n">
        <f aca="false">F13+H13+J13</f>
        <v>100</v>
      </c>
      <c r="E13" s="49" t="n">
        <v>45381</v>
      </c>
      <c r="F13" s="50" t="n">
        <v>30</v>
      </c>
      <c r="G13" s="49" t="n">
        <v>45473</v>
      </c>
      <c r="H13" s="58" t="n">
        <v>40</v>
      </c>
      <c r="I13" s="55" t="n">
        <v>45626</v>
      </c>
      <c r="J13" s="58" t="n">
        <v>30</v>
      </c>
      <c r="K13" s="56" t="s">
        <v>80</v>
      </c>
      <c r="L13" s="53" t="s">
        <v>73</v>
      </c>
    </row>
    <row r="14" customFormat="false" ht="56.25" hidden="false" customHeight="true" outlineLevel="0" collapsed="false">
      <c r="A14" s="46"/>
      <c r="B14" s="47"/>
      <c r="C14" s="46"/>
      <c r="D14" s="57" t="n">
        <f aca="false">F14+H14+J14</f>
        <v>100</v>
      </c>
      <c r="E14" s="49" t="n">
        <v>45381</v>
      </c>
      <c r="F14" s="50" t="n">
        <v>30</v>
      </c>
      <c r="G14" s="49" t="n">
        <v>45473</v>
      </c>
      <c r="H14" s="58" t="n">
        <v>40</v>
      </c>
      <c r="I14" s="55" t="n">
        <v>45626</v>
      </c>
      <c r="J14" s="58" t="n">
        <v>30</v>
      </c>
      <c r="K14" s="56" t="s">
        <v>81</v>
      </c>
      <c r="L14" s="53" t="s">
        <v>73</v>
      </c>
    </row>
    <row r="15" customFormat="false" ht="53.25" hidden="false" customHeight="true" outlineLevel="0" collapsed="false">
      <c r="A15" s="46"/>
      <c r="B15" s="47"/>
      <c r="C15" s="46"/>
      <c r="D15" s="57" t="n">
        <f aca="false">F15+H15+J15</f>
        <v>100</v>
      </c>
      <c r="E15" s="49" t="n">
        <v>45382</v>
      </c>
      <c r="F15" s="50" t="n">
        <v>40</v>
      </c>
      <c r="G15" s="49" t="n">
        <v>45474</v>
      </c>
      <c r="H15" s="58" t="n">
        <v>40</v>
      </c>
      <c r="I15" s="55" t="n">
        <v>45626</v>
      </c>
      <c r="J15" s="58" t="n">
        <v>20</v>
      </c>
      <c r="K15" s="56" t="s">
        <v>82</v>
      </c>
      <c r="L15" s="53" t="s">
        <v>73</v>
      </c>
    </row>
    <row r="16" customFormat="false" ht="38.25" hidden="false" customHeight="true" outlineLevel="0" collapsed="false">
      <c r="A16" s="47" t="s">
        <v>83</v>
      </c>
      <c r="B16" s="47" t="s">
        <v>84</v>
      </c>
      <c r="C16" s="47" t="s">
        <v>85</v>
      </c>
      <c r="D16" s="57" t="n">
        <f aca="false">F16+H16+J16</f>
        <v>100</v>
      </c>
      <c r="E16" s="49" t="s">
        <v>71</v>
      </c>
      <c r="F16" s="50" t="n">
        <v>50</v>
      </c>
      <c r="G16" s="49" t="n">
        <v>45381</v>
      </c>
      <c r="H16" s="58" t="n">
        <v>50</v>
      </c>
      <c r="I16" s="51" t="n">
        <v>45381</v>
      </c>
      <c r="J16" s="58" t="n">
        <v>0</v>
      </c>
      <c r="K16" s="56" t="s">
        <v>86</v>
      </c>
      <c r="L16" s="53" t="s">
        <v>73</v>
      </c>
    </row>
    <row r="17" customFormat="false" ht="38.25" hidden="false" customHeight="true" outlineLevel="0" collapsed="false">
      <c r="A17" s="47"/>
      <c r="B17" s="47"/>
      <c r="C17" s="47"/>
      <c r="D17" s="57" t="n">
        <f aca="false">F17+H17+J17</f>
        <v>100</v>
      </c>
      <c r="E17" s="49" t="n">
        <v>45382</v>
      </c>
      <c r="F17" s="50" t="n">
        <v>40</v>
      </c>
      <c r="G17" s="49" t="n">
        <v>45474</v>
      </c>
      <c r="H17" s="58" t="n">
        <v>50</v>
      </c>
      <c r="I17" s="55" t="n">
        <v>45626</v>
      </c>
      <c r="J17" s="58" t="n">
        <v>10</v>
      </c>
      <c r="K17" s="56" t="s">
        <v>87</v>
      </c>
      <c r="L17" s="53" t="s">
        <v>73</v>
      </c>
    </row>
    <row r="18" customFormat="false" ht="38.25" hidden="false" customHeight="true" outlineLevel="0" collapsed="false">
      <c r="A18" s="47"/>
      <c r="B18" s="47"/>
      <c r="C18" s="47"/>
      <c r="D18" s="57" t="n">
        <f aca="false">F18+H18+J18</f>
        <v>100</v>
      </c>
      <c r="E18" s="49" t="n">
        <v>45382</v>
      </c>
      <c r="F18" s="50" t="n">
        <v>40</v>
      </c>
      <c r="G18" s="49" t="n">
        <v>45474</v>
      </c>
      <c r="H18" s="58" t="n">
        <v>40</v>
      </c>
      <c r="I18" s="55" t="n">
        <v>45626</v>
      </c>
      <c r="J18" s="58" t="n">
        <v>20</v>
      </c>
      <c r="K18" s="56" t="s">
        <v>88</v>
      </c>
      <c r="L18" s="53" t="s">
        <v>73</v>
      </c>
    </row>
    <row r="19" customFormat="false" ht="38.25" hidden="false" customHeight="true" outlineLevel="0" collapsed="false">
      <c r="A19" s="47"/>
      <c r="B19" s="47"/>
      <c r="C19" s="47"/>
      <c r="D19" s="57" t="n">
        <f aca="false">F19+H19+J19</f>
        <v>100</v>
      </c>
      <c r="E19" s="49" t="n">
        <v>45382</v>
      </c>
      <c r="F19" s="50" t="n">
        <v>30</v>
      </c>
      <c r="G19" s="49" t="n">
        <v>45474</v>
      </c>
      <c r="H19" s="58" t="n">
        <v>35</v>
      </c>
      <c r="I19" s="55" t="n">
        <v>45626</v>
      </c>
      <c r="J19" s="58" t="n">
        <v>35</v>
      </c>
      <c r="K19" s="56" t="s">
        <v>89</v>
      </c>
      <c r="L19" s="53" t="s">
        <v>73</v>
      </c>
    </row>
    <row r="20" customFormat="false" ht="38.25" hidden="false" customHeight="true" outlineLevel="0" collapsed="false">
      <c r="A20" s="47"/>
      <c r="B20" s="47" t="s">
        <v>90</v>
      </c>
      <c r="C20" s="47" t="s">
        <v>91</v>
      </c>
      <c r="D20" s="57" t="n">
        <f aca="false">F20+H20+J20</f>
        <v>100</v>
      </c>
      <c r="E20" s="49" t="n">
        <v>45382</v>
      </c>
      <c r="F20" s="50" t="n">
        <v>30</v>
      </c>
      <c r="G20" s="49" t="n">
        <v>45474</v>
      </c>
      <c r="H20" s="58" t="n">
        <v>35</v>
      </c>
      <c r="I20" s="55" t="n">
        <v>45626</v>
      </c>
      <c r="J20" s="58" t="n">
        <v>35</v>
      </c>
      <c r="K20" s="56" t="s">
        <v>92</v>
      </c>
      <c r="L20" s="53" t="s">
        <v>73</v>
      </c>
    </row>
    <row r="21" customFormat="false" ht="48" hidden="false" customHeight="true" outlineLevel="0" collapsed="false">
      <c r="A21" s="47"/>
      <c r="B21" s="47"/>
      <c r="C21" s="47"/>
      <c r="D21" s="57" t="n">
        <f aca="false">F21+H21+J21</f>
        <v>100</v>
      </c>
      <c r="E21" s="49" t="n">
        <v>45382</v>
      </c>
      <c r="F21" s="50" t="n">
        <v>35</v>
      </c>
      <c r="G21" s="49" t="n">
        <v>45474</v>
      </c>
      <c r="H21" s="58" t="n">
        <v>35</v>
      </c>
      <c r="I21" s="55" t="n">
        <v>45626</v>
      </c>
      <c r="J21" s="58" t="n">
        <v>30</v>
      </c>
      <c r="K21" s="56" t="s">
        <v>93</v>
      </c>
      <c r="L21" s="53" t="s">
        <v>73</v>
      </c>
    </row>
    <row r="22" customFormat="false" ht="38.25" hidden="false" customHeight="true" outlineLevel="0" collapsed="false">
      <c r="A22" s="47"/>
      <c r="B22" s="47"/>
      <c r="C22" s="47"/>
      <c r="D22" s="57" t="n">
        <f aca="false">F22+H22+J22</f>
        <v>100</v>
      </c>
      <c r="E22" s="49" t="n">
        <v>45382</v>
      </c>
      <c r="F22" s="50" t="n">
        <v>35</v>
      </c>
      <c r="G22" s="49" t="n">
        <v>45474</v>
      </c>
      <c r="H22" s="58" t="n">
        <v>35</v>
      </c>
      <c r="I22" s="55" t="n">
        <v>45626</v>
      </c>
      <c r="J22" s="58" t="n">
        <v>30</v>
      </c>
      <c r="K22" s="56" t="s">
        <v>94</v>
      </c>
      <c r="L22" s="53" t="s">
        <v>73</v>
      </c>
    </row>
    <row r="23" customFormat="false" ht="38.25" hidden="false" customHeight="true" outlineLevel="0" collapsed="false">
      <c r="A23" s="47"/>
      <c r="B23" s="47"/>
      <c r="C23" s="47"/>
      <c r="D23" s="57" t="n">
        <f aca="false">F23+H23+J23</f>
        <v>100</v>
      </c>
      <c r="E23" s="49" t="n">
        <v>45382</v>
      </c>
      <c r="F23" s="50" t="n">
        <v>35</v>
      </c>
      <c r="G23" s="49" t="n">
        <v>45474</v>
      </c>
      <c r="H23" s="58" t="n">
        <v>35</v>
      </c>
      <c r="I23" s="55" t="n">
        <v>45626</v>
      </c>
      <c r="J23" s="58" t="n">
        <v>30</v>
      </c>
      <c r="K23" s="56" t="s">
        <v>95</v>
      </c>
      <c r="L23" s="53" t="s">
        <v>73</v>
      </c>
    </row>
    <row r="24" customFormat="false" ht="57" hidden="false" customHeight="true" outlineLevel="0" collapsed="false">
      <c r="A24" s="47" t="s">
        <v>96</v>
      </c>
      <c r="B24" s="47" t="s">
        <v>97</v>
      </c>
      <c r="C24" s="47" t="s">
        <v>98</v>
      </c>
      <c r="D24" s="57" t="n">
        <f aca="false">F24+H24+J24</f>
        <v>100</v>
      </c>
      <c r="E24" s="49" t="n">
        <v>45382</v>
      </c>
      <c r="F24" s="50" t="n">
        <v>60</v>
      </c>
      <c r="G24" s="49" t="n">
        <v>45474</v>
      </c>
      <c r="H24" s="58" t="n">
        <v>30</v>
      </c>
      <c r="I24" s="55" t="n">
        <v>45626</v>
      </c>
      <c r="J24" s="58" t="n">
        <v>10</v>
      </c>
      <c r="K24" s="59" t="s">
        <v>99</v>
      </c>
      <c r="L24" s="53" t="s">
        <v>73</v>
      </c>
    </row>
    <row r="25" customFormat="false" ht="83.25" hidden="false" customHeight="true" outlineLevel="0" collapsed="false">
      <c r="A25" s="47"/>
      <c r="B25" s="47"/>
      <c r="C25" s="47"/>
      <c r="D25" s="57" t="n">
        <f aca="false">F25+H25+J25</f>
        <v>100</v>
      </c>
      <c r="E25" s="49" t="n">
        <v>45382</v>
      </c>
      <c r="F25" s="50" t="n">
        <v>40</v>
      </c>
      <c r="G25" s="49" t="n">
        <v>45474</v>
      </c>
      <c r="H25" s="58" t="n">
        <v>20</v>
      </c>
      <c r="I25" s="55" t="n">
        <v>45626</v>
      </c>
      <c r="J25" s="58" t="n">
        <v>40</v>
      </c>
      <c r="K25" s="59" t="s">
        <v>100</v>
      </c>
      <c r="L25" s="53" t="s">
        <v>73</v>
      </c>
    </row>
    <row r="26" customFormat="false" ht="102.75" hidden="false" customHeight="true" outlineLevel="0" collapsed="false">
      <c r="A26" s="47"/>
      <c r="B26" s="47"/>
      <c r="C26" s="47"/>
      <c r="D26" s="57" t="n">
        <f aca="false">F26+H26+J26</f>
        <v>100</v>
      </c>
      <c r="E26" s="49" t="n">
        <v>45382</v>
      </c>
      <c r="F26" s="50" t="n">
        <v>60</v>
      </c>
      <c r="G26" s="49" t="n">
        <v>45474</v>
      </c>
      <c r="H26" s="58" t="n">
        <v>35</v>
      </c>
      <c r="I26" s="55" t="n">
        <v>45623</v>
      </c>
      <c r="J26" s="58" t="n">
        <v>5</v>
      </c>
      <c r="K26" s="59" t="s">
        <v>101</v>
      </c>
      <c r="L26" s="53" t="s">
        <v>73</v>
      </c>
    </row>
    <row r="27" customFormat="false" ht="75.75" hidden="false" customHeight="true" outlineLevel="0" collapsed="false">
      <c r="A27" s="47"/>
      <c r="B27" s="47"/>
      <c r="C27" s="47"/>
      <c r="D27" s="57" t="n">
        <f aca="false">F27+H27+J27</f>
        <v>100</v>
      </c>
      <c r="E27" s="49" t="n">
        <v>45382</v>
      </c>
      <c r="F27" s="50" t="n">
        <v>20</v>
      </c>
      <c r="G27" s="49" t="n">
        <v>45474</v>
      </c>
      <c r="H27" s="58" t="n">
        <v>20</v>
      </c>
      <c r="I27" s="55" t="n">
        <v>45623</v>
      </c>
      <c r="J27" s="58" t="n">
        <v>60</v>
      </c>
      <c r="K27" s="59" t="s">
        <v>102</v>
      </c>
      <c r="L27" s="53" t="s">
        <v>73</v>
      </c>
    </row>
    <row r="28" customFormat="false" ht="90" hidden="false" customHeight="true" outlineLevel="0" collapsed="false">
      <c r="A28" s="47"/>
      <c r="B28" s="47" t="s">
        <v>103</v>
      </c>
      <c r="C28" s="47" t="s">
        <v>104</v>
      </c>
      <c r="D28" s="57" t="n">
        <f aca="false">F28+H28+J28</f>
        <v>100</v>
      </c>
      <c r="E28" s="49" t="n">
        <v>45382</v>
      </c>
      <c r="F28" s="50" t="n">
        <v>40</v>
      </c>
      <c r="G28" s="49" t="n">
        <v>45474</v>
      </c>
      <c r="H28" s="58" t="n">
        <v>25</v>
      </c>
      <c r="I28" s="55" t="n">
        <v>45623</v>
      </c>
      <c r="J28" s="58" t="n">
        <v>35</v>
      </c>
      <c r="K28" s="59" t="s">
        <v>105</v>
      </c>
      <c r="L28" s="53" t="s">
        <v>73</v>
      </c>
    </row>
    <row r="29" customFormat="false" ht="72" hidden="false" customHeight="true" outlineLevel="0" collapsed="false">
      <c r="A29" s="47"/>
      <c r="B29" s="47"/>
      <c r="C29" s="47"/>
      <c r="D29" s="57" t="n">
        <f aca="false">F29+H29+J29</f>
        <v>100</v>
      </c>
      <c r="E29" s="49" t="n">
        <v>45382</v>
      </c>
      <c r="F29" s="50" t="n">
        <v>50</v>
      </c>
      <c r="G29" s="49" t="n">
        <v>45474</v>
      </c>
      <c r="H29" s="58" t="n">
        <v>25</v>
      </c>
      <c r="I29" s="55" t="n">
        <v>45623</v>
      </c>
      <c r="J29" s="58" t="n">
        <v>25</v>
      </c>
      <c r="K29" s="56" t="s">
        <v>106</v>
      </c>
      <c r="L29" s="53" t="s">
        <v>73</v>
      </c>
    </row>
    <row r="30" customFormat="false" ht="88.5" hidden="false" customHeight="true" outlineLevel="0" collapsed="false">
      <c r="A30" s="47"/>
      <c r="B30" s="47"/>
      <c r="C30" s="47"/>
      <c r="D30" s="57" t="n">
        <f aca="false">F30+H30+J30</f>
        <v>100</v>
      </c>
      <c r="E30" s="49" t="n">
        <v>45382</v>
      </c>
      <c r="F30" s="50" t="n">
        <v>50</v>
      </c>
      <c r="G30" s="49" t="n">
        <v>45474</v>
      </c>
      <c r="H30" s="58" t="n">
        <v>25</v>
      </c>
      <c r="I30" s="55" t="n">
        <v>45623</v>
      </c>
      <c r="J30" s="58" t="n">
        <v>25</v>
      </c>
      <c r="K30" s="56" t="s">
        <v>107</v>
      </c>
      <c r="L30" s="53" t="s">
        <v>73</v>
      </c>
    </row>
    <row r="31" customFormat="false" ht="75.75" hidden="false" customHeight="true" outlineLevel="0" collapsed="false">
      <c r="A31" s="47"/>
      <c r="B31" s="47"/>
      <c r="C31" s="47"/>
      <c r="D31" s="57" t="n">
        <f aca="false">F31+H31+J31</f>
        <v>100</v>
      </c>
      <c r="E31" s="49" t="n">
        <v>45382</v>
      </c>
      <c r="F31" s="50" t="n">
        <v>50</v>
      </c>
      <c r="G31" s="49" t="n">
        <v>45474</v>
      </c>
      <c r="H31" s="58" t="n">
        <v>25</v>
      </c>
      <c r="I31" s="55" t="n">
        <v>45623</v>
      </c>
      <c r="J31" s="58" t="n">
        <v>25</v>
      </c>
      <c r="K31" s="60" t="s">
        <v>108</v>
      </c>
      <c r="L31" s="53" t="s">
        <v>73</v>
      </c>
    </row>
    <row r="32" customFormat="false" ht="72.75" hidden="false" customHeight="true" outlineLevel="0" collapsed="false">
      <c r="A32" s="61" t="s">
        <v>109</v>
      </c>
      <c r="B32" s="47" t="s">
        <v>110</v>
      </c>
      <c r="C32" s="61" t="s">
        <v>111</v>
      </c>
      <c r="D32" s="57" t="n">
        <f aca="false">F32+H32+J32</f>
        <v>100</v>
      </c>
      <c r="E32" s="49" t="n">
        <v>45382</v>
      </c>
      <c r="F32" s="50" t="n">
        <v>50</v>
      </c>
      <c r="G32" s="49" t="n">
        <v>45474</v>
      </c>
      <c r="H32" s="58" t="n">
        <v>25</v>
      </c>
      <c r="I32" s="55" t="n">
        <v>45624</v>
      </c>
      <c r="J32" s="58" t="n">
        <v>25</v>
      </c>
      <c r="K32" s="56" t="s">
        <v>112</v>
      </c>
      <c r="L32" s="53" t="s">
        <v>73</v>
      </c>
    </row>
    <row r="33" customFormat="false" ht="94.5" hidden="false" customHeight="true" outlineLevel="0" collapsed="false">
      <c r="A33" s="61"/>
      <c r="B33" s="47"/>
      <c r="C33" s="61"/>
      <c r="D33" s="57" t="n">
        <f aca="false">F33+H33+J33</f>
        <v>100</v>
      </c>
      <c r="E33" s="49" t="n">
        <v>45382</v>
      </c>
      <c r="F33" s="50" t="n">
        <v>50</v>
      </c>
      <c r="G33" s="49" t="n">
        <v>45474</v>
      </c>
      <c r="H33" s="58" t="n">
        <v>25</v>
      </c>
      <c r="I33" s="55" t="n">
        <v>45624</v>
      </c>
      <c r="J33" s="58" t="n">
        <v>25</v>
      </c>
      <c r="K33" s="56" t="s">
        <v>113</v>
      </c>
      <c r="L33" s="53" t="s">
        <v>73</v>
      </c>
    </row>
    <row r="34" customFormat="false" ht="95.25" hidden="false" customHeight="true" outlineLevel="0" collapsed="false">
      <c r="A34" s="61"/>
      <c r="B34" s="47"/>
      <c r="C34" s="61"/>
      <c r="D34" s="57" t="n">
        <f aca="false">F34+H34+J34</f>
        <v>100</v>
      </c>
      <c r="E34" s="49" t="n">
        <v>45382</v>
      </c>
      <c r="F34" s="50" t="n">
        <v>40</v>
      </c>
      <c r="G34" s="49" t="n">
        <v>45474</v>
      </c>
      <c r="H34" s="58" t="n">
        <v>50</v>
      </c>
      <c r="I34" s="55" t="n">
        <v>45624</v>
      </c>
      <c r="J34" s="57" t="n">
        <v>10</v>
      </c>
      <c r="K34" s="56" t="s">
        <v>114</v>
      </c>
      <c r="L34" s="53" t="s">
        <v>73</v>
      </c>
    </row>
    <row r="35" customFormat="false" ht="83.25" hidden="false" customHeight="true" outlineLevel="0" collapsed="false">
      <c r="A35" s="61"/>
      <c r="B35" s="47"/>
      <c r="C35" s="61"/>
      <c r="D35" s="57" t="n">
        <f aca="false">F35+H35+J35</f>
        <v>100</v>
      </c>
      <c r="E35" s="49" t="n">
        <v>45382</v>
      </c>
      <c r="F35" s="50" t="n">
        <v>40</v>
      </c>
      <c r="G35" s="49" t="n">
        <v>45474</v>
      </c>
      <c r="H35" s="58" t="n">
        <v>50</v>
      </c>
      <c r="I35" s="55" t="n">
        <v>45624</v>
      </c>
      <c r="J35" s="57" t="n">
        <v>10</v>
      </c>
      <c r="K35" s="56" t="s">
        <v>115</v>
      </c>
      <c r="L35" s="53" t="s">
        <v>73</v>
      </c>
    </row>
    <row r="36" customFormat="false" ht="63.75" hidden="false" customHeight="true" outlineLevel="0" collapsed="false">
      <c r="A36" s="61"/>
      <c r="B36" s="47" t="s">
        <v>116</v>
      </c>
      <c r="C36" s="47" t="s">
        <v>117</v>
      </c>
      <c r="D36" s="57" t="n">
        <f aca="false">F36+H36+J36</f>
        <v>100</v>
      </c>
      <c r="E36" s="49" t="n">
        <v>45382</v>
      </c>
      <c r="F36" s="50" t="n">
        <v>40</v>
      </c>
      <c r="G36" s="49" t="n">
        <v>45474</v>
      </c>
      <c r="H36" s="57" t="n">
        <v>50</v>
      </c>
      <c r="I36" s="55" t="n">
        <v>45624</v>
      </c>
      <c r="J36" s="57" t="n">
        <v>10</v>
      </c>
      <c r="K36" s="56" t="s">
        <v>118</v>
      </c>
      <c r="L36" s="53" t="s">
        <v>73</v>
      </c>
    </row>
    <row r="37" customFormat="false" ht="72" hidden="false" customHeight="true" outlineLevel="0" collapsed="false">
      <c r="A37" s="61"/>
      <c r="B37" s="47"/>
      <c r="C37" s="47"/>
      <c r="D37" s="57" t="n">
        <f aca="false">F37+H37+J37</f>
        <v>100</v>
      </c>
      <c r="E37" s="49" t="n">
        <v>45382</v>
      </c>
      <c r="F37" s="50" t="n">
        <v>40</v>
      </c>
      <c r="G37" s="49" t="n">
        <v>45474</v>
      </c>
      <c r="H37" s="57" t="n">
        <v>40</v>
      </c>
      <c r="I37" s="55" t="n">
        <v>45624</v>
      </c>
      <c r="J37" s="57" t="n">
        <v>20</v>
      </c>
      <c r="K37" s="56" t="s">
        <v>119</v>
      </c>
      <c r="L37" s="53" t="s">
        <v>73</v>
      </c>
    </row>
    <row r="38" customFormat="false" ht="96.75" hidden="false" customHeight="true" outlineLevel="0" collapsed="false">
      <c r="A38" s="61"/>
      <c r="B38" s="47"/>
      <c r="C38" s="47"/>
      <c r="D38" s="57" t="n">
        <f aca="false">F38+H38+J38</f>
        <v>100</v>
      </c>
      <c r="E38" s="49" t="n">
        <v>45382</v>
      </c>
      <c r="F38" s="50" t="n">
        <v>40</v>
      </c>
      <c r="G38" s="49" t="n">
        <v>45474</v>
      </c>
      <c r="H38" s="57" t="n">
        <v>40</v>
      </c>
      <c r="I38" s="55" t="n">
        <v>45624</v>
      </c>
      <c r="J38" s="57" t="n">
        <v>20</v>
      </c>
      <c r="K38" s="56" t="s">
        <v>120</v>
      </c>
      <c r="L38" s="53" t="s">
        <v>73</v>
      </c>
    </row>
    <row r="39" customFormat="false" ht="62.25" hidden="false" customHeight="true" outlineLevel="0" collapsed="false">
      <c r="A39" s="61"/>
      <c r="B39" s="47"/>
      <c r="C39" s="47"/>
      <c r="D39" s="57" t="n">
        <f aca="false">F39+H39+J39</f>
        <v>100</v>
      </c>
      <c r="E39" s="49" t="n">
        <v>45382</v>
      </c>
      <c r="F39" s="50" t="n">
        <v>40</v>
      </c>
      <c r="G39" s="49" t="n">
        <v>45474</v>
      </c>
      <c r="H39" s="57" t="n">
        <v>30</v>
      </c>
      <c r="I39" s="55" t="n">
        <v>45624</v>
      </c>
      <c r="J39" s="57" t="n">
        <v>30</v>
      </c>
      <c r="K39" s="56" t="s">
        <v>121</v>
      </c>
      <c r="L39" s="53" t="s">
        <v>73</v>
      </c>
    </row>
    <row r="40" customFormat="false" ht="57.75" hidden="false" customHeight="true" outlineLevel="0" collapsed="false">
      <c r="A40" s="46" t="s">
        <v>122</v>
      </c>
      <c r="B40" s="47" t="s">
        <v>123</v>
      </c>
      <c r="C40" s="47" t="s">
        <v>124</v>
      </c>
      <c r="D40" s="57" t="n">
        <f aca="false">F40+H40+J40</f>
        <v>100</v>
      </c>
      <c r="E40" s="62" t="n">
        <v>45323</v>
      </c>
      <c r="F40" s="57" t="n">
        <v>50</v>
      </c>
      <c r="G40" s="62" t="n">
        <v>45337</v>
      </c>
      <c r="H40" s="57" t="n">
        <v>50</v>
      </c>
      <c r="I40" s="55" t="n">
        <v>45351</v>
      </c>
      <c r="J40" s="57" t="n">
        <v>0</v>
      </c>
      <c r="K40" s="47" t="s">
        <v>125</v>
      </c>
      <c r="L40" s="53" t="s">
        <v>73</v>
      </c>
    </row>
    <row r="41" customFormat="false" ht="51" hidden="false" customHeight="false" outlineLevel="0" collapsed="false">
      <c r="A41" s="46"/>
      <c r="B41" s="47"/>
      <c r="C41" s="47"/>
      <c r="D41" s="57" t="n">
        <f aca="false">F41+H41+J41</f>
        <v>100</v>
      </c>
      <c r="E41" s="62" t="n">
        <v>45323</v>
      </c>
      <c r="F41" s="57" t="n">
        <v>50</v>
      </c>
      <c r="G41" s="62" t="n">
        <v>45337</v>
      </c>
      <c r="H41" s="57" t="n">
        <v>50</v>
      </c>
      <c r="I41" s="55" t="n">
        <v>45351</v>
      </c>
      <c r="J41" s="57" t="n">
        <v>0</v>
      </c>
      <c r="K41" s="47" t="s">
        <v>126</v>
      </c>
      <c r="L41" s="53" t="s">
        <v>73</v>
      </c>
    </row>
    <row r="42" customFormat="false" ht="51" hidden="false" customHeight="false" outlineLevel="0" collapsed="false">
      <c r="A42" s="46"/>
      <c r="B42" s="47"/>
      <c r="C42" s="47"/>
      <c r="D42" s="57" t="n">
        <f aca="false">F42+H42+J42</f>
        <v>100</v>
      </c>
      <c r="E42" s="62" t="n">
        <v>45323</v>
      </c>
      <c r="F42" s="57" t="n">
        <v>50</v>
      </c>
      <c r="G42" s="62" t="n">
        <v>45337</v>
      </c>
      <c r="H42" s="57" t="n">
        <v>50</v>
      </c>
      <c r="I42" s="55" t="n">
        <v>45351</v>
      </c>
      <c r="J42" s="57" t="n">
        <v>0</v>
      </c>
      <c r="K42" s="47" t="s">
        <v>127</v>
      </c>
      <c r="L42" s="53" t="s">
        <v>73</v>
      </c>
    </row>
    <row r="43" customFormat="false" ht="60" hidden="false" customHeight="true" outlineLevel="0" collapsed="false">
      <c r="A43" s="46"/>
      <c r="B43" s="47"/>
      <c r="C43" s="47"/>
      <c r="D43" s="57" t="n">
        <f aca="false">F43+H43+J43</f>
        <v>100</v>
      </c>
      <c r="E43" s="62" t="n">
        <v>45323</v>
      </c>
      <c r="F43" s="57" t="n">
        <v>50</v>
      </c>
      <c r="G43" s="62" t="n">
        <v>45337</v>
      </c>
      <c r="H43" s="57" t="n">
        <v>50</v>
      </c>
      <c r="I43" s="55" t="n">
        <v>45351</v>
      </c>
      <c r="J43" s="57" t="n">
        <v>0</v>
      </c>
      <c r="K43" s="47" t="s">
        <v>128</v>
      </c>
      <c r="L43" s="53" t="s">
        <v>73</v>
      </c>
    </row>
    <row r="44" customFormat="false" ht="40.5" hidden="false" customHeight="true" outlineLevel="0" collapsed="false">
      <c r="A44" s="46"/>
      <c r="B44" s="47" t="s">
        <v>129</v>
      </c>
      <c r="C44" s="47" t="s">
        <v>130</v>
      </c>
      <c r="D44" s="57" t="n">
        <f aca="false">F44+H44+J44</f>
        <v>100</v>
      </c>
      <c r="E44" s="57" t="s">
        <v>71</v>
      </c>
      <c r="F44" s="57" t="n">
        <v>30</v>
      </c>
      <c r="G44" s="62" t="n">
        <v>45412</v>
      </c>
      <c r="H44" s="57" t="n">
        <v>30</v>
      </c>
      <c r="I44" s="55" t="n">
        <v>45443</v>
      </c>
      <c r="J44" s="57" t="n">
        <v>40</v>
      </c>
      <c r="K44" s="47" t="s">
        <v>131</v>
      </c>
      <c r="L44" s="53" t="s">
        <v>73</v>
      </c>
    </row>
    <row r="45" customFormat="false" ht="48" hidden="false" customHeight="true" outlineLevel="0" collapsed="false">
      <c r="A45" s="46"/>
      <c r="B45" s="47"/>
      <c r="C45" s="47"/>
      <c r="D45" s="57" t="n">
        <f aca="false">F45+H45+J45</f>
        <v>100</v>
      </c>
      <c r="E45" s="57" t="s">
        <v>71</v>
      </c>
      <c r="F45" s="57" t="n">
        <v>30</v>
      </c>
      <c r="G45" s="62" t="n">
        <v>45413</v>
      </c>
      <c r="H45" s="57" t="n">
        <v>30</v>
      </c>
      <c r="I45" s="55" t="n">
        <v>45443</v>
      </c>
      <c r="J45" s="57" t="n">
        <v>40</v>
      </c>
      <c r="K45" s="47" t="s">
        <v>132</v>
      </c>
      <c r="L45" s="53" t="s">
        <v>73</v>
      </c>
    </row>
    <row r="46" customFormat="false" ht="33.75" hidden="false" customHeight="true" outlineLevel="0" collapsed="false">
      <c r="A46" s="46"/>
      <c r="B46" s="47"/>
      <c r="C46" s="47"/>
      <c r="D46" s="57" t="n">
        <f aca="false">F46+H46+J46</f>
        <v>100</v>
      </c>
      <c r="E46" s="57" t="s">
        <v>71</v>
      </c>
      <c r="F46" s="57" t="n">
        <v>30</v>
      </c>
      <c r="G46" s="62" t="n">
        <v>45414</v>
      </c>
      <c r="H46" s="57" t="n">
        <v>30</v>
      </c>
      <c r="I46" s="55" t="n">
        <v>45443</v>
      </c>
      <c r="J46" s="57" t="n">
        <v>40</v>
      </c>
      <c r="K46" s="47" t="s">
        <v>133</v>
      </c>
      <c r="L46" s="53" t="s">
        <v>73</v>
      </c>
    </row>
    <row r="47" customFormat="false" ht="45" hidden="false" customHeight="true" outlineLevel="0" collapsed="false">
      <c r="A47" s="46"/>
      <c r="B47" s="47"/>
      <c r="C47" s="47"/>
      <c r="D47" s="57" t="n">
        <f aca="false">F47+H47+J47</f>
        <v>100</v>
      </c>
      <c r="E47" s="57" t="s">
        <v>71</v>
      </c>
      <c r="F47" s="57" t="n">
        <v>30</v>
      </c>
      <c r="G47" s="62" t="n">
        <v>45415</v>
      </c>
      <c r="H47" s="57" t="n">
        <v>30</v>
      </c>
      <c r="I47" s="55" t="n">
        <v>45443</v>
      </c>
      <c r="J47" s="57" t="n">
        <v>40</v>
      </c>
      <c r="K47" s="47" t="s">
        <v>134</v>
      </c>
      <c r="L47" s="53" t="s">
        <v>73</v>
      </c>
    </row>
    <row r="48" customFormat="false" ht="38.25" hidden="false" customHeight="true" outlineLevel="0" collapsed="false">
      <c r="A48" s="46" t="s">
        <v>135</v>
      </c>
      <c r="B48" s="47" t="s">
        <v>136</v>
      </c>
      <c r="C48" s="47" t="s">
        <v>137</v>
      </c>
      <c r="D48" s="57" t="n">
        <f aca="false">F48+H48+J48</f>
        <v>100</v>
      </c>
      <c r="E48" s="57" t="s">
        <v>71</v>
      </c>
      <c r="F48" s="57" t="n">
        <v>30</v>
      </c>
      <c r="G48" s="62" t="n">
        <v>45416</v>
      </c>
      <c r="H48" s="57" t="n">
        <v>30</v>
      </c>
      <c r="I48" s="55" t="n">
        <v>45443</v>
      </c>
      <c r="J48" s="57" t="n">
        <v>40</v>
      </c>
      <c r="K48" s="47" t="s">
        <v>138</v>
      </c>
      <c r="L48" s="53" t="s">
        <v>73</v>
      </c>
    </row>
    <row r="49" customFormat="false" ht="38.25" hidden="false" customHeight="false" outlineLevel="0" collapsed="false">
      <c r="A49" s="46"/>
      <c r="B49" s="47"/>
      <c r="C49" s="47"/>
      <c r="D49" s="57" t="n">
        <f aca="false">F49+H49+J49</f>
        <v>100</v>
      </c>
      <c r="E49" s="57" t="s">
        <v>71</v>
      </c>
      <c r="F49" s="57" t="n">
        <v>30</v>
      </c>
      <c r="G49" s="62" t="n">
        <v>45417</v>
      </c>
      <c r="H49" s="57" t="n">
        <v>30</v>
      </c>
      <c r="I49" s="55" t="n">
        <v>45443</v>
      </c>
      <c r="J49" s="57" t="n">
        <v>40</v>
      </c>
      <c r="K49" s="47" t="s">
        <v>139</v>
      </c>
      <c r="L49" s="53" t="s">
        <v>73</v>
      </c>
    </row>
    <row r="50" customFormat="false" ht="25.5" hidden="false" customHeight="false" outlineLevel="0" collapsed="false">
      <c r="A50" s="46"/>
      <c r="B50" s="47"/>
      <c r="C50" s="47"/>
      <c r="D50" s="57" t="n">
        <f aca="false">F50+H50+J50</f>
        <v>100</v>
      </c>
      <c r="E50" s="57" t="s">
        <v>71</v>
      </c>
      <c r="F50" s="57" t="n">
        <v>50</v>
      </c>
      <c r="G50" s="62" t="n">
        <v>45418</v>
      </c>
      <c r="H50" s="57" t="n">
        <v>50</v>
      </c>
      <c r="I50" s="55" t="n">
        <v>45443</v>
      </c>
      <c r="J50" s="57" t="n">
        <v>0</v>
      </c>
      <c r="K50" s="47" t="s">
        <v>140</v>
      </c>
      <c r="L50" s="53" t="s">
        <v>73</v>
      </c>
    </row>
    <row r="51" customFormat="false" ht="38.25" hidden="false" customHeight="false" outlineLevel="0" collapsed="false">
      <c r="A51" s="46"/>
      <c r="B51" s="47"/>
      <c r="C51" s="47"/>
      <c r="D51" s="57" t="n">
        <f aca="false">F51+H51+J51</f>
        <v>100</v>
      </c>
      <c r="E51" s="57" t="s">
        <v>71</v>
      </c>
      <c r="F51" s="57" t="n">
        <v>50</v>
      </c>
      <c r="G51" s="62" t="n">
        <v>45419</v>
      </c>
      <c r="H51" s="57" t="n">
        <v>50</v>
      </c>
      <c r="I51" s="55" t="n">
        <v>45443</v>
      </c>
      <c r="J51" s="57" t="n">
        <v>0</v>
      </c>
      <c r="K51" s="47" t="s">
        <v>128</v>
      </c>
      <c r="L51" s="53" t="s">
        <v>73</v>
      </c>
    </row>
    <row r="52" customFormat="false" ht="25.5" hidden="false" customHeight="true" outlineLevel="0" collapsed="false">
      <c r="A52" s="46"/>
      <c r="B52" s="47" t="s">
        <v>141</v>
      </c>
      <c r="C52" s="47" t="s">
        <v>142</v>
      </c>
      <c r="D52" s="57" t="n">
        <f aca="false">F52+H52+J52</f>
        <v>100</v>
      </c>
      <c r="E52" s="57" t="s">
        <v>71</v>
      </c>
      <c r="F52" s="57" t="n">
        <v>50</v>
      </c>
      <c r="G52" s="62" t="n">
        <v>45420</v>
      </c>
      <c r="H52" s="57" t="n">
        <v>50</v>
      </c>
      <c r="I52" s="55" t="n">
        <v>45443</v>
      </c>
      <c r="J52" s="57" t="n">
        <v>0</v>
      </c>
      <c r="K52" s="47" t="s">
        <v>143</v>
      </c>
      <c r="L52" s="53" t="s">
        <v>73</v>
      </c>
    </row>
    <row r="53" customFormat="false" ht="12.75" hidden="false" customHeight="false" outlineLevel="0" collapsed="false">
      <c r="A53" s="46"/>
      <c r="B53" s="47"/>
      <c r="C53" s="47"/>
      <c r="D53" s="57" t="n">
        <f aca="false">F53+H53+J53</f>
        <v>100</v>
      </c>
      <c r="E53" s="57" t="s">
        <v>71</v>
      </c>
      <c r="F53" s="57" t="n">
        <v>50</v>
      </c>
      <c r="G53" s="62" t="n">
        <v>45421</v>
      </c>
      <c r="H53" s="57" t="n">
        <v>50</v>
      </c>
      <c r="I53" s="55" t="n">
        <v>45443</v>
      </c>
      <c r="J53" s="57" t="n">
        <v>0</v>
      </c>
      <c r="K53" s="47" t="s">
        <v>144</v>
      </c>
      <c r="L53" s="53" t="s">
        <v>73</v>
      </c>
    </row>
    <row r="54" customFormat="false" ht="12.75" hidden="false" customHeight="false" outlineLevel="0" collapsed="false">
      <c r="A54" s="46"/>
      <c r="B54" s="47"/>
      <c r="C54" s="47"/>
      <c r="D54" s="57" t="n">
        <f aca="false">F54+H54+J54</f>
        <v>100</v>
      </c>
      <c r="E54" s="57" t="s">
        <v>71</v>
      </c>
      <c r="F54" s="57" t="n">
        <v>50</v>
      </c>
      <c r="G54" s="62" t="n">
        <v>45422</v>
      </c>
      <c r="H54" s="57" t="n">
        <v>50</v>
      </c>
      <c r="I54" s="55" t="n">
        <v>45443</v>
      </c>
      <c r="J54" s="57" t="n">
        <v>0</v>
      </c>
      <c r="K54" s="47" t="s">
        <v>145</v>
      </c>
      <c r="L54" s="53" t="s">
        <v>73</v>
      </c>
    </row>
    <row r="55" customFormat="false" ht="12.75" hidden="false" customHeight="false" outlineLevel="0" collapsed="false">
      <c r="A55" s="46"/>
      <c r="B55" s="47"/>
      <c r="C55" s="47"/>
      <c r="D55" s="57" t="n">
        <f aca="false">F55+H55+J55</f>
        <v>100</v>
      </c>
      <c r="E55" s="57" t="s">
        <v>71</v>
      </c>
      <c r="F55" s="57" t="n">
        <v>50</v>
      </c>
      <c r="G55" s="62" t="n">
        <v>45423</v>
      </c>
      <c r="H55" s="57" t="n">
        <v>50</v>
      </c>
      <c r="I55" s="55" t="n">
        <v>45443</v>
      </c>
      <c r="J55" s="57" t="n">
        <v>0</v>
      </c>
      <c r="K55" s="47" t="s">
        <v>146</v>
      </c>
      <c r="L55" s="53" t="s">
        <v>73</v>
      </c>
    </row>
    <row r="56" customFormat="false" ht="76.5" hidden="false" customHeight="true" outlineLevel="0" collapsed="false">
      <c r="A56" s="63" t="s">
        <v>147</v>
      </c>
      <c r="B56" s="63" t="s">
        <v>148</v>
      </c>
      <c r="C56" s="64" t="s">
        <v>149</v>
      </c>
      <c r="D56" s="57" t="n">
        <f aca="false">F56+H56+J56</f>
        <v>100</v>
      </c>
      <c r="E56" s="57" t="s">
        <v>71</v>
      </c>
      <c r="F56" s="57" t="n">
        <v>30</v>
      </c>
      <c r="G56" s="62" t="n">
        <v>45424</v>
      </c>
      <c r="H56" s="57" t="n">
        <v>30</v>
      </c>
      <c r="I56" s="55" t="n">
        <v>45444</v>
      </c>
      <c r="J56" s="57" t="n">
        <v>40</v>
      </c>
      <c r="K56" s="64" t="s">
        <v>150</v>
      </c>
      <c r="L56" s="53" t="s">
        <v>73</v>
      </c>
    </row>
    <row r="57" customFormat="false" ht="38.25" hidden="false" customHeight="false" outlineLevel="0" collapsed="false">
      <c r="A57" s="63"/>
      <c r="B57" s="63"/>
      <c r="C57" s="64"/>
      <c r="D57" s="57" t="n">
        <f aca="false">F57+H57+J57</f>
        <v>100</v>
      </c>
      <c r="E57" s="57" t="s">
        <v>71</v>
      </c>
      <c r="F57" s="57" t="n">
        <v>50</v>
      </c>
      <c r="G57" s="62" t="n">
        <v>45425</v>
      </c>
      <c r="H57" s="57" t="n">
        <v>25</v>
      </c>
      <c r="I57" s="55" t="n">
        <v>45445</v>
      </c>
      <c r="J57" s="57" t="n">
        <v>25</v>
      </c>
      <c r="K57" s="64" t="s">
        <v>151</v>
      </c>
      <c r="L57" s="53" t="s">
        <v>73</v>
      </c>
    </row>
    <row r="58" customFormat="false" ht="25.5" hidden="false" customHeight="false" outlineLevel="0" collapsed="false">
      <c r="A58" s="63"/>
      <c r="B58" s="63"/>
      <c r="C58" s="64"/>
      <c r="D58" s="57" t="n">
        <f aca="false">F58+H58+J58</f>
        <v>100</v>
      </c>
      <c r="E58" s="57" t="s">
        <v>71</v>
      </c>
      <c r="F58" s="57" t="n">
        <v>30</v>
      </c>
      <c r="G58" s="62" t="n">
        <v>45426</v>
      </c>
      <c r="H58" s="57" t="n">
        <v>30</v>
      </c>
      <c r="I58" s="55" t="n">
        <v>45446</v>
      </c>
      <c r="J58" s="57" t="n">
        <v>40</v>
      </c>
      <c r="K58" s="64" t="s">
        <v>152</v>
      </c>
      <c r="L58" s="53" t="s">
        <v>73</v>
      </c>
    </row>
    <row r="59" customFormat="false" ht="35.25" hidden="false" customHeight="true" outlineLevel="0" collapsed="false">
      <c r="A59" s="63"/>
      <c r="B59" s="63"/>
      <c r="C59" s="64"/>
      <c r="D59" s="57" t="n">
        <f aca="false">F59+H59+J59</f>
        <v>100</v>
      </c>
      <c r="E59" s="57" t="s">
        <v>71</v>
      </c>
      <c r="F59" s="57" t="n">
        <v>40</v>
      </c>
      <c r="G59" s="62" t="n">
        <v>45427</v>
      </c>
      <c r="H59" s="57" t="n">
        <v>40</v>
      </c>
      <c r="I59" s="55" t="n">
        <v>45447</v>
      </c>
      <c r="J59" s="57" t="n">
        <v>20</v>
      </c>
      <c r="K59" s="65" t="s">
        <v>153</v>
      </c>
      <c r="L59" s="53" t="s">
        <v>73</v>
      </c>
    </row>
    <row r="60" customFormat="false" ht="25.5" hidden="false" customHeight="true" outlineLevel="0" collapsed="false">
      <c r="A60" s="63"/>
      <c r="B60" s="63" t="s">
        <v>154</v>
      </c>
      <c r="C60" s="64" t="s">
        <v>155</v>
      </c>
      <c r="D60" s="57" t="n">
        <f aca="false">F60+H60+J60</f>
        <v>100</v>
      </c>
      <c r="E60" s="57" t="s">
        <v>71</v>
      </c>
      <c r="F60" s="57" t="n">
        <v>40</v>
      </c>
      <c r="G60" s="62" t="n">
        <v>45428</v>
      </c>
      <c r="H60" s="57" t="n">
        <v>40</v>
      </c>
      <c r="I60" s="55" t="n">
        <v>45448</v>
      </c>
      <c r="J60" s="57" t="n">
        <v>20</v>
      </c>
      <c r="K60" s="64" t="s">
        <v>156</v>
      </c>
      <c r="L60" s="53" t="s">
        <v>73</v>
      </c>
    </row>
    <row r="61" customFormat="false" ht="25.5" hidden="false" customHeight="false" outlineLevel="0" collapsed="false">
      <c r="A61" s="63"/>
      <c r="B61" s="63"/>
      <c r="C61" s="64"/>
      <c r="D61" s="57" t="n">
        <f aca="false">F61+H61+J61</f>
        <v>100</v>
      </c>
      <c r="E61" s="57" t="s">
        <v>71</v>
      </c>
      <c r="F61" s="57" t="n">
        <v>50</v>
      </c>
      <c r="G61" s="62" t="n">
        <v>45429</v>
      </c>
      <c r="H61" s="57" t="n">
        <v>25</v>
      </c>
      <c r="I61" s="55" t="n">
        <v>45449</v>
      </c>
      <c r="J61" s="57" t="n">
        <v>25</v>
      </c>
      <c r="K61" s="64" t="s">
        <v>157</v>
      </c>
      <c r="L61" s="53" t="s">
        <v>73</v>
      </c>
    </row>
    <row r="62" customFormat="false" ht="38.25" hidden="false" customHeight="false" outlineLevel="0" collapsed="false">
      <c r="A62" s="63"/>
      <c r="B62" s="63"/>
      <c r="C62" s="64"/>
      <c r="D62" s="57" t="n">
        <f aca="false">F62+H62+J62</f>
        <v>100</v>
      </c>
      <c r="E62" s="57" t="s">
        <v>71</v>
      </c>
      <c r="F62" s="57" t="n">
        <v>35</v>
      </c>
      <c r="G62" s="62" t="n">
        <v>45430</v>
      </c>
      <c r="H62" s="57" t="n">
        <v>35</v>
      </c>
      <c r="I62" s="55" t="n">
        <v>45450</v>
      </c>
      <c r="J62" s="57" t="n">
        <v>30</v>
      </c>
      <c r="K62" s="64" t="s">
        <v>158</v>
      </c>
      <c r="L62" s="53" t="s">
        <v>73</v>
      </c>
    </row>
    <row r="63" customFormat="false" ht="30.75" hidden="false" customHeight="true" outlineLevel="0" collapsed="false">
      <c r="A63" s="63"/>
      <c r="B63" s="63"/>
      <c r="C63" s="64"/>
      <c r="D63" s="57" t="n">
        <f aca="false">F63+H63+J63</f>
        <v>100</v>
      </c>
      <c r="E63" s="57" t="s">
        <v>71</v>
      </c>
      <c r="F63" s="57" t="n">
        <v>20</v>
      </c>
      <c r="G63" s="62" t="n">
        <v>45431</v>
      </c>
      <c r="H63" s="57" t="n">
        <v>50</v>
      </c>
      <c r="I63" s="55" t="n">
        <v>45451</v>
      </c>
      <c r="J63" s="57" t="n">
        <v>30</v>
      </c>
      <c r="K63" s="65" t="s">
        <v>159</v>
      </c>
      <c r="L63" s="53" t="s">
        <v>73</v>
      </c>
    </row>
    <row r="64" customFormat="false" ht="76.5" hidden="false" customHeight="true" outlineLevel="0" collapsed="false">
      <c r="A64" s="63" t="s">
        <v>160</v>
      </c>
      <c r="B64" s="63" t="s">
        <v>161</v>
      </c>
      <c r="C64" s="64" t="s">
        <v>162</v>
      </c>
      <c r="D64" s="57" t="n">
        <f aca="false">F64+H64+J64</f>
        <v>100</v>
      </c>
      <c r="E64" s="57" t="s">
        <v>71</v>
      </c>
      <c r="F64" s="57" t="n">
        <v>40</v>
      </c>
      <c r="G64" s="62" t="n">
        <v>45432</v>
      </c>
      <c r="H64" s="57" t="n">
        <v>40</v>
      </c>
      <c r="I64" s="55" t="n">
        <v>45452</v>
      </c>
      <c r="J64" s="57" t="n">
        <v>20</v>
      </c>
      <c r="K64" s="64" t="s">
        <v>163</v>
      </c>
      <c r="L64" s="53" t="s">
        <v>73</v>
      </c>
    </row>
    <row r="65" customFormat="false" ht="25.5" hidden="false" customHeight="false" outlineLevel="0" collapsed="false">
      <c r="A65" s="63"/>
      <c r="B65" s="63"/>
      <c r="C65" s="64"/>
      <c r="D65" s="57" t="n">
        <f aca="false">F65+H65+J65</f>
        <v>100</v>
      </c>
      <c r="E65" s="57" t="s">
        <v>71</v>
      </c>
      <c r="F65" s="57" t="n">
        <v>40</v>
      </c>
      <c r="G65" s="62" t="n">
        <v>45433</v>
      </c>
      <c r="H65" s="57" t="n">
        <v>40</v>
      </c>
      <c r="I65" s="55" t="n">
        <v>45453</v>
      </c>
      <c r="J65" s="57" t="n">
        <v>20</v>
      </c>
      <c r="K65" s="64" t="s">
        <v>164</v>
      </c>
      <c r="L65" s="53" t="s">
        <v>73</v>
      </c>
    </row>
    <row r="66" customFormat="false" ht="25.5" hidden="false" customHeight="false" outlineLevel="0" collapsed="false">
      <c r="A66" s="63"/>
      <c r="B66" s="63"/>
      <c r="C66" s="64"/>
      <c r="D66" s="57" t="n">
        <f aca="false">F66+H66+J66</f>
        <v>100</v>
      </c>
      <c r="E66" s="57" t="s">
        <v>71</v>
      </c>
      <c r="F66" s="57" t="n">
        <v>20</v>
      </c>
      <c r="G66" s="62" t="n">
        <v>45434</v>
      </c>
      <c r="H66" s="57" t="n">
        <v>30</v>
      </c>
      <c r="I66" s="55" t="n">
        <v>45454</v>
      </c>
      <c r="J66" s="57" t="n">
        <v>50</v>
      </c>
      <c r="K66" s="64" t="s">
        <v>165</v>
      </c>
      <c r="L66" s="53" t="s">
        <v>73</v>
      </c>
    </row>
    <row r="67" customFormat="false" ht="21.75" hidden="false" customHeight="true" outlineLevel="0" collapsed="false">
      <c r="A67" s="63"/>
      <c r="B67" s="63"/>
      <c r="C67" s="64"/>
      <c r="D67" s="57" t="n">
        <f aca="false">F67+H67+J67</f>
        <v>100</v>
      </c>
      <c r="E67" s="57" t="s">
        <v>71</v>
      </c>
      <c r="F67" s="57" t="n">
        <v>20</v>
      </c>
      <c r="G67" s="62" t="n">
        <v>45435</v>
      </c>
      <c r="H67" s="57" t="n">
        <v>30</v>
      </c>
      <c r="I67" s="55" t="n">
        <v>45455</v>
      </c>
      <c r="J67" s="57" t="n">
        <v>50</v>
      </c>
      <c r="K67" s="65" t="s">
        <v>166</v>
      </c>
      <c r="L67" s="53" t="s">
        <v>73</v>
      </c>
    </row>
    <row r="68" customFormat="false" ht="38.25" hidden="false" customHeight="true" outlineLevel="0" collapsed="false">
      <c r="A68" s="63"/>
      <c r="B68" s="63" t="s">
        <v>167</v>
      </c>
      <c r="C68" s="64" t="s">
        <v>168</v>
      </c>
      <c r="D68" s="57" t="n">
        <f aca="false">F68+H68+J68</f>
        <v>100</v>
      </c>
      <c r="E68" s="57" t="s">
        <v>71</v>
      </c>
      <c r="F68" s="57" t="n">
        <v>50</v>
      </c>
      <c r="G68" s="62" t="n">
        <v>45436</v>
      </c>
      <c r="H68" s="57" t="n">
        <v>50</v>
      </c>
      <c r="I68" s="55" t="n">
        <v>45456</v>
      </c>
      <c r="J68" s="57" t="n">
        <v>0</v>
      </c>
      <c r="K68" s="64" t="s">
        <v>169</v>
      </c>
      <c r="L68" s="53" t="s">
        <v>73</v>
      </c>
    </row>
    <row r="69" customFormat="false" ht="25.5" hidden="false" customHeight="false" outlineLevel="0" collapsed="false">
      <c r="A69" s="63"/>
      <c r="B69" s="63"/>
      <c r="C69" s="64"/>
      <c r="D69" s="57" t="n">
        <f aca="false">F69+H69+J69</f>
        <v>100</v>
      </c>
      <c r="E69" s="57" t="s">
        <v>71</v>
      </c>
      <c r="F69" s="57" t="n">
        <v>50</v>
      </c>
      <c r="G69" s="62" t="n">
        <v>45437</v>
      </c>
      <c r="H69" s="57" t="n">
        <v>50</v>
      </c>
      <c r="I69" s="55" t="n">
        <v>45457</v>
      </c>
      <c r="J69" s="57" t="n">
        <v>0</v>
      </c>
      <c r="K69" s="64" t="s">
        <v>170</v>
      </c>
      <c r="L69" s="53" t="s">
        <v>73</v>
      </c>
    </row>
    <row r="70" customFormat="false" ht="25.5" hidden="false" customHeight="false" outlineLevel="0" collapsed="false">
      <c r="A70" s="63"/>
      <c r="B70" s="63"/>
      <c r="C70" s="64"/>
      <c r="D70" s="57" t="n">
        <f aca="false">F70+H70+J70</f>
        <v>100</v>
      </c>
      <c r="E70" s="57" t="s">
        <v>71</v>
      </c>
      <c r="F70" s="57" t="n">
        <v>35</v>
      </c>
      <c r="G70" s="62" t="n">
        <v>45438</v>
      </c>
      <c r="H70" s="57" t="n">
        <v>35</v>
      </c>
      <c r="I70" s="55" t="n">
        <v>45458</v>
      </c>
      <c r="J70" s="57" t="n">
        <v>30</v>
      </c>
      <c r="K70" s="64" t="s">
        <v>171</v>
      </c>
      <c r="L70" s="53" t="s">
        <v>73</v>
      </c>
    </row>
    <row r="71" customFormat="false" ht="45" hidden="false" customHeight="true" outlineLevel="0" collapsed="false">
      <c r="A71" s="63"/>
      <c r="B71" s="63"/>
      <c r="C71" s="64"/>
      <c r="D71" s="57" t="n">
        <f aca="false">F71+H71+J71</f>
        <v>100</v>
      </c>
      <c r="E71" s="57" t="s">
        <v>71</v>
      </c>
      <c r="F71" s="57" t="n">
        <v>40</v>
      </c>
      <c r="G71" s="62" t="n">
        <v>45439</v>
      </c>
      <c r="H71" s="57" t="n">
        <v>40</v>
      </c>
      <c r="I71" s="55" t="n">
        <v>45459</v>
      </c>
      <c r="J71" s="57" t="n">
        <v>20</v>
      </c>
      <c r="K71" s="65" t="s">
        <v>172</v>
      </c>
      <c r="L71" s="53" t="s">
        <v>73</v>
      </c>
    </row>
    <row r="144" customFormat="false" ht="11.25" hidden="false" customHeight="false" outlineLevel="0" collapsed="false">
      <c r="L144" s="0" t="s">
        <v>173</v>
      </c>
    </row>
    <row r="145" customFormat="false" ht="11.25" hidden="false" customHeight="false" outlineLevel="0" collapsed="false">
      <c r="L145" s="0" t="s">
        <v>174</v>
      </c>
    </row>
    <row r="146" customFormat="false" ht="11.25" hidden="false" customHeight="false" outlineLevel="0" collapsed="false">
      <c r="L146" s="0" t="s">
        <v>73</v>
      </c>
    </row>
  </sheetData>
  <mergeCells count="6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B12:B15"/>
    <mergeCell ref="C12:C15"/>
    <mergeCell ref="A16:A23"/>
    <mergeCell ref="B16:B19"/>
    <mergeCell ref="C16:C19"/>
    <mergeCell ref="B20:B23"/>
    <mergeCell ref="C20:C23"/>
    <mergeCell ref="A24:A31"/>
    <mergeCell ref="B24:B27"/>
    <mergeCell ref="C24:C27"/>
    <mergeCell ref="B28:B31"/>
    <mergeCell ref="C28:C31"/>
    <mergeCell ref="A32:A39"/>
    <mergeCell ref="B32:B35"/>
    <mergeCell ref="C32:C35"/>
    <mergeCell ref="B36:B39"/>
    <mergeCell ref="C36:C39"/>
    <mergeCell ref="A40:A47"/>
    <mergeCell ref="B40:B43"/>
    <mergeCell ref="C40:C43"/>
    <mergeCell ref="B44:B47"/>
    <mergeCell ref="C44:C47"/>
    <mergeCell ref="A48:A55"/>
    <mergeCell ref="B48:B51"/>
    <mergeCell ref="C48:C51"/>
    <mergeCell ref="B52:B55"/>
    <mergeCell ref="C52:C55"/>
    <mergeCell ref="A56:A63"/>
    <mergeCell ref="B56:B59"/>
    <mergeCell ref="C56:C59"/>
    <mergeCell ref="B60:B63"/>
    <mergeCell ref="C60:C63"/>
    <mergeCell ref="A64:A71"/>
    <mergeCell ref="B64:B67"/>
    <mergeCell ref="C64:C67"/>
    <mergeCell ref="B68:B71"/>
    <mergeCell ref="C68:C71"/>
  </mergeCells>
  <dataValidations count="1">
    <dataValidation allowBlank="true" errorStyle="stop" operator="between" showDropDown="false" showErrorMessage="true" showInputMessage="false" sqref="L8:L71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aul Andres Morales Rivera</cp:lastModifiedBy>
  <cp:lastPrinted>2019-05-16T20:06:14Z</cp:lastPrinted>
  <dcterms:modified xsi:type="dcterms:W3CDTF">2024-11-25T23:44:23Z</dcterms:modified>
  <cp:revision>0</cp:revision>
  <dc:subject/>
  <dc:title/>
</cp:coreProperties>
</file>