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RURAL LA CAPILLA</t>
  </si>
  <si>
    <t xml:space="preserve">Código DANE</t>
  </si>
  <si>
    <t xml:space="preserve">Dirección</t>
  </si>
  <si>
    <t xml:space="preserve">Caserio La Capilla, Vereda Bochaga</t>
  </si>
  <si>
    <t xml:space="preserve">Municipio</t>
  </si>
  <si>
    <t xml:space="preserve">TOLEDO</t>
  </si>
  <si>
    <t xml:space="preserve">Correo electronico</t>
  </si>
  <si>
    <t xml:space="preserve">cer.lacapillatoledo@gmail.com</t>
  </si>
  <si>
    <t xml:space="preserve">Tel</t>
  </si>
  <si>
    <t xml:space="preserve">Rector o Director</t>
  </si>
  <si>
    <t xml:space="preserve">Gabriel Quintero Velandi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paen240279@hotmail.com</t>
  </si>
  <si>
    <t xml:space="preserve">Jorge Leonardo Cruz Pérez</t>
  </si>
  <si>
    <t xml:space="preserve">Lider de Calidad</t>
  </si>
  <si>
    <t xml:space="preserve">jolecupedelta@gmail.com</t>
  </si>
  <si>
    <t xml:space="preserve">Guillermo Jaimes Latorre</t>
  </si>
  <si>
    <t xml:space="preserve">Lider Gestion Administriva</t>
  </si>
  <si>
    <t xml:space="preserve">guijaimes1@hotmail.com</t>
  </si>
  <si>
    <t xml:space="preserve">Carmen Leonor Mora</t>
  </si>
  <si>
    <t xml:space="preserve">Lider de Gestion Directiva</t>
  </si>
  <si>
    <t xml:space="preserve">leomora1607@hotmail.com</t>
  </si>
  <si>
    <t xml:space="preserve">Olga Clara Bautista</t>
  </si>
  <si>
    <t xml:space="preserve">Lider de Gestion Pedagogica</t>
  </si>
  <si>
    <t xml:space="preserve">clara_494@hotmail.com </t>
  </si>
  <si>
    <t xml:space="preserve">Edixon Andelfo Carrillo</t>
  </si>
  <si>
    <t xml:space="preserve">Lider de Gestion Comunitaria </t>
  </si>
  <si>
    <t xml:space="preserve">edicart25@hotmail.com</t>
  </si>
  <si>
    <t xml:space="preserve">LIDERES DEL PLAN DE MEJORAMIENTO - SEGUIMIENTO Y EVALUACIÓN</t>
  </si>
  <si>
    <t xml:space="preserve">GESTIÓN</t>
  </si>
  <si>
    <t xml:space="preserve">Mariela Fernandez Rozo</t>
  </si>
  <si>
    <t xml:space="preserve">Gestion Directiva</t>
  </si>
  <si>
    <t xml:space="preserve">maferro2979@hotmail.com</t>
  </si>
  <si>
    <t xml:space="preserve">Nancy Arelis Arciniegas</t>
  </si>
  <si>
    <t xml:space="preserve">Gestion Administriva</t>
  </si>
  <si>
    <t xml:space="preserve">naarcas@hotmail.com</t>
  </si>
  <si>
    <t xml:space="preserve">Luz Yesenia Catañeda</t>
  </si>
  <si>
    <t xml:space="preserve">Gestion Pedagogica</t>
  </si>
  <si>
    <t xml:space="preserve">yeseniacost87@otmail.com</t>
  </si>
  <si>
    <t xml:space="preserve">Willian Fabian Valencia</t>
  </si>
  <si>
    <t xml:space="preserve">Gestion Comunitaria </t>
  </si>
  <si>
    <t xml:space="preserve">fwww0201@hotmail.com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Alianzas  con el sector productivo.</t>
  </si>
  <si>
    <t xml:space="preserve">Articular Interinstitucionalmente acciones , esfuerzos, conocimiento y recursos para implementar conjutamente con empresas del municipio proyectos de que conlleven al aprendizaje y el  desarrollo microempresarial en los estudiantes</t>
  </si>
  <si>
    <t xml:space="preserve">A Junio de 2024 la Institucion habra realizado por los menos dos alianzas estrategicas de practicas, simulaciones con entidades del sector Productivo de la Región.
</t>
  </si>
  <si>
    <t xml:space="preserve">Convenios realizados con entidades de orden regional y Departamental</t>
  </si>
  <si>
    <t xml:space="preserve">TRIMESTRAL</t>
  </si>
  <si>
    <t xml:space="preserve">Identificar posibles entidades de alianza y programas que se adapten a la necesidad del contexto Institucional</t>
  </si>
  <si>
    <t xml:space="preserve">JORGE LEONARDO CRUZ PEREZ</t>
  </si>
  <si>
    <t xml:space="preserve">Gestionar la articulación o convenio con entidades del orden regional departamental o nacional según las necesidades priorizadas </t>
  </si>
  <si>
    <t xml:space="preserve">X</t>
  </si>
  <si>
    <t xml:space="preserve">ALBA CECILIA JURADO</t>
  </si>
  <si>
    <t xml:space="preserve">Implementación de convenios Institucionales y seguimiento al plan de acción definido</t>
  </si>
  <si>
    <t xml:space="preserve">HECTOR ANTONIO MENDOZA</t>
  </si>
  <si>
    <t xml:space="preserve">Evaluación de la implementacion y analisis de impacto en la comunidad Educativa para continuidad de los mismo y exploración de nuevas alianzas</t>
  </si>
  <si>
    <t xml:space="preserve">MARIELA FERNANDEZ ROZO</t>
  </si>
  <si>
    <t xml:space="preserve">Al finalizar el año escolar 2024 se habran desarrollado proyectos productivos acorde a las necesidades y el contexto Institucional con empresas del contexto institucional
</t>
  </si>
  <si>
    <t xml:space="preserve">Numero de proyectos desarrollados y socializados  en la comunidad Educativa</t>
  </si>
  <si>
    <t xml:space="preserve">Definir cronograma de trabajo para la capacitación ygeneracion de proyectos productivos en cada unade las sedes de la institución</t>
  </si>
  <si>
    <t xml:space="preserve">CARMEN LEONOR MORA</t>
  </si>
  <si>
    <t xml:space="preserve">Gestionar la adquisición de recursos ante el consejo directivo para la apropiacion de los mismos  destinados al desarrollo de proyectos productivos en cada una delas sedes </t>
  </si>
  <si>
    <t xml:space="preserve">YULLY TATIANA SOLANO</t>
  </si>
  <si>
    <t xml:space="preserve">Implementación y seguimiento de los proyectos productivos definidos por cada una de las sedes de la institución</t>
  </si>
  <si>
    <t xml:space="preserve">x</t>
  </si>
  <si>
    <t xml:space="preserve">Socializacion de los rusultados obtenidos y evaluacion de las estrategias de desarrollo de cada uno de ellos </t>
  </si>
  <si>
    <t xml:space="preserve"> Participacion activa de padres de Familia en las diferentes actividades que programa la Institución.</t>
  </si>
  <si>
    <t xml:space="preserve">Formular estrategias que motiven a los padres de familia a participar activamente en las actividades programadas por la Institución. (reuniones, talleres, escuela de padres, actividades deportivas y culturales)</t>
  </si>
  <si>
    <t xml:space="preserve">Lograr que un 90% de los padres de familia asistan a las actividades programas en el año escolar 2024.</t>
  </si>
  <si>
    <t xml:space="preserve">Control de asistencia de los padres de familia a las actividades programas       Numero de Actividades en las que se vinvulan los padres de familia</t>
  </si>
  <si>
    <t xml:space="preserve">MENSUAL</t>
  </si>
  <si>
    <t xml:space="preserve">Cronograma de Charlas motivacionales por parte de la comisaria familia y alcaldia municipal</t>
  </si>
  <si>
    <t xml:space="preserve">Realizar actividades ludico - recreativas durante el año 2024</t>
  </si>
  <si>
    <t xml:space="preserve">Promover estimulos e incentivar al padre de familia en un dia de logros (medallas, mensiones de honor)</t>
  </si>
  <si>
    <t xml:space="preserve">Evaluar las estrategias aplicas y los resultados obtenidos.</t>
  </si>
  <si>
    <t xml:space="preserve">Consientizar al 100% de los padres de familia para que adquieran mas sentido de pertenencia con la Institucion Educativa Rural La Capilla 2024.</t>
  </si>
  <si>
    <t xml:space="preserve">Puntualidad y participacion en las difrentes actividades programadas por la Institución.</t>
  </si>
  <si>
    <t xml:space="preserve">Resaltar y poner de ejemplo a los padres de familia que demuestren el sentido de pertenencia por la Institución</t>
  </si>
  <si>
    <t xml:space="preserve">Dar a conocer  con antelación las fechas de las reuniones, y otras actividades programadas para el año escolar</t>
  </si>
  <si>
    <t xml:space="preserve">Programar jornada de colegio abierto , una o dos veces en cada periodo académico</t>
  </si>
  <si>
    <t xml:space="preserve">Mantener una buena relación y comunicación  ( cordial y respetuosa)con padres de familia</t>
  </si>
  <si>
    <t xml:space="preserve">GESTION ACADEMICA</t>
  </si>
  <si>
    <t xml:space="preserve">
Adaptar el plan de estudios de acuerdo a las mallas aprendizaje, los derechos básicos de aprendizajes y los diseños universales de aprendizaje (DUA) y los planes individuales de ajustes razonables (PIAR) dando respuesta a las necesidades académicas de la institución 
</t>
  </si>
  <si>
    <t xml:space="preserve">Aplicar en el plan de estudio de la I.E.R los lineamientos de las mallas de aprendizaje, derechos básicos de aprendizaje, DUA y PIAR que permita la interiorzación de los conocimientos basados en las áreas obligatorias y fundamentales de aprendizaje.</t>
  </si>
  <si>
    <t xml:space="preserve">En la semana de desarrollo institucional se revisa los contenidos de los diferentes planes de área y clase en donde los derechos básicos de aprendizaje y las mallas de aprendizaje estén aplicados para la implementación de los DUA y PIAR que respondan a las necesidades de la comunidad educativa en el año electivo de acuerdo a la matricula para el año correspondiente.</t>
  </si>
  <si>
    <t xml:space="preserve">Planes de área y clase restructurados de acuerdos a las mallas de aprendizaje y derechos básicos de aprendizaje.</t>
  </si>
  <si>
    <t xml:space="preserve">Estudiar y repasar las mallas de aprendizaje y derechos básicos de aprendizaje para conocimiento y apropiación de los mismos </t>
  </si>
  <si>
    <t xml:space="preserve">JOSE FRANCISCO LEAL CONTRERAS</t>
  </si>
  <si>
    <t xml:space="preserve">Corroborar dentro de la matricula académica asignada para el año electivo la implementación de los planes de estudio la aplicación de los DUA y PIAR con los alcances de cada una de las mallas y derechos de aprendizaje para el beneficio de la población estudiantil que lo requiera dentro de la institución </t>
  </si>
  <si>
    <t xml:space="preserve">FLORALBA RANGEL CONDE</t>
  </si>
  <si>
    <t xml:space="preserve">Socializar con el cuerpo docente los cambios desarrollados dentro de cada uno de los planes de área y clase para conocimiento general, aplicación de los mismos y la construcción constante del saber basado en la demanda académica institucional </t>
  </si>
  <si>
    <t xml:space="preserve">WILLIAM VALENCIA RIVERO </t>
  </si>
  <si>
    <t xml:space="preserve">Evaluar cada uno de los ajustes realizados para conocer la eficiencia y eficacia en las diferentes áreas del conocimiento y aplicación dentro de las diferentes sedes de la I.E.R</t>
  </si>
  <si>
    <t xml:space="preserve">YESENIA CASTAÑEDA</t>
  </si>
  <si>
    <t xml:space="preserve">En el primer trimestre del año lectivo se bosquejan los DUA y PIAR requeridos por la comunidad educativa cumpliendo con los estándares de calidad y el aporte del cuerpo docente.</t>
  </si>
  <si>
    <t xml:space="preserve">DUA Y PIAR debidamente elaborados y revisados para la implementación y ejecución de los mismo dentro del año escolar los cuales respondan a las necesidades académicas y basados en la matricula correspondiente </t>
  </si>
  <si>
    <t xml:space="preserve">Realizar un diagnóstico poblacional que permita conocer las necesidades de aprendizaje presentadas por la comunidad estudiantil en la institución y cuyas particularidades vayan de acuerdo a la matricula académica</t>
  </si>
  <si>
    <t xml:space="preserve">OLGA CLARA BAUTISTA GÓMEZ </t>
  </si>
  <si>
    <t xml:space="preserve">Evaluar y categorizar las necesidades de educación evidenciadas por el cuerpo docente de acuerdo a la matricula académica asignada y dentro del primer trimestre del año escolar </t>
  </si>
  <si>
    <t xml:space="preserve">Elaborar y/o modificar de manera consecuente los planes individuales que permitan el aprendizaje significativo que se requiere por la comunidad estudiantil y el posterior aprovechamiento de los espacios educativos</t>
  </si>
  <si>
    <t xml:space="preserve">Realizar seguimiento y evaluación de la efectividad y eficacia de los planes individuales de la comunidad estudiantil que lo requiere</t>
  </si>
  <si>
    <t xml:space="preserve">
Acoplar la planeación de clases de acuerdo a los lineamientos básicos del ministerio de educación nacional y de la secretaria de educación departamental, de acuerdo a las necesidades académicas de la institución y matricula asignada para el año lectivo </t>
  </si>
  <si>
    <t xml:space="preserve">Proyectar las clases de cada asignatura teniendo en cuenta los estándares básicos de competencias, derechos básicos de aprendizaje y mallas de aprendizaje para cada uno de los grados con el fin del fortalecimiento académico en el año lectivo.</t>
  </si>
  <si>
    <t xml:space="preserve">Dentro de la semana de desarrollo institucional el cuerpo docente realiza la revisión y ajustes pertinentes a los parámetros para la realización de una planeación de clase que dé respuesta a las necesidades de la comunidad educativa como también la matricula asignada por cada grado escolar </t>
  </si>
  <si>
    <t xml:space="preserve">
Parámetros unificados para el cuerpo docente que permita la realización de las diferentes planeaciones según las asignaturas dentro de la institución</t>
  </si>
  <si>
    <t xml:space="preserve">Revisar y estudiar las mallas de aprendizaje y derechos básicos de aprendizaje para conocimiento y apropiación de los mismos</t>
  </si>
  <si>
    <t xml:space="preserve">Aplicar mallas de aprendizaje, estándares básicos de aprendizaje y derechos básicos de aprendizaje que son requeridos para las diferentes planeaciones de clase de acuerdo a la matricula asignada para cada grado y sus particularidades	</t>
  </si>
  <si>
    <t xml:space="preserve">Unificar los aspectos importantes para la implementación de la teoría académica en las diferentes planeaciones de clase dando respuesta a las necesidades académicas presentadas dentro de la institución </t>
  </si>
  <si>
    <t xml:space="preserve">Socializar con el cuerpo docente cada uno de los aspectos a implementar en las planeaciones de clase y conceptualización teórica de cada uno de los aspectos a trabajar en el año lectivo  	
</t>
  </si>
  <si>
    <t xml:space="preserve">Revisar el formato de planeación de clase que responda a los estándares básicos de competencias, derechos básicos de aprendizaje y mallas de aprendizaje, realizando los ajustes pertinentes de acuerdo a las necesidades y matricula asignada en el año lectivo </t>
  </si>
  <si>
    <t xml:space="preserve">
Formato revisado y unificado para plasmar las planeaciones de cada una de las asignaturas dentro de la institución </t>
  </si>
  <si>
    <t xml:space="preserve">Revisar el estado del arte que sirva como guía orientadora en el proceso de diseño e implementación del formato de planeación </t>
  </si>
  <si>
    <t xml:space="preserve">Aplicar el enfoque, modelo pedagógico de la institución que permita un diseñó estructurado del formato de planeación de clase de acuerdo a los lineamientos y necesidades de la comunidad educativa</t>
  </si>
  <si>
    <t xml:space="preserve">Plasmar de forma estructurada cada uno de los recursos que lleven a la implementación de las clases dentro de la institución y reestructurar aquellos elementos que sean necesarios de acuerdo a las necesidades académicas identificadas con anterioridad </t>
  </si>
  <si>
    <t xml:space="preserve">Socializar el formato de planeación de clase a todo el cuerpo docente para su implementación</t>
  </si>
  <si>
    <t xml:space="preserve">GESTION ADMINISTRATIVA</t>
  </si>
  <si>
    <t xml:space="preserve">Adquisición de los recursos para el aprendizaje</t>
  </si>
  <si>
    <t xml:space="preserve">Diseñar un plan para la adquisicion de recursos para el aprendizaje tales como:  material didactico,  libros, guias y demas que orienten el trabajo pedagogico.</t>
  </si>
  <si>
    <t xml:space="preserve">Al final del mes de febrero  de 2024 se abrá elaborado un registro o diagnostico  de  necesidades de  recursos para el aprendizaje en cada una de las sedes de la institucion.</t>
  </si>
  <si>
    <t xml:space="preserve">Elaboracion de un formato para el registro de las nececidades de los recursos para el aprendizaje.</t>
  </si>
  <si>
    <t xml:space="preserve">Aspectos a tener en cuenta para registrar las necesidades de  recursos para el aprendizaje en cada una de las sedes de la institucion.</t>
  </si>
  <si>
    <t xml:space="preserve">GUILLERMO JAIMES </t>
  </si>
  <si>
    <t xml:space="preserve">Escoger los datos basicos para la elaboracion del formato de  recursos para el aprendizaje en cada una de las sedes de la institucion.</t>
  </si>
  <si>
    <t xml:space="preserve">JOSE GEBER PEÑA</t>
  </si>
  <si>
    <t xml:space="preserve">Priorizar temas especificos para la elaboracion del formato de  recursos para el aprendizaje en cada una de las sedes de la institucion.</t>
  </si>
  <si>
    <t xml:space="preserve">RAUL BARAJAS</t>
  </si>
  <si>
    <t xml:space="preserve">Elaboracion e impresión de formato de  recursos para el aprendizaje en cada una de las sedes de la institucion.</t>
  </si>
  <si>
    <t xml:space="preserve">NANCY ARCINIEGAS</t>
  </si>
  <si>
    <t xml:space="preserve">A mayo de 2024 se abrá priorizado  las necesidades de cada una de las sedes en cuanto la adquisicion de recursos para el aprendizaje</t>
  </si>
  <si>
    <t xml:space="preserve">Aplicación del formato para el registro de los recursos necesarios para el aprendizaje.</t>
  </si>
  <si>
    <t xml:space="preserve">Aplicación del formato en cada una de las sedes.</t>
  </si>
  <si>
    <t xml:space="preserve">Priorizacion de las necesidades de recursos para el aprendizaje.</t>
  </si>
  <si>
    <t xml:space="preserve">cálculo  de  recursos y /o  presupuesto</t>
  </si>
  <si>
    <t xml:space="preserve">Definir   proyecto  de  inversión y fuentes  o  entidades  de  financiamiento. </t>
  </si>
  <si>
    <t xml:space="preserve">Mantenimiento de equipos y recursos para el aprendizaje</t>
  </si>
  <si>
    <t xml:space="preserve">Diseñar  un plan para el mantenimiento y adecuacion de los diferentes equipos y recursos para el aprendizaje.</t>
  </si>
  <si>
    <t xml:space="preserve">Al mes de abril  de 2024 se abrá elaborado un registro  de inventario con los equipos que cuenta cada sede y su estado  de  funcionamiento</t>
  </si>
  <si>
    <t xml:space="preserve">Elaboracion de registro o formato para conocer con los equipos que cuenta cada sede.</t>
  </si>
  <si>
    <t xml:space="preserve">Aspectos a tener en cuenta para registrar las necesidades  de clasificación  de los  equipos.</t>
  </si>
  <si>
    <t xml:space="preserve">Escoger los datos basicos para la elaboracion del formato de clasificación  de los  equipos.</t>
  </si>
  <si>
    <t xml:space="preserve">Priorizar temas especificos para la elaboracion del formato.</t>
  </si>
  <si>
    <t xml:space="preserve">A noviembre de 2024 se abrán clasificado los diferentes equipos en  inservibles para dar de baja   y servibles  aue requieren mantenimiento. </t>
  </si>
  <si>
    <t xml:space="preserve">Realizar la respectiva clasificacion de los equipos.</t>
  </si>
  <si>
    <t xml:space="preserve">Registro de informacion a traves de aplicación del formato.</t>
  </si>
  <si>
    <t xml:space="preserve">Tabulacion de la informacion.</t>
  </si>
  <si>
    <t xml:space="preserve">Clasificacion de los equipos.</t>
  </si>
  <si>
    <t xml:space="preserve">Elaboracion del plan de mantenimiento.</t>
  </si>
  <si>
    <t xml:space="preserve">Comunitaria</t>
  </si>
  <si>
    <t xml:space="preserve">Conformar  la Asamblea y concejo de padres de forma funcional y activa en la I E Rural La Capilla.</t>
  </si>
  <si>
    <t xml:space="preserve">Incentivar  al padre de familia, sobre la importancia de pertenecer a la Asamblea y concejo de padres</t>
  </si>
  <si>
    <t xml:space="preserve">Al finalizar el mes de marzo, estara conformada la asamblea y concejo de padres de la Institucion Educativa Rural la Capilla</t>
  </si>
  <si>
    <t xml:space="preserve">90% de la Comunidad educativa, participa activamente en la conformacion de Asamblea y concejo de padres</t>
  </si>
  <si>
    <t xml:space="preserve">En la Primera reunion del año, los integrantes de la Gestion Comumunitaria, hablaran de la importancia de la conformacion y funcionalidad de la asamblea y concejo de padres.</t>
  </si>
  <si>
    <t xml:space="preserve">Carmen Dorena Garcia</t>
  </si>
  <si>
    <t xml:space="preserve">Se recalcan las funciones de los integrantes de la asamblea y concejo de padres</t>
  </si>
  <si>
    <t xml:space="preserve">Eleccion de la Asamblea y concejo de padres</t>
  </si>
  <si>
    <t xml:space="preserve">Rosa Nelly Rozo</t>
  </si>
  <si>
    <t xml:space="preserve">Posecion de la nueva Asamblea y concejo de padres vigencia 2024</t>
  </si>
  <si>
    <t xml:space="preserve">Esperanza Bautista</t>
  </si>
  <si>
    <t xml:space="preserve">A finalizar el año, se veran los resultados de la Funcionalidad de la asamblea y concejo de padres.</t>
  </si>
  <si>
    <t xml:space="preserve">acciones realizadas por la asamblea y concejo de padres</t>
  </si>
  <si>
    <t xml:space="preserve">Reuniones peridicas por parte de la asamblea y concejos de padres</t>
  </si>
  <si>
    <t xml:space="preserve">Jesus Geoffrey Isidro</t>
  </si>
  <si>
    <t xml:space="preserve">Acompañamiento de la institucion en los proyectos que requieran asesoramiento</t>
  </si>
  <si>
    <t xml:space="preserve">Involucrar a la asamblea y concejo de padres en las actividades propias de la institucion </t>
  </si>
  <si>
    <t xml:space="preserve">Resultado de los proyectos de la asamblea y concejo de padres</t>
  </si>
  <si>
    <t xml:space="preserve">Adecuacion de los programas de prevencion de riesgos fisicos en la Institucion Educativa.</t>
  </si>
  <si>
    <t xml:space="preserve">Adecuar los programas de prevencion de riesgos fisicos en la Institucion Educativa</t>
  </si>
  <si>
    <t xml:space="preserve">Al finalizar el mes de Marzo se contara con  un 100% del  diagnostico de los riesgos fisicos de cada sede </t>
  </si>
  <si>
    <t xml:space="preserve">Numero de sedes con la señalizacion completa.</t>
  </si>
  <si>
    <t xml:space="preserve">Capacitación para los docentes en el diseño y aplicación del plan de seguridad y programa para la prevención de riesgos físicos por parte  del comité  municipal para la Gestión del Riesgo y Desastres.</t>
  </si>
  <si>
    <t xml:space="preserve">Elaboracion de un censo diagnostico de riesgos fisicos en cada sede.</t>
  </si>
  <si>
    <t xml:space="preserve">Plano de cada sede y  de la institucion donde se identifique el plan de riesgos</t>
  </si>
  <si>
    <t xml:space="preserve">Adecuada señalizacion de las sedes.</t>
  </si>
  <si>
    <t xml:space="preserve">Al finalizar el mes de Agosto se estara aplicando en un 90% el plan de prevencion de riesgos fisicos a traves de los proyectos transversales.</t>
  </si>
  <si>
    <t xml:space="preserve">Plan de riesgos fisicos implementados.</t>
  </si>
  <si>
    <t xml:space="preserve">Adecuacion  del plan de seguridad y programa para la prevención de riesgos físicos.</t>
  </si>
  <si>
    <t xml:space="preserve">Socializacion del plan de riesgos a la comunidad educativa.</t>
  </si>
  <si>
    <t xml:space="preserve">conformacion y capacitacion de brigadas de emergencia</t>
  </si>
  <si>
    <t xml:space="preserve">simulacros de emergencia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_(&quot;$ &quot;* #,##0_);_(&quot;$ &quot;* \(#,##0\);_(&quot;$ &quot;* \-_);_(@_)"/>
    <numFmt numFmtId="171" formatCode="_-[$$-240A]\ * #,##0_-;\-[$$-240A]\ * #,##0_-;_-[$$-240A]\ * \-??_-;_-@_-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6" borderId="2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6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.lacapillatoledo@gmail.com" TargetMode="External"/><Relationship Id="rId2" Type="http://schemas.openxmlformats.org/officeDocument/2006/relationships/hyperlink" Target="mailto:paen240279@hotmail.com" TargetMode="External"/><Relationship Id="rId3" Type="http://schemas.openxmlformats.org/officeDocument/2006/relationships/hyperlink" Target="mailto:jolecupedelta@gmail.com" TargetMode="External"/><Relationship Id="rId4" Type="http://schemas.openxmlformats.org/officeDocument/2006/relationships/hyperlink" Target="mailto:guijaimes1@hotmail.com" TargetMode="External"/><Relationship Id="rId5" Type="http://schemas.openxmlformats.org/officeDocument/2006/relationships/hyperlink" Target="mailto:leomora1607@hotmail.com" TargetMode="External"/><Relationship Id="rId6" Type="http://schemas.openxmlformats.org/officeDocument/2006/relationships/hyperlink" Target="mailto:clara_494@hotmail.com" TargetMode="External"/><Relationship Id="rId7" Type="http://schemas.openxmlformats.org/officeDocument/2006/relationships/hyperlink" Target="mailto:edicart25@hotmail.com" TargetMode="External"/><Relationship Id="rId8" Type="http://schemas.openxmlformats.org/officeDocument/2006/relationships/hyperlink" Target="mailto:paen240279@hotmail.com" TargetMode="External"/><Relationship Id="rId9" Type="http://schemas.openxmlformats.org/officeDocument/2006/relationships/hyperlink" Target="mailto:maferro2979@hotmail.com" TargetMode="External"/><Relationship Id="rId10" Type="http://schemas.openxmlformats.org/officeDocument/2006/relationships/hyperlink" Target="mailto:naarcas@hotmail.com" TargetMode="External"/><Relationship Id="rId11" Type="http://schemas.openxmlformats.org/officeDocument/2006/relationships/hyperlink" Target="mailto:yeseniacost87@otmail.com" TargetMode="External"/><Relationship Id="rId12" Type="http://schemas.openxmlformats.org/officeDocument/2006/relationships/hyperlink" Target="mailto:fwww0201@hotmail.com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4" colorId="64" zoomScale="91" zoomScaleNormal="91" zoomScalePageLayoutView="100" workbookViewId="0">
      <selection pane="topLeft" activeCell="L30" activeCellId="0" sqref="L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5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2000100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912954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40</v>
      </c>
      <c r="E19" s="25"/>
      <c r="F19" s="25"/>
      <c r="G19" s="26" t="s">
        <v>41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6" t="s">
        <v>26</v>
      </c>
      <c r="H26" s="26"/>
      <c r="I26" s="26"/>
    </row>
    <row r="27" customFormat="false" ht="20.1" hidden="false" customHeight="true" outlineLevel="0" collapsed="false">
      <c r="A27" s="25" t="s">
        <v>44</v>
      </c>
      <c r="B27" s="25"/>
      <c r="C27" s="25"/>
      <c r="D27" s="25" t="s">
        <v>45</v>
      </c>
      <c r="E27" s="25"/>
      <c r="F27" s="25"/>
      <c r="G27" s="26" t="s">
        <v>46</v>
      </c>
      <c r="H27" s="26"/>
      <c r="I27" s="26"/>
    </row>
    <row r="28" customFormat="false" ht="20.1" hidden="false" customHeight="true" outlineLevel="0" collapsed="false">
      <c r="A28" s="25" t="s">
        <v>47</v>
      </c>
      <c r="B28" s="25"/>
      <c r="C28" s="25"/>
      <c r="D28" s="25" t="s">
        <v>48</v>
      </c>
      <c r="E28" s="25"/>
      <c r="F28" s="25"/>
      <c r="G28" s="26" t="s">
        <v>49</v>
      </c>
      <c r="H28" s="26"/>
      <c r="I28" s="26"/>
    </row>
    <row r="29" customFormat="false" ht="20.1" hidden="false" customHeight="true" outlineLevel="0" collapsed="false">
      <c r="A29" s="25" t="s">
        <v>50</v>
      </c>
      <c r="B29" s="25"/>
      <c r="C29" s="25"/>
      <c r="D29" s="25" t="s">
        <v>51</v>
      </c>
      <c r="E29" s="25"/>
      <c r="F29" s="25"/>
      <c r="G29" s="26" t="s">
        <v>52</v>
      </c>
      <c r="H29" s="26"/>
      <c r="I29" s="26"/>
    </row>
    <row r="30" customFormat="false" ht="20.1" hidden="false" customHeight="true" outlineLevel="0" collapsed="false">
      <c r="A30" s="25" t="s">
        <v>53</v>
      </c>
      <c r="B30" s="25"/>
      <c r="C30" s="25"/>
      <c r="D30" s="25" t="s">
        <v>54</v>
      </c>
      <c r="E30" s="25"/>
      <c r="F30" s="25"/>
      <c r="G30" s="26" t="s">
        <v>55</v>
      </c>
      <c r="H30" s="26"/>
      <c r="I30" s="26"/>
    </row>
    <row r="31" customFormat="false" ht="20.1" hidden="false" customHeight="true" outlineLevel="0" collapsed="false">
      <c r="A31" s="25"/>
      <c r="B31" s="25"/>
      <c r="C31" s="25"/>
      <c r="G31" s="26"/>
      <c r="H31" s="26"/>
      <c r="I31" s="26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G31:I31"/>
    <mergeCell ref="A32:C32"/>
    <mergeCell ref="D32:F32"/>
    <mergeCell ref="G32:I32"/>
  </mergeCells>
  <hyperlinks>
    <hyperlink ref="C10" r:id="rId1" display="cer.lacapillatoledo@gmail.com"/>
    <hyperlink ref="G14" r:id="rId2" display="paen240279@hotmail.com"/>
    <hyperlink ref="G15" r:id="rId3" display="jolecupedelta@gmail.com"/>
    <hyperlink ref="G16" r:id="rId4" display="guijaimes1@hotmail.com"/>
    <hyperlink ref="G17" r:id="rId5" display="leomora1607@hotmail.com"/>
    <hyperlink ref="G18" r:id="rId6" display="clara_494@hotmail.com "/>
    <hyperlink ref="G19" r:id="rId7" display="edicart25@hotmail.com"/>
    <hyperlink ref="G26" r:id="rId8" display="paen240279@hotmail.com"/>
    <hyperlink ref="G27" r:id="rId9" display="maferro2979@hotmail.com"/>
    <hyperlink ref="G28" r:id="rId10" display="naarcas@hotmail.com"/>
    <hyperlink ref="G29" r:id="rId11" display="yeseniacost87@otmail.com"/>
    <hyperlink ref="G30" r:id="rId12" display="fwww020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O72" activeCellId="0" sqref="O7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6</v>
      </c>
      <c r="B4" s="33"/>
      <c r="C4" s="33"/>
      <c r="D4" s="34"/>
      <c r="E4" s="35" t="s">
        <v>57</v>
      </c>
      <c r="F4" s="35"/>
      <c r="G4" s="35"/>
      <c r="H4" s="35"/>
      <c r="I4" s="35"/>
      <c r="J4" s="35"/>
      <c r="K4" s="35"/>
      <c r="L4" s="35"/>
      <c r="M4" s="36"/>
      <c r="N4" s="36"/>
    </row>
    <row r="6" s="39" customFormat="true" ht="26.25" hidden="false" customHeight="true" outlineLevel="0" collapsed="false">
      <c r="A6" s="37" t="s">
        <v>58</v>
      </c>
      <c r="B6" s="37" t="s">
        <v>59</v>
      </c>
      <c r="C6" s="37" t="s">
        <v>60</v>
      </c>
      <c r="D6" s="37" t="s">
        <v>61</v>
      </c>
      <c r="E6" s="37" t="s">
        <v>62</v>
      </c>
      <c r="F6" s="37" t="s">
        <v>63</v>
      </c>
      <c r="G6" s="37" t="s">
        <v>64</v>
      </c>
      <c r="H6" s="38" t="s">
        <v>65</v>
      </c>
      <c r="I6" s="37" t="s">
        <v>66</v>
      </c>
      <c r="J6" s="37"/>
      <c r="K6" s="37"/>
      <c r="L6" s="37"/>
      <c r="M6" s="37"/>
      <c r="N6" s="37" t="s">
        <v>67</v>
      </c>
      <c r="O6" s="37" t="s">
        <v>68</v>
      </c>
      <c r="P6" s="37" t="s">
        <v>69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8"/>
      <c r="I7" s="37" t="s">
        <v>70</v>
      </c>
      <c r="J7" s="37" t="s">
        <v>71</v>
      </c>
      <c r="K7" s="37" t="s">
        <v>72</v>
      </c>
      <c r="L7" s="37" t="s">
        <v>73</v>
      </c>
      <c r="M7" s="37" t="s">
        <v>74</v>
      </c>
      <c r="N7" s="37"/>
      <c r="O7" s="37"/>
      <c r="P7" s="37"/>
    </row>
    <row r="8" customFormat="false" ht="38.25" hidden="false" customHeight="true" outlineLevel="0" collapsed="false">
      <c r="A8" s="37" t="s">
        <v>75</v>
      </c>
      <c r="B8" s="40" t="s">
        <v>76</v>
      </c>
      <c r="C8" s="40" t="s">
        <v>77</v>
      </c>
      <c r="D8" s="41" t="s">
        <v>78</v>
      </c>
      <c r="E8" s="40" t="s">
        <v>79</v>
      </c>
      <c r="F8" s="42" t="s">
        <v>80</v>
      </c>
      <c r="G8" s="43" t="s">
        <v>81</v>
      </c>
      <c r="H8" s="44" t="n">
        <v>0</v>
      </c>
      <c r="I8" s="45"/>
      <c r="J8" s="45"/>
      <c r="K8" s="45"/>
      <c r="L8" s="45"/>
      <c r="M8" s="45"/>
      <c r="N8" s="46" t="n">
        <v>45313</v>
      </c>
      <c r="O8" s="46" t="n">
        <v>45381</v>
      </c>
      <c r="P8" s="47" t="s">
        <v>82</v>
      </c>
    </row>
    <row r="9" customFormat="false" ht="38.25" hidden="false" customHeight="true" outlineLevel="0" collapsed="false">
      <c r="A9" s="37"/>
      <c r="B9" s="40"/>
      <c r="C9" s="40"/>
      <c r="D9" s="41"/>
      <c r="E9" s="40"/>
      <c r="F9" s="42"/>
      <c r="G9" s="43" t="s">
        <v>83</v>
      </c>
      <c r="H9" s="44" t="n">
        <v>10</v>
      </c>
      <c r="I9" s="40" t="s">
        <v>84</v>
      </c>
      <c r="J9" s="45"/>
      <c r="K9" s="45"/>
      <c r="L9" s="45"/>
      <c r="M9" s="45"/>
      <c r="N9" s="46" t="n">
        <v>45381</v>
      </c>
      <c r="O9" s="46" t="n">
        <v>45473</v>
      </c>
      <c r="P9" s="47" t="s">
        <v>85</v>
      </c>
    </row>
    <row r="10" customFormat="false" ht="38.25" hidden="false" customHeight="true" outlineLevel="0" collapsed="false">
      <c r="A10" s="37"/>
      <c r="B10" s="40"/>
      <c r="C10" s="40"/>
      <c r="D10" s="41"/>
      <c r="E10" s="40"/>
      <c r="F10" s="42"/>
      <c r="G10" s="48" t="s">
        <v>86</v>
      </c>
      <c r="H10" s="49" t="n">
        <v>0</v>
      </c>
      <c r="I10" s="41"/>
      <c r="J10" s="41"/>
      <c r="K10" s="41"/>
      <c r="L10" s="41"/>
      <c r="M10" s="41"/>
      <c r="N10" s="50" t="n">
        <v>45381</v>
      </c>
      <c r="O10" s="50" t="n">
        <v>45626</v>
      </c>
      <c r="P10" s="47" t="s">
        <v>87</v>
      </c>
    </row>
    <row r="11" customFormat="false" ht="54.75" hidden="false" customHeight="true" outlineLevel="0" collapsed="false">
      <c r="A11" s="37"/>
      <c r="B11" s="40"/>
      <c r="C11" s="40"/>
      <c r="D11" s="41"/>
      <c r="E11" s="40"/>
      <c r="F11" s="42"/>
      <c r="G11" s="48" t="s">
        <v>88</v>
      </c>
      <c r="H11" s="49" t="n">
        <v>0</v>
      </c>
      <c r="I11" s="41"/>
      <c r="J11" s="41"/>
      <c r="K11" s="41"/>
      <c r="L11" s="41"/>
      <c r="M11" s="41"/>
      <c r="N11" s="50" t="n">
        <v>45381</v>
      </c>
      <c r="O11" s="50" t="n">
        <v>45626</v>
      </c>
      <c r="P11" s="47" t="s">
        <v>89</v>
      </c>
    </row>
    <row r="12" customFormat="false" ht="48.75" hidden="false" customHeight="true" outlineLevel="0" collapsed="false">
      <c r="A12" s="37"/>
      <c r="B12" s="40"/>
      <c r="C12" s="40"/>
      <c r="D12" s="41" t="s">
        <v>90</v>
      </c>
      <c r="E12" s="40" t="s">
        <v>91</v>
      </c>
      <c r="F12" s="37" t="s">
        <v>80</v>
      </c>
      <c r="G12" s="48" t="s">
        <v>92</v>
      </c>
      <c r="H12" s="49" t="n">
        <v>0</v>
      </c>
      <c r="I12" s="41"/>
      <c r="J12" s="41"/>
      <c r="K12" s="41"/>
      <c r="L12" s="41"/>
      <c r="M12" s="41"/>
      <c r="N12" s="46" t="n">
        <v>45313</v>
      </c>
      <c r="O12" s="46" t="n">
        <v>45381</v>
      </c>
      <c r="P12" s="51" t="s">
        <v>93</v>
      </c>
    </row>
    <row r="13" customFormat="false" ht="63.75" hidden="false" customHeight="true" outlineLevel="0" collapsed="false">
      <c r="A13" s="37"/>
      <c r="B13" s="40"/>
      <c r="C13" s="40"/>
      <c r="D13" s="41"/>
      <c r="E13" s="40"/>
      <c r="F13" s="37"/>
      <c r="G13" s="48" t="s">
        <v>94</v>
      </c>
      <c r="H13" s="49" t="n">
        <v>0</v>
      </c>
      <c r="I13" s="41"/>
      <c r="J13" s="41"/>
      <c r="K13" s="41"/>
      <c r="L13" s="41"/>
      <c r="M13" s="41"/>
      <c r="N13" s="50" t="n">
        <v>45381</v>
      </c>
      <c r="O13" s="50" t="n">
        <v>45626</v>
      </c>
      <c r="P13" s="51" t="s">
        <v>95</v>
      </c>
    </row>
    <row r="14" customFormat="false" ht="58.5" hidden="false" customHeight="true" outlineLevel="0" collapsed="false">
      <c r="A14" s="37"/>
      <c r="B14" s="40"/>
      <c r="C14" s="40"/>
      <c r="D14" s="41"/>
      <c r="E14" s="40"/>
      <c r="F14" s="37"/>
      <c r="G14" s="48" t="s">
        <v>96</v>
      </c>
      <c r="H14" s="49" t="n">
        <v>1000</v>
      </c>
      <c r="I14" s="41" t="s">
        <v>97</v>
      </c>
      <c r="J14" s="41"/>
      <c r="K14" s="41"/>
      <c r="L14" s="41"/>
      <c r="M14" s="41"/>
      <c r="N14" s="50" t="n">
        <v>45381</v>
      </c>
      <c r="O14" s="50" t="n">
        <v>45626</v>
      </c>
      <c r="P14" s="47" t="s">
        <v>82</v>
      </c>
    </row>
    <row r="15" customFormat="false" ht="38.25" hidden="false" customHeight="true" outlineLevel="0" collapsed="false">
      <c r="A15" s="37"/>
      <c r="B15" s="40"/>
      <c r="C15" s="40"/>
      <c r="D15" s="41"/>
      <c r="E15" s="40"/>
      <c r="F15" s="37"/>
      <c r="G15" s="48" t="s">
        <v>98</v>
      </c>
      <c r="H15" s="49" t="n">
        <v>0</v>
      </c>
      <c r="I15" s="41"/>
      <c r="J15" s="41"/>
      <c r="K15" s="41"/>
      <c r="L15" s="41"/>
      <c r="M15" s="41"/>
      <c r="N15" s="50" t="n">
        <v>45381</v>
      </c>
      <c r="O15" s="50" t="n">
        <v>45626</v>
      </c>
      <c r="P15" s="47" t="s">
        <v>85</v>
      </c>
    </row>
    <row r="16" customFormat="false" ht="38.25" hidden="false" customHeight="true" outlineLevel="0" collapsed="false">
      <c r="A16" s="37" t="s">
        <v>75</v>
      </c>
      <c r="B16" s="40" t="s">
        <v>99</v>
      </c>
      <c r="C16" s="41" t="s">
        <v>100</v>
      </c>
      <c r="D16" s="41" t="s">
        <v>101</v>
      </c>
      <c r="E16" s="41" t="s">
        <v>102</v>
      </c>
      <c r="F16" s="37" t="s">
        <v>103</v>
      </c>
      <c r="G16" s="48" t="s">
        <v>104</v>
      </c>
      <c r="H16" s="49" t="n">
        <v>100</v>
      </c>
      <c r="I16" s="41" t="s">
        <v>84</v>
      </c>
      <c r="J16" s="41"/>
      <c r="K16" s="41"/>
      <c r="L16" s="41"/>
      <c r="M16" s="41"/>
      <c r="N16" s="46" t="n">
        <v>45313</v>
      </c>
      <c r="O16" s="46" t="n">
        <v>45381</v>
      </c>
      <c r="P16" s="47" t="s">
        <v>87</v>
      </c>
    </row>
    <row r="17" customFormat="false" ht="38.25" hidden="false" customHeight="true" outlineLevel="0" collapsed="false">
      <c r="A17" s="37"/>
      <c r="B17" s="40"/>
      <c r="C17" s="41"/>
      <c r="D17" s="41"/>
      <c r="E17" s="41"/>
      <c r="F17" s="37"/>
      <c r="G17" s="48" t="s">
        <v>105</v>
      </c>
      <c r="H17" s="49" t="n">
        <v>300</v>
      </c>
      <c r="I17" s="41" t="s">
        <v>84</v>
      </c>
      <c r="J17" s="41"/>
      <c r="K17" s="41"/>
      <c r="L17" s="41"/>
      <c r="M17" s="41"/>
      <c r="N17" s="46" t="n">
        <v>45313</v>
      </c>
      <c r="O17" s="50" t="n">
        <v>45626</v>
      </c>
      <c r="P17" s="47" t="s">
        <v>89</v>
      </c>
    </row>
    <row r="18" customFormat="false" ht="38.25" hidden="false" customHeight="true" outlineLevel="0" collapsed="false">
      <c r="A18" s="37"/>
      <c r="B18" s="40"/>
      <c r="C18" s="41"/>
      <c r="D18" s="41"/>
      <c r="E18" s="41"/>
      <c r="F18" s="37"/>
      <c r="G18" s="48" t="s">
        <v>106</v>
      </c>
      <c r="H18" s="49" t="n">
        <v>200</v>
      </c>
      <c r="I18" s="41" t="s">
        <v>84</v>
      </c>
      <c r="J18" s="41"/>
      <c r="K18" s="41"/>
      <c r="L18" s="41"/>
      <c r="M18" s="41"/>
      <c r="N18" s="46" t="n">
        <v>45313</v>
      </c>
      <c r="O18" s="50" t="n">
        <v>45626</v>
      </c>
      <c r="P18" s="51" t="s">
        <v>93</v>
      </c>
    </row>
    <row r="19" customFormat="false" ht="38.25" hidden="false" customHeight="true" outlineLevel="0" collapsed="false">
      <c r="A19" s="37"/>
      <c r="B19" s="40"/>
      <c r="C19" s="41"/>
      <c r="D19" s="41"/>
      <c r="E19" s="41"/>
      <c r="F19" s="37"/>
      <c r="G19" s="48" t="s">
        <v>107</v>
      </c>
      <c r="H19" s="49" t="n">
        <v>0</v>
      </c>
      <c r="I19" s="41"/>
      <c r="J19" s="41"/>
      <c r="K19" s="41"/>
      <c r="L19" s="41"/>
      <c r="M19" s="41"/>
      <c r="N19" s="46" t="n">
        <v>45313</v>
      </c>
      <c r="O19" s="50" t="n">
        <v>45626</v>
      </c>
      <c r="P19" s="51" t="s">
        <v>95</v>
      </c>
    </row>
    <row r="20" customFormat="false" ht="38.25" hidden="false" customHeight="true" outlineLevel="0" collapsed="false">
      <c r="A20" s="37"/>
      <c r="B20" s="40"/>
      <c r="C20" s="41"/>
      <c r="D20" s="41" t="s">
        <v>108</v>
      </c>
      <c r="E20" s="41" t="s">
        <v>109</v>
      </c>
      <c r="F20" s="37" t="s">
        <v>103</v>
      </c>
      <c r="G20" s="48" t="s">
        <v>110</v>
      </c>
      <c r="H20" s="49" t="n">
        <v>0</v>
      </c>
      <c r="I20" s="41"/>
      <c r="J20" s="41"/>
      <c r="K20" s="41"/>
      <c r="L20" s="41"/>
      <c r="M20" s="41"/>
      <c r="N20" s="46" t="n">
        <v>45313</v>
      </c>
      <c r="O20" s="50" t="n">
        <v>45626</v>
      </c>
      <c r="P20" s="47" t="s">
        <v>82</v>
      </c>
    </row>
    <row r="21" customFormat="false" ht="38.25" hidden="false" customHeight="true" outlineLevel="0" collapsed="false">
      <c r="A21" s="37"/>
      <c r="B21" s="40"/>
      <c r="C21" s="41"/>
      <c r="D21" s="41"/>
      <c r="E21" s="41"/>
      <c r="F21" s="37"/>
      <c r="G21" s="48" t="s">
        <v>111</v>
      </c>
      <c r="H21" s="49" t="n">
        <v>0</v>
      </c>
      <c r="I21" s="41"/>
      <c r="J21" s="41"/>
      <c r="K21" s="41"/>
      <c r="L21" s="41"/>
      <c r="M21" s="41"/>
      <c r="N21" s="46" t="n">
        <v>45313</v>
      </c>
      <c r="O21" s="50" t="n">
        <v>45626</v>
      </c>
      <c r="P21" s="47" t="s">
        <v>85</v>
      </c>
    </row>
    <row r="22" customFormat="false" ht="38.25" hidden="false" customHeight="true" outlineLevel="0" collapsed="false">
      <c r="A22" s="37"/>
      <c r="B22" s="40"/>
      <c r="C22" s="41"/>
      <c r="D22" s="41"/>
      <c r="E22" s="41"/>
      <c r="F22" s="37"/>
      <c r="G22" s="48" t="s">
        <v>112</v>
      </c>
      <c r="H22" s="49" t="n">
        <v>0</v>
      </c>
      <c r="I22" s="41"/>
      <c r="J22" s="41"/>
      <c r="K22" s="41"/>
      <c r="L22" s="41"/>
      <c r="M22" s="41"/>
      <c r="N22" s="46" t="n">
        <v>45313</v>
      </c>
      <c r="O22" s="50" t="n">
        <v>45626</v>
      </c>
      <c r="P22" s="47" t="s">
        <v>87</v>
      </c>
    </row>
    <row r="23" customFormat="false" ht="38.25" hidden="false" customHeight="true" outlineLevel="0" collapsed="false">
      <c r="A23" s="37"/>
      <c r="B23" s="40"/>
      <c r="C23" s="41"/>
      <c r="D23" s="41"/>
      <c r="E23" s="41"/>
      <c r="F23" s="37"/>
      <c r="G23" s="48" t="s">
        <v>113</v>
      </c>
      <c r="H23" s="49" t="n">
        <v>0</v>
      </c>
      <c r="I23" s="41"/>
      <c r="J23" s="41"/>
      <c r="K23" s="41"/>
      <c r="L23" s="41"/>
      <c r="M23" s="41"/>
      <c r="N23" s="46" t="n">
        <v>45313</v>
      </c>
      <c r="O23" s="50" t="n">
        <v>45626</v>
      </c>
      <c r="P23" s="47" t="s">
        <v>89</v>
      </c>
    </row>
    <row r="24" customFormat="false" ht="38.25" hidden="false" customHeight="true" outlineLevel="0" collapsed="false">
      <c r="A24" s="37" t="s">
        <v>114</v>
      </c>
      <c r="B24" s="41" t="s">
        <v>115</v>
      </c>
      <c r="C24" s="41" t="s">
        <v>116</v>
      </c>
      <c r="D24" s="41" t="s">
        <v>117</v>
      </c>
      <c r="E24" s="41" t="s">
        <v>118</v>
      </c>
      <c r="F24" s="37" t="s">
        <v>80</v>
      </c>
      <c r="G24" s="52" t="s">
        <v>119</v>
      </c>
      <c r="H24" s="49" t="n">
        <v>100</v>
      </c>
      <c r="I24" s="41" t="s">
        <v>97</v>
      </c>
      <c r="J24" s="41"/>
      <c r="K24" s="41"/>
      <c r="L24" s="41"/>
      <c r="M24" s="41"/>
      <c r="N24" s="50" t="n">
        <v>45377</v>
      </c>
      <c r="O24" s="50" t="n">
        <v>45623</v>
      </c>
      <c r="P24" s="51" t="s">
        <v>120</v>
      </c>
    </row>
    <row r="25" customFormat="false" ht="109.5" hidden="false" customHeight="true" outlineLevel="0" collapsed="false">
      <c r="A25" s="37"/>
      <c r="B25" s="41"/>
      <c r="C25" s="41"/>
      <c r="D25" s="41"/>
      <c r="E25" s="41"/>
      <c r="F25" s="37"/>
      <c r="G25" s="52" t="s">
        <v>121</v>
      </c>
      <c r="H25" s="49" t="n">
        <v>100</v>
      </c>
      <c r="I25" s="41" t="s">
        <v>97</v>
      </c>
      <c r="J25" s="41"/>
      <c r="K25" s="41"/>
      <c r="L25" s="41"/>
      <c r="M25" s="41"/>
      <c r="N25" s="50" t="n">
        <v>45377</v>
      </c>
      <c r="O25" s="50" t="n">
        <v>45623</v>
      </c>
      <c r="P25" s="51" t="s">
        <v>122</v>
      </c>
    </row>
    <row r="26" customFormat="false" ht="78" hidden="false" customHeight="true" outlineLevel="0" collapsed="false">
      <c r="A26" s="37"/>
      <c r="B26" s="41"/>
      <c r="C26" s="41"/>
      <c r="D26" s="41"/>
      <c r="E26" s="41"/>
      <c r="F26" s="37"/>
      <c r="G26" s="52" t="s">
        <v>123</v>
      </c>
      <c r="H26" s="49" t="n">
        <v>100</v>
      </c>
      <c r="I26" s="41" t="s">
        <v>97</v>
      </c>
      <c r="J26" s="41"/>
      <c r="K26" s="41"/>
      <c r="L26" s="41"/>
      <c r="M26" s="41"/>
      <c r="N26" s="50" t="n">
        <v>45377</v>
      </c>
      <c r="O26" s="50" t="n">
        <v>45623</v>
      </c>
      <c r="P26" s="51" t="s">
        <v>124</v>
      </c>
    </row>
    <row r="27" customFormat="false" ht="72.75" hidden="false" customHeight="true" outlineLevel="0" collapsed="false">
      <c r="A27" s="37"/>
      <c r="B27" s="41"/>
      <c r="C27" s="41"/>
      <c r="D27" s="41"/>
      <c r="E27" s="41"/>
      <c r="F27" s="37"/>
      <c r="G27" s="52" t="s">
        <v>125</v>
      </c>
      <c r="H27" s="49" t="n">
        <v>100</v>
      </c>
      <c r="I27" s="41" t="s">
        <v>97</v>
      </c>
      <c r="J27" s="41"/>
      <c r="K27" s="41"/>
      <c r="L27" s="41"/>
      <c r="M27" s="41"/>
      <c r="N27" s="50" t="n">
        <v>45377</v>
      </c>
      <c r="O27" s="50" t="n">
        <v>45623</v>
      </c>
      <c r="P27" s="51" t="s">
        <v>126</v>
      </c>
    </row>
    <row r="28" customFormat="false" ht="79.5" hidden="false" customHeight="true" outlineLevel="0" collapsed="false">
      <c r="A28" s="37"/>
      <c r="B28" s="41"/>
      <c r="C28" s="41"/>
      <c r="D28" s="41" t="s">
        <v>127</v>
      </c>
      <c r="E28" s="41" t="s">
        <v>128</v>
      </c>
      <c r="F28" s="37" t="s">
        <v>80</v>
      </c>
      <c r="G28" s="52" t="s">
        <v>129</v>
      </c>
      <c r="H28" s="49" t="n">
        <v>100</v>
      </c>
      <c r="I28" s="41" t="s">
        <v>97</v>
      </c>
      <c r="J28" s="41"/>
      <c r="K28" s="41"/>
      <c r="L28" s="41"/>
      <c r="M28" s="41"/>
      <c r="N28" s="50" t="n">
        <v>45377</v>
      </c>
      <c r="O28" s="50" t="n">
        <v>45623</v>
      </c>
      <c r="P28" s="51" t="s">
        <v>130</v>
      </c>
    </row>
    <row r="29" customFormat="false" ht="62.25" hidden="false" customHeight="true" outlineLevel="0" collapsed="false">
      <c r="A29" s="37"/>
      <c r="B29" s="41"/>
      <c r="C29" s="41"/>
      <c r="D29" s="41"/>
      <c r="E29" s="41"/>
      <c r="F29" s="37"/>
      <c r="G29" s="48" t="s">
        <v>131</v>
      </c>
      <c r="H29" s="49" t="n">
        <v>100</v>
      </c>
      <c r="I29" s="41" t="s">
        <v>97</v>
      </c>
      <c r="J29" s="41"/>
      <c r="K29" s="41"/>
      <c r="L29" s="41"/>
      <c r="M29" s="41"/>
      <c r="N29" s="50" t="n">
        <v>45377</v>
      </c>
      <c r="O29" s="50" t="n">
        <v>45623</v>
      </c>
      <c r="P29" s="51" t="s">
        <v>124</v>
      </c>
    </row>
    <row r="30" customFormat="false" ht="68.25" hidden="false" customHeight="true" outlineLevel="0" collapsed="false">
      <c r="A30" s="37"/>
      <c r="B30" s="41"/>
      <c r="C30" s="41"/>
      <c r="D30" s="41"/>
      <c r="E30" s="41"/>
      <c r="F30" s="37"/>
      <c r="G30" s="48" t="s">
        <v>132</v>
      </c>
      <c r="H30" s="49" t="n">
        <v>100</v>
      </c>
      <c r="I30" s="41" t="s">
        <v>97</v>
      </c>
      <c r="J30" s="41"/>
      <c r="K30" s="41"/>
      <c r="L30" s="41"/>
      <c r="M30" s="41"/>
      <c r="N30" s="50" t="n">
        <v>45377</v>
      </c>
      <c r="O30" s="50" t="n">
        <v>45623</v>
      </c>
      <c r="P30" s="51" t="s">
        <v>120</v>
      </c>
    </row>
    <row r="31" customFormat="false" ht="57" hidden="false" customHeight="true" outlineLevel="0" collapsed="false">
      <c r="A31" s="37"/>
      <c r="B31" s="41"/>
      <c r="C31" s="41"/>
      <c r="D31" s="41"/>
      <c r="E31" s="41"/>
      <c r="F31" s="37"/>
      <c r="G31" s="53" t="s">
        <v>133</v>
      </c>
      <c r="H31" s="49" t="n">
        <v>100</v>
      </c>
      <c r="I31" s="41" t="s">
        <v>97</v>
      </c>
      <c r="J31" s="41"/>
      <c r="K31" s="41"/>
      <c r="L31" s="41"/>
      <c r="M31" s="41"/>
      <c r="N31" s="50" t="n">
        <v>45377</v>
      </c>
      <c r="O31" s="50" t="n">
        <v>45623</v>
      </c>
      <c r="P31" s="54" t="s">
        <v>130</v>
      </c>
    </row>
    <row r="32" customFormat="false" ht="51.75" hidden="false" customHeight="true" outlineLevel="0" collapsed="false">
      <c r="A32" s="37" t="s">
        <v>114</v>
      </c>
      <c r="B32" s="41" t="s">
        <v>134</v>
      </c>
      <c r="C32" s="55" t="s">
        <v>135</v>
      </c>
      <c r="D32" s="41" t="s">
        <v>136</v>
      </c>
      <c r="E32" s="55" t="s">
        <v>137</v>
      </c>
      <c r="F32" s="37" t="s">
        <v>80</v>
      </c>
      <c r="G32" s="48" t="s">
        <v>138</v>
      </c>
      <c r="H32" s="49" t="n">
        <v>100</v>
      </c>
      <c r="I32" s="41" t="s">
        <v>97</v>
      </c>
      <c r="J32" s="41"/>
      <c r="K32" s="41"/>
      <c r="L32" s="41"/>
      <c r="M32" s="41"/>
      <c r="N32" s="50" t="n">
        <v>45318</v>
      </c>
      <c r="O32" s="50" t="n">
        <v>45624</v>
      </c>
      <c r="P32" s="51" t="s">
        <v>120</v>
      </c>
    </row>
    <row r="33" customFormat="false" ht="87" hidden="false" customHeight="true" outlineLevel="0" collapsed="false">
      <c r="A33" s="37"/>
      <c r="B33" s="41"/>
      <c r="C33" s="55"/>
      <c r="D33" s="41"/>
      <c r="E33" s="55"/>
      <c r="F33" s="37"/>
      <c r="G33" s="48" t="s">
        <v>139</v>
      </c>
      <c r="H33" s="49" t="n">
        <v>100</v>
      </c>
      <c r="I33" s="41" t="s">
        <v>97</v>
      </c>
      <c r="J33" s="41"/>
      <c r="K33" s="41"/>
      <c r="L33" s="41"/>
      <c r="M33" s="41"/>
      <c r="N33" s="50" t="n">
        <v>45318</v>
      </c>
      <c r="O33" s="50" t="n">
        <v>45624</v>
      </c>
      <c r="P33" s="51" t="s">
        <v>122</v>
      </c>
    </row>
    <row r="34" customFormat="false" ht="66.75" hidden="false" customHeight="true" outlineLevel="0" collapsed="false">
      <c r="A34" s="37"/>
      <c r="B34" s="41"/>
      <c r="C34" s="55"/>
      <c r="D34" s="41"/>
      <c r="E34" s="55"/>
      <c r="F34" s="37"/>
      <c r="G34" s="48" t="s">
        <v>140</v>
      </c>
      <c r="H34" s="49" t="n">
        <v>100</v>
      </c>
      <c r="I34" s="41" t="s">
        <v>97</v>
      </c>
      <c r="J34" s="41"/>
      <c r="K34" s="41"/>
      <c r="L34" s="41"/>
      <c r="M34" s="41"/>
      <c r="N34" s="50" t="n">
        <v>45572</v>
      </c>
      <c r="O34" s="50" t="n">
        <v>45624</v>
      </c>
      <c r="P34" s="51" t="s">
        <v>124</v>
      </c>
    </row>
    <row r="35" customFormat="false" ht="57" hidden="false" customHeight="true" outlineLevel="0" collapsed="false">
      <c r="A35" s="37"/>
      <c r="B35" s="41"/>
      <c r="C35" s="55"/>
      <c r="D35" s="41"/>
      <c r="E35" s="55"/>
      <c r="F35" s="37"/>
      <c r="G35" s="48" t="s">
        <v>141</v>
      </c>
      <c r="H35" s="49" t="n">
        <v>100</v>
      </c>
      <c r="I35" s="41" t="s">
        <v>97</v>
      </c>
      <c r="J35" s="41"/>
      <c r="K35" s="41"/>
      <c r="L35" s="41"/>
      <c r="M35" s="41"/>
      <c r="N35" s="50" t="n">
        <v>45572</v>
      </c>
      <c r="O35" s="50" t="n">
        <v>45624</v>
      </c>
      <c r="P35" s="51" t="s">
        <v>126</v>
      </c>
    </row>
    <row r="36" customFormat="false" ht="55.5" hidden="false" customHeight="true" outlineLevel="0" collapsed="false">
      <c r="A36" s="37"/>
      <c r="B36" s="41"/>
      <c r="C36" s="55"/>
      <c r="D36" s="41" t="s">
        <v>142</v>
      </c>
      <c r="E36" s="41" t="s">
        <v>143</v>
      </c>
      <c r="F36" s="37" t="s">
        <v>80</v>
      </c>
      <c r="G36" s="48" t="s">
        <v>144</v>
      </c>
      <c r="H36" s="49" t="n">
        <v>100</v>
      </c>
      <c r="I36" s="41" t="s">
        <v>97</v>
      </c>
      <c r="J36" s="41"/>
      <c r="K36" s="41"/>
      <c r="L36" s="41"/>
      <c r="M36" s="41"/>
      <c r="N36" s="50" t="n">
        <v>45575</v>
      </c>
      <c r="O36" s="50" t="n">
        <v>45624</v>
      </c>
      <c r="P36" s="51" t="s">
        <v>130</v>
      </c>
    </row>
    <row r="37" customFormat="false" ht="63.75" hidden="false" customHeight="false" outlineLevel="0" collapsed="false">
      <c r="A37" s="37"/>
      <c r="B37" s="41"/>
      <c r="C37" s="55"/>
      <c r="D37" s="41"/>
      <c r="E37" s="41"/>
      <c r="F37" s="37"/>
      <c r="G37" s="48" t="s">
        <v>145</v>
      </c>
      <c r="H37" s="49" t="n">
        <v>100</v>
      </c>
      <c r="I37" s="41" t="s">
        <v>97</v>
      </c>
      <c r="J37" s="41"/>
      <c r="K37" s="41"/>
      <c r="L37" s="41"/>
      <c r="M37" s="41"/>
      <c r="N37" s="50" t="n">
        <v>45575</v>
      </c>
      <c r="O37" s="50" t="n">
        <v>45624</v>
      </c>
      <c r="P37" s="51" t="s">
        <v>124</v>
      </c>
    </row>
    <row r="38" customFormat="false" ht="81.75" hidden="false" customHeight="true" outlineLevel="0" collapsed="false">
      <c r="A38" s="37"/>
      <c r="B38" s="41"/>
      <c r="C38" s="55"/>
      <c r="D38" s="41"/>
      <c r="E38" s="41"/>
      <c r="F38" s="37"/>
      <c r="G38" s="48" t="s">
        <v>146</v>
      </c>
      <c r="H38" s="49" t="n">
        <v>100</v>
      </c>
      <c r="I38" s="41" t="s">
        <v>97</v>
      </c>
      <c r="J38" s="41"/>
      <c r="K38" s="41"/>
      <c r="L38" s="41"/>
      <c r="M38" s="41"/>
      <c r="N38" s="50" t="n">
        <v>45575</v>
      </c>
      <c r="O38" s="50" t="n">
        <v>45624</v>
      </c>
      <c r="P38" s="51" t="s">
        <v>120</v>
      </c>
    </row>
    <row r="39" customFormat="false" ht="38.25" hidden="false" customHeight="false" outlineLevel="0" collapsed="false">
      <c r="A39" s="37"/>
      <c r="B39" s="41"/>
      <c r="C39" s="55"/>
      <c r="D39" s="41"/>
      <c r="E39" s="41"/>
      <c r="F39" s="37"/>
      <c r="G39" s="48" t="s">
        <v>147</v>
      </c>
      <c r="H39" s="49" t="n">
        <v>100</v>
      </c>
      <c r="I39" s="41" t="s">
        <v>97</v>
      </c>
      <c r="J39" s="41"/>
      <c r="K39" s="41"/>
      <c r="L39" s="41"/>
      <c r="M39" s="41"/>
      <c r="N39" s="50" t="n">
        <v>45575</v>
      </c>
      <c r="O39" s="50" t="n">
        <v>45624</v>
      </c>
      <c r="P39" s="54" t="s">
        <v>130</v>
      </c>
    </row>
    <row r="40" customFormat="false" ht="48" hidden="false" customHeight="true" outlineLevel="0" collapsed="false">
      <c r="A40" s="37" t="s">
        <v>148</v>
      </c>
      <c r="B40" s="41" t="s">
        <v>149</v>
      </c>
      <c r="C40" s="40" t="s">
        <v>150</v>
      </c>
      <c r="D40" s="41" t="s">
        <v>151</v>
      </c>
      <c r="E40" s="41" t="s">
        <v>152</v>
      </c>
      <c r="F40" s="37" t="s">
        <v>80</v>
      </c>
      <c r="G40" s="41" t="s">
        <v>153</v>
      </c>
      <c r="H40" s="49" t="n">
        <v>0</v>
      </c>
      <c r="I40" s="41" t="s">
        <v>97</v>
      </c>
      <c r="J40" s="56"/>
      <c r="K40" s="41"/>
      <c r="L40" s="41"/>
      <c r="M40" s="41"/>
      <c r="N40" s="50" t="n">
        <v>45323</v>
      </c>
      <c r="O40" s="50" t="n">
        <v>45351</v>
      </c>
      <c r="P40" s="51" t="s">
        <v>154</v>
      </c>
    </row>
    <row r="41" customFormat="false" ht="51" hidden="false" customHeight="false" outlineLevel="0" collapsed="false">
      <c r="A41" s="37"/>
      <c r="B41" s="41"/>
      <c r="C41" s="40"/>
      <c r="D41" s="41"/>
      <c r="E41" s="41"/>
      <c r="F41" s="37"/>
      <c r="G41" s="41" t="s">
        <v>155</v>
      </c>
      <c r="H41" s="49" t="n">
        <v>0</v>
      </c>
      <c r="I41" s="41" t="s">
        <v>97</v>
      </c>
      <c r="J41" s="56"/>
      <c r="K41" s="41"/>
      <c r="L41" s="41"/>
      <c r="M41" s="41"/>
      <c r="N41" s="50" t="n">
        <v>45323</v>
      </c>
      <c r="O41" s="50" t="n">
        <v>45351</v>
      </c>
      <c r="P41" s="51" t="s">
        <v>156</v>
      </c>
    </row>
    <row r="42" customFormat="false" ht="51" hidden="false" customHeight="false" outlineLevel="0" collapsed="false">
      <c r="A42" s="37"/>
      <c r="B42" s="41"/>
      <c r="C42" s="40"/>
      <c r="D42" s="41"/>
      <c r="E42" s="41"/>
      <c r="F42" s="37"/>
      <c r="G42" s="41" t="s">
        <v>157</v>
      </c>
      <c r="H42" s="49" t="n">
        <v>0</v>
      </c>
      <c r="I42" s="41" t="s">
        <v>97</v>
      </c>
      <c r="J42" s="56"/>
      <c r="K42" s="41"/>
      <c r="L42" s="41"/>
      <c r="M42" s="41"/>
      <c r="N42" s="50" t="n">
        <v>45323</v>
      </c>
      <c r="O42" s="50" t="n">
        <v>45351</v>
      </c>
      <c r="P42" s="51" t="s">
        <v>158</v>
      </c>
    </row>
    <row r="43" customFormat="false" ht="38.25" hidden="false" customHeight="false" outlineLevel="0" collapsed="false">
      <c r="A43" s="37"/>
      <c r="B43" s="41"/>
      <c r="C43" s="40"/>
      <c r="D43" s="41"/>
      <c r="E43" s="41"/>
      <c r="F43" s="37"/>
      <c r="G43" s="41" t="s">
        <v>159</v>
      </c>
      <c r="H43" s="49" t="n">
        <v>10</v>
      </c>
      <c r="I43" s="41" t="s">
        <v>97</v>
      </c>
      <c r="J43" s="56"/>
      <c r="K43" s="41"/>
      <c r="L43" s="41"/>
      <c r="M43" s="41"/>
      <c r="N43" s="50" t="n">
        <v>45323</v>
      </c>
      <c r="O43" s="50" t="n">
        <v>45351</v>
      </c>
      <c r="P43" s="51" t="s">
        <v>160</v>
      </c>
    </row>
    <row r="44" customFormat="false" ht="35.25" hidden="false" customHeight="true" outlineLevel="0" collapsed="false">
      <c r="A44" s="37"/>
      <c r="B44" s="41"/>
      <c r="C44" s="40"/>
      <c r="D44" s="41" t="s">
        <v>161</v>
      </c>
      <c r="E44" s="41" t="s">
        <v>162</v>
      </c>
      <c r="F44" s="37" t="s">
        <v>80</v>
      </c>
      <c r="G44" s="41" t="s">
        <v>163</v>
      </c>
      <c r="H44" s="49" t="n">
        <v>10</v>
      </c>
      <c r="I44" s="41" t="s">
        <v>97</v>
      </c>
      <c r="J44" s="56"/>
      <c r="K44" s="41"/>
      <c r="L44" s="41"/>
      <c r="M44" s="41"/>
      <c r="N44" s="50" t="n">
        <v>45352</v>
      </c>
      <c r="O44" s="50" t="n">
        <v>45443</v>
      </c>
      <c r="P44" s="51" t="s">
        <v>154</v>
      </c>
    </row>
    <row r="45" customFormat="false" ht="25.5" hidden="false" customHeight="false" outlineLevel="0" collapsed="false">
      <c r="A45" s="37"/>
      <c r="B45" s="41"/>
      <c r="C45" s="40"/>
      <c r="D45" s="41"/>
      <c r="E45" s="41"/>
      <c r="F45" s="37"/>
      <c r="G45" s="41" t="s">
        <v>164</v>
      </c>
      <c r="H45" s="49" t="n">
        <v>0</v>
      </c>
      <c r="I45" s="41" t="s">
        <v>97</v>
      </c>
      <c r="J45" s="56"/>
      <c r="K45" s="41"/>
      <c r="L45" s="41"/>
      <c r="M45" s="41"/>
      <c r="N45" s="50" t="n">
        <v>45352</v>
      </c>
      <c r="O45" s="50" t="n">
        <v>45443</v>
      </c>
      <c r="P45" s="51" t="s">
        <v>156</v>
      </c>
    </row>
    <row r="46" customFormat="false" ht="12.75" hidden="false" customHeight="false" outlineLevel="0" collapsed="false">
      <c r="A46" s="37"/>
      <c r="B46" s="41"/>
      <c r="C46" s="40"/>
      <c r="D46" s="41"/>
      <c r="E46" s="41"/>
      <c r="F46" s="37"/>
      <c r="G46" s="41" t="s">
        <v>165</v>
      </c>
      <c r="H46" s="49" t="n">
        <v>0</v>
      </c>
      <c r="I46" s="41" t="s">
        <v>97</v>
      </c>
      <c r="J46" s="56"/>
      <c r="K46" s="41"/>
      <c r="L46" s="41"/>
      <c r="M46" s="41"/>
      <c r="N46" s="50" t="n">
        <v>45352</v>
      </c>
      <c r="O46" s="50" t="n">
        <v>45443</v>
      </c>
      <c r="P46" s="51" t="s">
        <v>158</v>
      </c>
    </row>
    <row r="47" customFormat="false" ht="25.5" hidden="false" customHeight="false" outlineLevel="0" collapsed="false">
      <c r="A47" s="37"/>
      <c r="B47" s="41"/>
      <c r="C47" s="40"/>
      <c r="D47" s="41"/>
      <c r="E47" s="41"/>
      <c r="F47" s="37"/>
      <c r="G47" s="41" t="s">
        <v>166</v>
      </c>
      <c r="H47" s="49" t="n">
        <v>0</v>
      </c>
      <c r="I47" s="41"/>
      <c r="J47" s="56"/>
      <c r="K47" s="41"/>
      <c r="L47" s="41"/>
      <c r="M47" s="41"/>
      <c r="N47" s="50" t="n">
        <v>45352</v>
      </c>
      <c r="O47" s="50" t="n">
        <v>45443</v>
      </c>
      <c r="P47" s="51" t="s">
        <v>160</v>
      </c>
    </row>
    <row r="48" customFormat="false" ht="37.5" hidden="false" customHeight="true" outlineLevel="0" collapsed="false">
      <c r="A48" s="37" t="s">
        <v>148</v>
      </c>
      <c r="B48" s="41" t="s">
        <v>167</v>
      </c>
      <c r="C48" s="40" t="s">
        <v>168</v>
      </c>
      <c r="D48" s="41" t="s">
        <v>169</v>
      </c>
      <c r="E48" s="41" t="s">
        <v>170</v>
      </c>
      <c r="F48" s="37" t="s">
        <v>80</v>
      </c>
      <c r="G48" s="41" t="s">
        <v>171</v>
      </c>
      <c r="H48" s="49" t="n">
        <v>0</v>
      </c>
      <c r="I48" s="41" t="s">
        <v>97</v>
      </c>
      <c r="J48" s="56"/>
      <c r="K48" s="41"/>
      <c r="L48" s="41"/>
      <c r="M48" s="41"/>
      <c r="N48" s="50" t="n">
        <v>45352</v>
      </c>
      <c r="O48" s="50" t="n">
        <v>45443</v>
      </c>
      <c r="P48" s="51" t="s">
        <v>154</v>
      </c>
    </row>
    <row r="49" customFormat="false" ht="38.25" hidden="false" customHeight="false" outlineLevel="0" collapsed="false">
      <c r="A49" s="37"/>
      <c r="B49" s="41"/>
      <c r="C49" s="40"/>
      <c r="D49" s="41"/>
      <c r="E49" s="41"/>
      <c r="F49" s="37"/>
      <c r="G49" s="41" t="s">
        <v>172</v>
      </c>
      <c r="H49" s="49" t="n">
        <v>0</v>
      </c>
      <c r="I49" s="41" t="s">
        <v>97</v>
      </c>
      <c r="J49" s="56"/>
      <c r="K49" s="41"/>
      <c r="L49" s="41"/>
      <c r="M49" s="41"/>
      <c r="N49" s="50" t="n">
        <v>45352</v>
      </c>
      <c r="O49" s="50" t="n">
        <v>45443</v>
      </c>
      <c r="P49" s="51" t="s">
        <v>156</v>
      </c>
    </row>
    <row r="50" customFormat="false" ht="25.5" hidden="false" customHeight="false" outlineLevel="0" collapsed="false">
      <c r="A50" s="37"/>
      <c r="B50" s="41"/>
      <c r="C50" s="40"/>
      <c r="D50" s="41"/>
      <c r="E50" s="41"/>
      <c r="F50" s="37"/>
      <c r="G50" s="41" t="s">
        <v>173</v>
      </c>
      <c r="H50" s="49" t="n">
        <v>0</v>
      </c>
      <c r="I50" s="41" t="s">
        <v>97</v>
      </c>
      <c r="J50" s="56"/>
      <c r="K50" s="41"/>
      <c r="L50" s="41"/>
      <c r="M50" s="41"/>
      <c r="N50" s="50" t="n">
        <v>45352</v>
      </c>
      <c r="O50" s="50" t="n">
        <v>45443</v>
      </c>
      <c r="P50" s="51" t="s">
        <v>158</v>
      </c>
    </row>
    <row r="51" customFormat="false" ht="38.25" hidden="false" customHeight="false" outlineLevel="0" collapsed="false">
      <c r="A51" s="37"/>
      <c r="B51" s="41"/>
      <c r="C51" s="40"/>
      <c r="D51" s="41"/>
      <c r="E51" s="41"/>
      <c r="F51" s="37"/>
      <c r="G51" s="41" t="s">
        <v>159</v>
      </c>
      <c r="H51" s="49" t="n">
        <v>10</v>
      </c>
      <c r="I51" s="41" t="s">
        <v>97</v>
      </c>
      <c r="J51" s="56"/>
      <c r="K51" s="41"/>
      <c r="L51" s="41"/>
      <c r="M51" s="41"/>
      <c r="N51" s="50" t="n">
        <v>45352</v>
      </c>
      <c r="O51" s="50" t="n">
        <v>45443</v>
      </c>
      <c r="P51" s="51" t="s">
        <v>160</v>
      </c>
    </row>
    <row r="52" customFormat="false" ht="33" hidden="false" customHeight="true" outlineLevel="0" collapsed="false">
      <c r="A52" s="37"/>
      <c r="B52" s="41"/>
      <c r="C52" s="40"/>
      <c r="D52" s="41" t="s">
        <v>174</v>
      </c>
      <c r="E52" s="41" t="s">
        <v>175</v>
      </c>
      <c r="F52" s="37" t="s">
        <v>80</v>
      </c>
      <c r="G52" s="41" t="s">
        <v>176</v>
      </c>
      <c r="H52" s="49" t="n">
        <v>0</v>
      </c>
      <c r="I52" s="41" t="s">
        <v>97</v>
      </c>
      <c r="J52" s="56"/>
      <c r="K52" s="41"/>
      <c r="L52" s="41"/>
      <c r="M52" s="41"/>
      <c r="N52" s="50" t="n">
        <v>45352</v>
      </c>
      <c r="O52" s="50" t="n">
        <v>45443</v>
      </c>
      <c r="P52" s="51" t="s">
        <v>154</v>
      </c>
    </row>
    <row r="53" customFormat="false" ht="12.75" hidden="false" customHeight="false" outlineLevel="0" collapsed="false">
      <c r="A53" s="37"/>
      <c r="B53" s="41"/>
      <c r="C53" s="40"/>
      <c r="D53" s="41"/>
      <c r="E53" s="41"/>
      <c r="F53" s="37"/>
      <c r="G53" s="41" t="s">
        <v>177</v>
      </c>
      <c r="H53" s="49" t="n">
        <v>0</v>
      </c>
      <c r="I53" s="41" t="s">
        <v>97</v>
      </c>
      <c r="J53" s="56"/>
      <c r="K53" s="41"/>
      <c r="L53" s="41"/>
      <c r="M53" s="41"/>
      <c r="N53" s="50" t="n">
        <v>45352</v>
      </c>
      <c r="O53" s="50" t="n">
        <v>45443</v>
      </c>
      <c r="P53" s="51" t="s">
        <v>156</v>
      </c>
    </row>
    <row r="54" customFormat="false" ht="12.75" hidden="false" customHeight="false" outlineLevel="0" collapsed="false">
      <c r="A54" s="37"/>
      <c r="B54" s="41"/>
      <c r="C54" s="40"/>
      <c r="D54" s="41"/>
      <c r="E54" s="41"/>
      <c r="F54" s="37"/>
      <c r="G54" s="41" t="s">
        <v>178</v>
      </c>
      <c r="H54" s="49" t="n">
        <v>0</v>
      </c>
      <c r="I54" s="41" t="s">
        <v>97</v>
      </c>
      <c r="J54" s="56"/>
      <c r="K54" s="41"/>
      <c r="L54" s="41"/>
      <c r="M54" s="41"/>
      <c r="N54" s="50" t="n">
        <v>45352</v>
      </c>
      <c r="O54" s="50" t="n">
        <v>45443</v>
      </c>
      <c r="P54" s="51" t="s">
        <v>158</v>
      </c>
    </row>
    <row r="55" customFormat="false" ht="12.75" hidden="false" customHeight="false" outlineLevel="0" collapsed="false">
      <c r="A55" s="37"/>
      <c r="B55" s="41"/>
      <c r="C55" s="40"/>
      <c r="D55" s="41"/>
      <c r="E55" s="41"/>
      <c r="F55" s="37"/>
      <c r="G55" s="41" t="s">
        <v>179</v>
      </c>
      <c r="H55" s="49" t="n">
        <v>0</v>
      </c>
      <c r="I55" s="41" t="s">
        <v>97</v>
      </c>
      <c r="J55" s="41"/>
      <c r="K55" s="41"/>
      <c r="L55" s="41"/>
      <c r="M55" s="41"/>
      <c r="N55" s="50" t="n">
        <v>45352</v>
      </c>
      <c r="O55" s="50" t="n">
        <v>45443</v>
      </c>
      <c r="P55" s="51" t="s">
        <v>160</v>
      </c>
    </row>
    <row r="56" customFormat="false" ht="63.75" hidden="false" customHeight="true" outlineLevel="0" collapsed="false">
      <c r="A56" s="57" t="s">
        <v>180</v>
      </c>
      <c r="B56" s="58" t="s">
        <v>181</v>
      </c>
      <c r="C56" s="58" t="s">
        <v>182</v>
      </c>
      <c r="D56" s="58" t="s">
        <v>183</v>
      </c>
      <c r="E56" s="59" t="s">
        <v>184</v>
      </c>
      <c r="F56" s="37" t="s">
        <v>80</v>
      </c>
      <c r="G56" s="59" t="s">
        <v>185</v>
      </c>
      <c r="H56" s="60" t="n">
        <v>0</v>
      </c>
      <c r="I56" s="58"/>
      <c r="J56" s="58"/>
      <c r="K56" s="58"/>
      <c r="L56" s="58"/>
      <c r="M56" s="58"/>
      <c r="N56" s="61" t="n">
        <v>45323</v>
      </c>
      <c r="O56" s="61" t="n">
        <v>45323</v>
      </c>
      <c r="P56" s="62" t="s">
        <v>186</v>
      </c>
    </row>
    <row r="57" customFormat="false" ht="25.5" hidden="false" customHeight="false" outlineLevel="0" collapsed="false">
      <c r="A57" s="57"/>
      <c r="B57" s="58"/>
      <c r="C57" s="58"/>
      <c r="D57" s="58"/>
      <c r="E57" s="59"/>
      <c r="F57" s="37"/>
      <c r="G57" s="59" t="s">
        <v>187</v>
      </c>
      <c r="H57" s="60" t="n">
        <v>0</v>
      </c>
      <c r="I57" s="58"/>
      <c r="J57" s="58"/>
      <c r="K57" s="58"/>
      <c r="L57" s="58"/>
      <c r="M57" s="58"/>
      <c r="N57" s="61" t="n">
        <v>45323</v>
      </c>
      <c r="O57" s="61" t="n">
        <v>45323</v>
      </c>
      <c r="P57" s="62" t="s">
        <v>39</v>
      </c>
    </row>
    <row r="58" customFormat="false" ht="25.5" hidden="false" customHeight="false" outlineLevel="0" collapsed="false">
      <c r="A58" s="57"/>
      <c r="B58" s="58"/>
      <c r="C58" s="58"/>
      <c r="D58" s="58"/>
      <c r="E58" s="59"/>
      <c r="F58" s="37"/>
      <c r="G58" s="59" t="s">
        <v>188</v>
      </c>
      <c r="H58" s="60" t="n">
        <v>0</v>
      </c>
      <c r="I58" s="58"/>
      <c r="J58" s="58"/>
      <c r="K58" s="58"/>
      <c r="L58" s="58"/>
      <c r="M58" s="58"/>
      <c r="N58" s="61" t="n">
        <v>45323</v>
      </c>
      <c r="O58" s="61" t="n">
        <v>45323</v>
      </c>
      <c r="P58" s="62" t="s">
        <v>189</v>
      </c>
    </row>
    <row r="59" customFormat="false" ht="25.5" hidden="false" customHeight="false" outlineLevel="0" collapsed="false">
      <c r="A59" s="57"/>
      <c r="B59" s="58"/>
      <c r="C59" s="58"/>
      <c r="D59" s="58"/>
      <c r="E59" s="59"/>
      <c r="F59" s="37"/>
      <c r="G59" s="63" t="s">
        <v>190</v>
      </c>
      <c r="H59" s="60" t="n">
        <v>100</v>
      </c>
      <c r="I59" s="58" t="s">
        <v>97</v>
      </c>
      <c r="J59" s="58"/>
      <c r="K59" s="58"/>
      <c r="L59" s="58"/>
      <c r="M59" s="58"/>
      <c r="N59" s="61" t="n">
        <v>45352</v>
      </c>
      <c r="O59" s="61" t="n">
        <v>45382</v>
      </c>
      <c r="P59" s="62" t="s">
        <v>191</v>
      </c>
    </row>
    <row r="60" customFormat="false" ht="25.5" hidden="false" customHeight="true" outlineLevel="0" collapsed="false">
      <c r="A60" s="57"/>
      <c r="B60" s="58"/>
      <c r="C60" s="58"/>
      <c r="D60" s="58" t="s">
        <v>192</v>
      </c>
      <c r="E60" s="59" t="s">
        <v>193</v>
      </c>
      <c r="F60" s="37" t="s">
        <v>80</v>
      </c>
      <c r="G60" s="59" t="s">
        <v>194</v>
      </c>
      <c r="H60" s="60" t="n">
        <v>0</v>
      </c>
      <c r="I60" s="58"/>
      <c r="J60" s="58"/>
      <c r="K60" s="58"/>
      <c r="L60" s="58"/>
      <c r="M60" s="58"/>
      <c r="N60" s="61" t="n">
        <v>45321</v>
      </c>
      <c r="O60" s="61" t="n">
        <v>45597</v>
      </c>
      <c r="P60" s="62" t="s">
        <v>195</v>
      </c>
    </row>
    <row r="61" customFormat="false" ht="25.5" hidden="false" customHeight="false" outlineLevel="0" collapsed="false">
      <c r="A61" s="57"/>
      <c r="B61" s="58"/>
      <c r="C61" s="58"/>
      <c r="D61" s="58"/>
      <c r="E61" s="59"/>
      <c r="F61" s="37"/>
      <c r="G61" s="59" t="s">
        <v>196</v>
      </c>
      <c r="H61" s="60" t="n">
        <v>0</v>
      </c>
      <c r="I61" s="58"/>
      <c r="J61" s="58"/>
      <c r="K61" s="58"/>
      <c r="L61" s="58"/>
      <c r="M61" s="58"/>
      <c r="N61" s="61" t="n">
        <v>45321</v>
      </c>
      <c r="O61" s="61" t="n">
        <v>45597</v>
      </c>
      <c r="P61" s="62" t="s">
        <v>186</v>
      </c>
    </row>
    <row r="62" customFormat="false" ht="25.5" hidden="false" customHeight="false" outlineLevel="0" collapsed="false">
      <c r="A62" s="57"/>
      <c r="B62" s="58"/>
      <c r="C62" s="58"/>
      <c r="D62" s="58"/>
      <c r="E62" s="59"/>
      <c r="F62" s="37"/>
      <c r="G62" s="59" t="s">
        <v>197</v>
      </c>
      <c r="H62" s="60" t="n">
        <v>0</v>
      </c>
      <c r="I62" s="58"/>
      <c r="J62" s="58"/>
      <c r="K62" s="58"/>
      <c r="L62" s="58"/>
      <c r="M62" s="58"/>
      <c r="N62" s="61" t="n">
        <v>45352</v>
      </c>
      <c r="O62" s="61" t="n">
        <v>45597</v>
      </c>
      <c r="P62" s="62" t="s">
        <v>39</v>
      </c>
    </row>
    <row r="63" customFormat="false" ht="25.5" hidden="false" customHeight="false" outlineLevel="0" collapsed="false">
      <c r="A63" s="57"/>
      <c r="B63" s="58"/>
      <c r="C63" s="58"/>
      <c r="D63" s="58"/>
      <c r="E63" s="59"/>
      <c r="F63" s="37"/>
      <c r="G63" s="63" t="s">
        <v>198</v>
      </c>
      <c r="H63" s="60" t="n">
        <v>0</v>
      </c>
      <c r="I63" s="58"/>
      <c r="J63" s="58"/>
      <c r="K63" s="58"/>
      <c r="L63" s="58"/>
      <c r="M63" s="58"/>
      <c r="N63" s="61" t="n">
        <v>45597</v>
      </c>
      <c r="O63" s="61" t="n">
        <v>45597</v>
      </c>
      <c r="P63" s="62" t="s">
        <v>189</v>
      </c>
    </row>
    <row r="64" customFormat="false" ht="63.75" hidden="false" customHeight="true" outlineLevel="0" collapsed="false">
      <c r="A64" s="57" t="s">
        <v>180</v>
      </c>
      <c r="B64" s="58" t="s">
        <v>199</v>
      </c>
      <c r="C64" s="58" t="s">
        <v>200</v>
      </c>
      <c r="D64" s="58" t="s">
        <v>201</v>
      </c>
      <c r="E64" s="59" t="s">
        <v>202</v>
      </c>
      <c r="F64" s="37" t="s">
        <v>80</v>
      </c>
      <c r="G64" s="59" t="s">
        <v>203</v>
      </c>
      <c r="H64" s="60" t="n">
        <v>0</v>
      </c>
      <c r="I64" s="58"/>
      <c r="J64" s="58"/>
      <c r="K64" s="58"/>
      <c r="L64" s="58"/>
      <c r="M64" s="58"/>
      <c r="N64" s="61" t="n">
        <v>45352</v>
      </c>
      <c r="O64" s="61" t="n">
        <v>45534</v>
      </c>
      <c r="P64" s="62" t="s">
        <v>191</v>
      </c>
    </row>
    <row r="65" customFormat="false" ht="25.5" hidden="false" customHeight="false" outlineLevel="0" collapsed="false">
      <c r="A65" s="57"/>
      <c r="B65" s="58"/>
      <c r="C65" s="58"/>
      <c r="D65" s="58"/>
      <c r="E65" s="59"/>
      <c r="F65" s="37"/>
      <c r="G65" s="59" t="s">
        <v>204</v>
      </c>
      <c r="H65" s="60" t="n">
        <v>0</v>
      </c>
      <c r="I65" s="58"/>
      <c r="J65" s="58"/>
      <c r="K65" s="58"/>
      <c r="L65" s="58"/>
      <c r="M65" s="58"/>
      <c r="N65" s="61" t="n">
        <v>45352</v>
      </c>
      <c r="O65" s="61" t="n">
        <v>45412</v>
      </c>
      <c r="P65" s="62" t="s">
        <v>195</v>
      </c>
    </row>
    <row r="66" customFormat="false" ht="25.5" hidden="false" customHeight="false" outlineLevel="0" collapsed="false">
      <c r="A66" s="57"/>
      <c r="B66" s="58"/>
      <c r="C66" s="58"/>
      <c r="D66" s="58"/>
      <c r="E66" s="59"/>
      <c r="F66" s="37"/>
      <c r="G66" s="59" t="s">
        <v>205</v>
      </c>
      <c r="H66" s="60" t="n">
        <v>0</v>
      </c>
      <c r="I66" s="58"/>
      <c r="J66" s="58"/>
      <c r="K66" s="58"/>
      <c r="L66" s="58"/>
      <c r="M66" s="58"/>
      <c r="N66" s="61" t="n">
        <v>45352</v>
      </c>
      <c r="O66" s="61" t="n">
        <v>45412</v>
      </c>
      <c r="P66" s="62" t="s">
        <v>186</v>
      </c>
    </row>
    <row r="67" customFormat="false" ht="12.75" hidden="false" customHeight="false" outlineLevel="0" collapsed="false">
      <c r="A67" s="57"/>
      <c r="B67" s="58"/>
      <c r="C67" s="58"/>
      <c r="D67" s="58"/>
      <c r="E67" s="59"/>
      <c r="F67" s="37"/>
      <c r="G67" s="63" t="s">
        <v>206</v>
      </c>
      <c r="H67" s="60" t="n">
        <v>500</v>
      </c>
      <c r="I67" s="58" t="s">
        <v>84</v>
      </c>
      <c r="J67" s="58"/>
      <c r="K67" s="58"/>
      <c r="L67" s="58"/>
      <c r="M67" s="58"/>
      <c r="N67" s="61" t="n">
        <v>45323</v>
      </c>
      <c r="O67" s="61" t="n">
        <v>45350</v>
      </c>
      <c r="P67" s="62" t="s">
        <v>39</v>
      </c>
    </row>
    <row r="68" customFormat="false" ht="38.25" hidden="false" customHeight="true" outlineLevel="0" collapsed="false">
      <c r="A68" s="57"/>
      <c r="B68" s="58"/>
      <c r="C68" s="58"/>
      <c r="D68" s="58" t="s">
        <v>207</v>
      </c>
      <c r="E68" s="59" t="s">
        <v>208</v>
      </c>
      <c r="F68" s="37" t="s">
        <v>80</v>
      </c>
      <c r="G68" s="59" t="s">
        <v>209</v>
      </c>
      <c r="H68" s="60" t="n">
        <v>0</v>
      </c>
      <c r="I68" s="58"/>
      <c r="J68" s="58"/>
      <c r="K68" s="58"/>
      <c r="L68" s="58"/>
      <c r="M68" s="58"/>
      <c r="N68" s="61" t="n">
        <v>45352</v>
      </c>
      <c r="O68" s="61" t="n">
        <v>45503</v>
      </c>
      <c r="P68" s="62" t="s">
        <v>189</v>
      </c>
    </row>
    <row r="69" customFormat="false" ht="25.5" hidden="false" customHeight="false" outlineLevel="0" collapsed="false">
      <c r="A69" s="57"/>
      <c r="B69" s="58"/>
      <c r="C69" s="58"/>
      <c r="D69" s="58"/>
      <c r="E69" s="59"/>
      <c r="F69" s="37"/>
      <c r="G69" s="59" t="s">
        <v>210</v>
      </c>
      <c r="H69" s="60" t="n">
        <v>0</v>
      </c>
      <c r="I69" s="58"/>
      <c r="J69" s="58"/>
      <c r="K69" s="58"/>
      <c r="L69" s="58"/>
      <c r="M69" s="58"/>
      <c r="N69" s="61" t="n">
        <v>45352</v>
      </c>
      <c r="O69" s="61" t="n">
        <v>45381</v>
      </c>
      <c r="P69" s="62" t="s">
        <v>191</v>
      </c>
    </row>
    <row r="70" customFormat="false" ht="25.5" hidden="false" customHeight="false" outlineLevel="0" collapsed="false">
      <c r="A70" s="57"/>
      <c r="B70" s="58"/>
      <c r="C70" s="58"/>
      <c r="D70" s="58"/>
      <c r="E70" s="59"/>
      <c r="F70" s="37"/>
      <c r="G70" s="59" t="s">
        <v>211</v>
      </c>
      <c r="H70" s="60" t="n">
        <v>0</v>
      </c>
      <c r="I70" s="58"/>
      <c r="J70" s="58"/>
      <c r="K70" s="58"/>
      <c r="L70" s="58"/>
      <c r="M70" s="58"/>
      <c r="N70" s="61" t="n">
        <v>45352</v>
      </c>
      <c r="O70" s="61" t="n">
        <v>45626</v>
      </c>
      <c r="P70" s="62" t="s">
        <v>195</v>
      </c>
    </row>
    <row r="71" customFormat="false" ht="12.75" hidden="false" customHeight="false" outlineLevel="0" collapsed="false">
      <c r="A71" s="57"/>
      <c r="B71" s="58"/>
      <c r="C71" s="58"/>
      <c r="D71" s="58"/>
      <c r="E71" s="59"/>
      <c r="F71" s="37"/>
      <c r="G71" s="63" t="s">
        <v>212</v>
      </c>
      <c r="H71" s="60" t="n">
        <v>0</v>
      </c>
      <c r="I71" s="58"/>
      <c r="J71" s="58"/>
      <c r="K71" s="58"/>
      <c r="L71" s="58"/>
      <c r="M71" s="58"/>
      <c r="N71" s="61" t="n">
        <v>45597</v>
      </c>
      <c r="O71" s="61" t="n">
        <v>45626</v>
      </c>
      <c r="P71" s="62" t="s">
        <v>186</v>
      </c>
    </row>
    <row r="150" customFormat="false" ht="11.25" hidden="false" customHeight="false" outlineLevel="0" collapsed="false">
      <c r="F150" s="0" t="s">
        <v>213</v>
      </c>
    </row>
    <row r="151" customFormat="false" ht="11.25" hidden="false" customHeight="false" outlineLevel="0" collapsed="false">
      <c r="F151" s="0" t="s">
        <v>103</v>
      </c>
    </row>
    <row r="152" customFormat="false" ht="11.25" hidden="false" customHeight="false" outlineLevel="0" collapsed="false">
      <c r="F152" s="0" t="s">
        <v>80</v>
      </c>
    </row>
  </sheetData>
  <mergeCells count="9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3"/>
    <mergeCell ref="B16:B23"/>
    <mergeCell ref="C16:C23"/>
    <mergeCell ref="D16:D19"/>
    <mergeCell ref="E16:E19"/>
    <mergeCell ref="F16:F19"/>
    <mergeCell ref="D20:D23"/>
    <mergeCell ref="E20:E23"/>
    <mergeCell ref="F20:F23"/>
    <mergeCell ref="A24:A31"/>
    <mergeCell ref="B24:B31"/>
    <mergeCell ref="C24:C31"/>
    <mergeCell ref="D24:D27"/>
    <mergeCell ref="E24:E27"/>
    <mergeCell ref="F24:F27"/>
    <mergeCell ref="D28:D31"/>
    <mergeCell ref="E28:E31"/>
    <mergeCell ref="F28:F31"/>
    <mergeCell ref="A32:A39"/>
    <mergeCell ref="B32:B39"/>
    <mergeCell ref="C32:C39"/>
    <mergeCell ref="D32:D35"/>
    <mergeCell ref="E32:E35"/>
    <mergeCell ref="F32:F35"/>
    <mergeCell ref="D36:D39"/>
    <mergeCell ref="E36:E39"/>
    <mergeCell ref="F36:F39"/>
    <mergeCell ref="A40:A47"/>
    <mergeCell ref="B40:B47"/>
    <mergeCell ref="C40:C47"/>
    <mergeCell ref="D40:D43"/>
    <mergeCell ref="E40:E43"/>
    <mergeCell ref="F40:F43"/>
    <mergeCell ref="D44:D47"/>
    <mergeCell ref="E44:E47"/>
    <mergeCell ref="F44:F47"/>
    <mergeCell ref="A48:A55"/>
    <mergeCell ref="B48:B55"/>
    <mergeCell ref="C48:C55"/>
    <mergeCell ref="D48:D51"/>
    <mergeCell ref="E48:E51"/>
    <mergeCell ref="F48:F51"/>
    <mergeCell ref="D52:D55"/>
    <mergeCell ref="E52:E55"/>
    <mergeCell ref="F52:F55"/>
    <mergeCell ref="A56:A63"/>
    <mergeCell ref="B56:B63"/>
    <mergeCell ref="C56:C63"/>
    <mergeCell ref="D56:D59"/>
    <mergeCell ref="E56:E59"/>
    <mergeCell ref="F56:F59"/>
    <mergeCell ref="D60:D63"/>
    <mergeCell ref="E60:E63"/>
    <mergeCell ref="F60:F63"/>
    <mergeCell ref="A64:A71"/>
    <mergeCell ref="B64:B71"/>
    <mergeCell ref="C64:C71"/>
    <mergeCell ref="D64:D67"/>
    <mergeCell ref="E64:E67"/>
    <mergeCell ref="F64:F67"/>
    <mergeCell ref="D68:D71"/>
    <mergeCell ref="E68:E71"/>
    <mergeCell ref="F68:F71"/>
  </mergeCells>
  <dataValidations count="1">
    <dataValidation allowBlank="true" errorStyle="stop" operator="between" showDropDown="false" showErrorMessage="true" showInputMessage="false" sqref="F8 F12 F16 F20 F24 F28 F32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aul Andres Morales Rivera</cp:lastModifiedBy>
  <dcterms:modified xsi:type="dcterms:W3CDTF">2024-11-25T23:27:54Z</dcterms:modified>
  <cp:revision>0</cp:revision>
  <dc:subject/>
  <dc:title/>
</cp:coreProperties>
</file>